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1" sheetId="1" state="visible" r:id="rId2"/>
    <sheet name="Tablica2" sheetId="2" state="visible" r:id="rId3"/>
    <sheet name="Tablica3" sheetId="3" state="visible" r:id="rId4"/>
    <sheet name="Tablica4" sheetId="4" state="visible" r:id="rId5"/>
    <sheet name="Tablica4 (a)" sheetId="5" state="visible" r:id="rId6"/>
    <sheet name="Tablica5" sheetId="6" state="visible" r:id="rId7"/>
    <sheet name="Tablica6" sheetId="7" state="visible" r:id="rId8"/>
    <sheet name="Tablica7" sheetId="8" state="visible" r:id="rId9"/>
    <sheet name="Sifarnici" sheetId="9" state="hidden" r:id="rId10"/>
  </sheets>
  <definedNames>
    <definedName function="false" hidden="false" localSheetId="0" name="_xlnm.Print_Area" vbProcedure="false">Tablica1!$A$1:$U$52</definedName>
    <definedName function="false" hidden="false" localSheetId="1" name="_xlnm.Print_Area" vbProcedure="false">Tablica2!$A$1:$U$52</definedName>
    <definedName function="false" hidden="false" localSheetId="2" name="_xlnm.Print_Area" vbProcedure="false">Tablica3!$A$1:$U$52</definedName>
    <definedName function="false" hidden="false" localSheetId="3" name="_xlnm.Print_Area" vbProcedure="false">Tablica4!$A$1:$DE$52</definedName>
    <definedName function="false" hidden="false" localSheetId="4" name="_xlnm.Print_Area" vbProcedure="false">'Tablica4 (a)'!$A$1:$DE$52</definedName>
    <definedName function="false" hidden="false" localSheetId="5" name="_xlnm.Print_Area" vbProcedure="false">Tablica5!$A$1:$DE$52</definedName>
    <definedName function="false" hidden="false" localSheetId="6" name="_xlnm.Print_Area" vbProcedure="false">Tablica6!$A$1:$DE$52</definedName>
    <definedName function="false" hidden="false" localSheetId="7" name="_xlnm.Print_Area" vbProcedure="false">Tablica7!$A$1:$DE$52</definedName>
    <definedName function="false" hidden="false" name="brZupanije" vbProcedure="false">Tablica1!$AA$7</definedName>
    <definedName function="false" hidden="false" name="import" vbProcedure="false">Sifarnici!$AA$9:$BC$241</definedName>
    <definedName function="false" hidden="false" name="import1" vbProcedure="false">Tablica1!$A$10:$AB$39</definedName>
    <definedName function="false" hidden="false" name="kBROJ" vbProcedure="false">Tablica1!$D$44</definedName>
    <definedName function="false" hidden="false" name="kBROJ1" vbProcedure="false">Tablica1!$AV$40</definedName>
    <definedName function="false" hidden="false" name="kBROJ2" vbProcedure="false">Tablica2!$AV$40</definedName>
    <definedName function="false" hidden="false" name="kBROJ3" vbProcedure="false">Tablica3!$AV$40</definedName>
    <definedName function="false" hidden="false" name="kBROJ4" vbProcedure="false">Tablica4!$AV$40</definedName>
    <definedName function="false" hidden="false" name="kBROJ4a" vbProcedure="false">'Tablica4 (a)'!$AV$40</definedName>
    <definedName function="false" hidden="false" name="kBROJ5" vbProcedure="false">Tablica5!$AV$40</definedName>
    <definedName function="false" hidden="false" name="kBROJ6" vbProcedure="false">Tablica6!$AV$40</definedName>
    <definedName function="false" hidden="false" name="kBROJ7" vbProcedure="false">Tablica7!$AV$40</definedName>
    <definedName function="false" hidden="false" name="mjesto" vbProcedure="false">Tablica1!$Q$45</definedName>
    <definedName function="false" hidden="false" name="SkGod" vbProcedure="false">Tablica1!$X$4</definedName>
    <definedName function="false" hidden="false" name="skole" vbProcedure="false">Sifarnici!$G$10:$R$983</definedName>
    <definedName function="false" hidden="false" name="tablica" vbProcedure="false">Sifarnici!$A$3:$F$4</definedName>
    <definedName function="false" hidden="false" name="zupanija" vbProcedure="false">Tablica1!$D$1</definedName>
    <definedName function="false" hidden="false" name="zupanije" vbProcedure="false">Tablica1!$BP$6:$B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6" uniqueCount="4222">
  <si>
    <t xml:space="preserve">Ured državne uprave:</t>
  </si>
  <si>
    <t xml:space="preserve">   --- ODABERITE ŽUPANIJU  ---</t>
  </si>
  <si>
    <t xml:space="preserve">TABLICA 1 - OSNOVNO</t>
  </si>
  <si>
    <t xml:space="preserve">OSNOVNOŠKOLSKO OBRAZOVANJE PRIPADNIKA ROMSKE NACIONALNE MANJINE</t>
  </si>
  <si>
    <t xml:space="preserve">2019/2020</t>
  </si>
  <si>
    <t xml:space="preserve">ŽUPANIJE</t>
  </si>
  <si>
    <t xml:space="preserve">sifra</t>
  </si>
  <si>
    <t xml:space="preserve">ID</t>
  </si>
  <si>
    <t xml:space="preserve">naziv1</t>
  </si>
  <si>
    <t xml:space="preserve">naziv2</t>
  </si>
  <si>
    <t xml:space="preserve">br</t>
  </si>
  <si>
    <t xml:space="preserve">---</t>
  </si>
  <si>
    <r>
      <rPr>
        <sz val="12"/>
        <rFont val="Arial"/>
        <family val="2"/>
        <charset val="238"/>
      </rPr>
      <t xml:space="preserve">Prikaz </t>
    </r>
    <r>
      <rPr>
        <b val="true"/>
        <sz val="12"/>
        <rFont val="Arial"/>
        <family val="2"/>
        <charset val="238"/>
      </rPr>
      <t xml:space="preserve">broja pripadnika</t>
    </r>
    <r>
      <rPr>
        <sz val="12"/>
        <rFont val="Arial"/>
        <family val="2"/>
        <charset val="238"/>
      </rPr>
      <t xml:space="preserve"> romske nacionalne manjine </t>
    </r>
    <r>
      <rPr>
        <b val="true"/>
        <sz val="12"/>
        <rFont val="Arial"/>
        <family val="2"/>
        <charset val="238"/>
      </rPr>
      <t xml:space="preserve">kraj</t>
    </r>
    <r>
      <rPr>
        <sz val="12"/>
        <rFont val="Arial"/>
        <family val="2"/>
        <charset val="238"/>
      </rPr>
      <t xml:space="preserve"> šk. god. </t>
    </r>
  </si>
  <si>
    <t xml:space="preserve">nepoznata</t>
  </si>
  <si>
    <t xml:space="preserve">0</t>
  </si>
  <si>
    <t xml:space="preserve">01-020-003</t>
  </si>
  <si>
    <t xml:space="preserve">Zagrebačka</t>
  </si>
  <si>
    <t xml:space="preserve">Zagrebačka županija</t>
  </si>
  <si>
    <t xml:space="preserve">I</t>
  </si>
  <si>
    <t xml:space="preserve">01-020-004</t>
  </si>
  <si>
    <t xml:space="preserve">R.b.</t>
  </si>
  <si>
    <t xml:space="preserve">Šifra škole</t>
  </si>
  <si>
    <t xml:space="preserve">Naziv OŠ</t>
  </si>
  <si>
    <t xml:space="preserve">1. razred</t>
  </si>
  <si>
    <t xml:space="preserve">2. razred</t>
  </si>
  <si>
    <t xml:space="preserve">3. razred</t>
  </si>
  <si>
    <t xml:space="preserve">4. razred</t>
  </si>
  <si>
    <t xml:space="preserve">5. razred</t>
  </si>
  <si>
    <t xml:space="preserve">6. razred</t>
  </si>
  <si>
    <t xml:space="preserve">7. razred</t>
  </si>
  <si>
    <t xml:space="preserve">8. razred</t>
  </si>
  <si>
    <t xml:space="preserve">Ukupno
1.-8. razred</t>
  </si>
  <si>
    <t xml:space="preserve">Krapinsko-zagorska</t>
  </si>
  <si>
    <t xml:space="preserve">Krapinsko-zagorska županija</t>
  </si>
  <si>
    <t xml:space="preserve">II</t>
  </si>
  <si>
    <t xml:space="preserve">01-020-005</t>
  </si>
  <si>
    <t xml:space="preserve">m</t>
  </si>
  <si>
    <t xml:space="preserve">ž</t>
  </si>
  <si>
    <t xml:space="preserve">Sisačko-moslavačka</t>
  </si>
  <si>
    <t xml:space="preserve">Sisačko-moslavačka županija</t>
  </si>
  <si>
    <t xml:space="preserve">III</t>
  </si>
  <si>
    <t xml:space="preserve">01-032-001</t>
  </si>
  <si>
    <t xml:space="preserve">RB</t>
  </si>
  <si>
    <t xml:space="preserve">SifraSkole</t>
  </si>
  <si>
    <t xml:space="preserve">NazivSkole</t>
  </si>
  <si>
    <t xml:space="preserve">1m</t>
  </si>
  <si>
    <t xml:space="preserve">1z</t>
  </si>
  <si>
    <t xml:space="preserve">2m</t>
  </si>
  <si>
    <t xml:space="preserve">2z</t>
  </si>
  <si>
    <t xml:space="preserve">3m</t>
  </si>
  <si>
    <t xml:space="preserve">3z</t>
  </si>
  <si>
    <t xml:space="preserve">4m</t>
  </si>
  <si>
    <t xml:space="preserve">4z</t>
  </si>
  <si>
    <t xml:space="preserve">5m</t>
  </si>
  <si>
    <t xml:space="preserve">5z</t>
  </si>
  <si>
    <t xml:space="preserve">6m</t>
  </si>
  <si>
    <t xml:space="preserve">6z</t>
  </si>
  <si>
    <t xml:space="preserve">7m</t>
  </si>
  <si>
    <t xml:space="preserve">7z</t>
  </si>
  <si>
    <t xml:space="preserve">8m</t>
  </si>
  <si>
    <t xml:space="preserve">8z</t>
  </si>
  <si>
    <t xml:space="preserve">Um</t>
  </si>
  <si>
    <t xml:space="preserve">Uz</t>
  </si>
  <si>
    <t xml:space="preserve">zupanija</t>
  </si>
  <si>
    <t xml:space="preserve">KB</t>
  </si>
  <si>
    <t xml:space="preserve">BrojTablice</t>
  </si>
  <si>
    <t xml:space="preserve">SkGod</t>
  </si>
  <si>
    <t xml:space="preserve">P-K</t>
  </si>
  <si>
    <t xml:space="preserve">brZupanije</t>
  </si>
  <si>
    <t xml:space="preserve">bla</t>
  </si>
  <si>
    <t xml:space="preserve">Karlovačka</t>
  </si>
  <si>
    <t xml:space="preserve">Karlovačka županija</t>
  </si>
  <si>
    <t xml:space="preserve">IV</t>
  </si>
  <si>
    <t xml:space="preserve">01-032-002</t>
  </si>
  <si>
    <t xml:space="preserve">1.</t>
  </si>
  <si>
    <t xml:space="preserve">T1</t>
  </si>
  <si>
    <t xml:space="preserve">KRAJ</t>
  </si>
  <si>
    <t xml:space="preserve">Varaždinska</t>
  </si>
  <si>
    <t xml:space="preserve">Varaždinska županija</t>
  </si>
  <si>
    <t xml:space="preserve">V</t>
  </si>
  <si>
    <t xml:space="preserve">01-032-003</t>
  </si>
  <si>
    <t xml:space="preserve">2.</t>
  </si>
  <si>
    <t xml:space="preserve">Koprivničko-križevačka</t>
  </si>
  <si>
    <t xml:space="preserve">Koprivničko-križevačka županija</t>
  </si>
  <si>
    <t xml:space="preserve">VI</t>
  </si>
  <si>
    <t xml:space="preserve">01-032-005</t>
  </si>
  <si>
    <t xml:space="preserve">3.</t>
  </si>
  <si>
    <t xml:space="preserve">Bjelovarsko-bilogorska</t>
  </si>
  <si>
    <t xml:space="preserve">Bjelovarsko-bilogorska županija</t>
  </si>
  <si>
    <t xml:space="preserve">VII</t>
  </si>
  <si>
    <t xml:space="preserve">01-033-001</t>
  </si>
  <si>
    <t xml:space="preserve">4.</t>
  </si>
  <si>
    <t xml:space="preserve">Primorsko-goranska</t>
  </si>
  <si>
    <t xml:space="preserve">Primorsko-goranska županija</t>
  </si>
  <si>
    <t xml:space="preserve">VIII</t>
  </si>
  <si>
    <t xml:space="preserve">01-033-002</t>
  </si>
  <si>
    <t xml:space="preserve">5.</t>
  </si>
  <si>
    <t xml:space="preserve">Ličko-senjska</t>
  </si>
  <si>
    <t xml:space="preserve">Ličko-senjska županija</t>
  </si>
  <si>
    <t xml:space="preserve">IX</t>
  </si>
  <si>
    <t xml:space="preserve">01-073-001</t>
  </si>
  <si>
    <t xml:space="preserve">6.</t>
  </si>
  <si>
    <t xml:space="preserve">Virovitičko-podravska</t>
  </si>
  <si>
    <t xml:space="preserve">Virovitičko-podravska županija</t>
  </si>
  <si>
    <t xml:space="preserve">X</t>
  </si>
  <si>
    <t xml:space="preserve">01-073-002</t>
  </si>
  <si>
    <t xml:space="preserve">7.</t>
  </si>
  <si>
    <t xml:space="preserve">Požeško-slavonska</t>
  </si>
  <si>
    <t xml:space="preserve">Požeško-slavonska županija</t>
  </si>
  <si>
    <t xml:space="preserve">XI</t>
  </si>
  <si>
    <t xml:space="preserve">01-073-003</t>
  </si>
  <si>
    <t xml:space="preserve">8.</t>
  </si>
  <si>
    <t xml:space="preserve">Brodsko-posavska</t>
  </si>
  <si>
    <t xml:space="preserve">Brodsko-posavska županija</t>
  </si>
  <si>
    <t xml:space="preserve">XII</t>
  </si>
  <si>
    <t xml:space="preserve">01-073-004</t>
  </si>
  <si>
    <t xml:space="preserve">9.</t>
  </si>
  <si>
    <t xml:space="preserve">Zadarska</t>
  </si>
  <si>
    <t xml:space="preserve">Zadarska županija</t>
  </si>
  <si>
    <t xml:space="preserve">XIII</t>
  </si>
  <si>
    <t xml:space="preserve">01-073-005</t>
  </si>
  <si>
    <t xml:space="preserve">10.</t>
  </si>
  <si>
    <t xml:space="preserve">Osječko-baranjska</t>
  </si>
  <si>
    <t xml:space="preserve">Osječko-baranjska županija</t>
  </si>
  <si>
    <t xml:space="preserve">XIV</t>
  </si>
  <si>
    <t xml:space="preserve">01-073-006</t>
  </si>
  <si>
    <t xml:space="preserve">11.</t>
  </si>
  <si>
    <t xml:space="preserve">Šibensko-kninska</t>
  </si>
  <si>
    <t xml:space="preserve">Šibensko-kninska županija</t>
  </si>
  <si>
    <t xml:space="preserve">XV</t>
  </si>
  <si>
    <t xml:space="preserve">01-073-504</t>
  </si>
  <si>
    <t xml:space="preserve">12.</t>
  </si>
  <si>
    <t xml:space="preserve">Vukovarsko-srijemska</t>
  </si>
  <si>
    <t xml:space="preserve">Vukovarsko-srijemska županija</t>
  </si>
  <si>
    <t xml:space="preserve">XVI</t>
  </si>
  <si>
    <t xml:space="preserve">01-087-001</t>
  </si>
  <si>
    <t xml:space="preserve">13.</t>
  </si>
  <si>
    <t xml:space="preserve">Splitsko-dalmatinska</t>
  </si>
  <si>
    <t xml:space="preserve">Splitsko-dalmatinska županija</t>
  </si>
  <si>
    <t xml:space="preserve">XVII</t>
  </si>
  <si>
    <t xml:space="preserve">01-087-002</t>
  </si>
  <si>
    <t xml:space="preserve">14.</t>
  </si>
  <si>
    <t xml:space="preserve">Istarska</t>
  </si>
  <si>
    <t xml:space="preserve">Istarska županija</t>
  </si>
  <si>
    <t xml:space="preserve">XVIII</t>
  </si>
  <si>
    <t xml:space="preserve">01-087-003</t>
  </si>
  <si>
    <t xml:space="preserve">15.</t>
  </si>
  <si>
    <t xml:space="preserve">Dubrovačko-neretvanska</t>
  </si>
  <si>
    <t xml:space="preserve">Dubrovačko-neretvanska županija</t>
  </si>
  <si>
    <t xml:space="preserve">XIX</t>
  </si>
  <si>
    <t xml:space="preserve">01-087-004</t>
  </si>
  <si>
    <t xml:space="preserve">16.</t>
  </si>
  <si>
    <t xml:space="preserve">Međimurska</t>
  </si>
  <si>
    <t xml:space="preserve">Međimurska županija</t>
  </si>
  <si>
    <t xml:space="preserve">XX</t>
  </si>
  <si>
    <t xml:space="preserve">01-087-005</t>
  </si>
  <si>
    <t xml:space="preserve">17.</t>
  </si>
  <si>
    <t xml:space="preserve">Grad Zagreb</t>
  </si>
  <si>
    <t xml:space="preserve">XXI</t>
  </si>
  <si>
    <t xml:space="preserve">01-087-006</t>
  </si>
  <si>
    <t xml:space="preserve">18.</t>
  </si>
  <si>
    <t xml:space="preserve">01-087-007</t>
  </si>
  <si>
    <t xml:space="preserve">19.</t>
  </si>
  <si>
    <t xml:space="preserve">01-087-010</t>
  </si>
  <si>
    <t xml:space="preserve">20.</t>
  </si>
  <si>
    <t xml:space="preserve">01-087-011</t>
  </si>
  <si>
    <t xml:space="preserve">21.</t>
  </si>
  <si>
    <t xml:space="preserve">01-087-505</t>
  </si>
  <si>
    <t xml:space="preserve">22.</t>
  </si>
  <si>
    <t xml:space="preserve">01-094-001</t>
  </si>
  <si>
    <t xml:space="preserve">23.</t>
  </si>
  <si>
    <t xml:space="preserve">01-094-003</t>
  </si>
  <si>
    <t xml:space="preserve">24.</t>
  </si>
  <si>
    <t xml:space="preserve">01-108-001</t>
  </si>
  <si>
    <t xml:space="preserve">25.</t>
  </si>
  <si>
    <t xml:space="preserve">01-108-002</t>
  </si>
  <si>
    <t xml:space="preserve">26.</t>
  </si>
  <si>
    <t xml:space="preserve">01-108-004</t>
  </si>
  <si>
    <t xml:space="preserve">27.</t>
  </si>
  <si>
    <t xml:space="preserve">01-109-001</t>
  </si>
  <si>
    <t xml:space="preserve">28.</t>
  </si>
  <si>
    <t xml:space="preserve">01-109-002</t>
  </si>
  <si>
    <t xml:space="preserve">29.</t>
  </si>
  <si>
    <t xml:space="preserve">01-151-001</t>
  </si>
  <si>
    <t xml:space="preserve">UKUPNO</t>
  </si>
  <si>
    <t xml:space="preserve">01-151-002</t>
  </si>
  <si>
    <t xml:space="preserve">01-151-003</t>
  </si>
  <si>
    <t xml:space="preserve">01-152-001</t>
  </si>
  <si>
    <t xml:space="preserve">01-153-001</t>
  </si>
  <si>
    <t xml:space="preserve">Kontrolni broj:</t>
  </si>
  <si>
    <t xml:space="preserve">01-155-001</t>
  </si>
  <si>
    <t xml:space="preserve">Mjesto</t>
  </si>
  <si>
    <t xml:space="preserve">  </t>
  </si>
  <si>
    <t xml:space="preserve">01-156-001</t>
  </si>
  <si>
    <t xml:space="preserve">Datum</t>
  </si>
  <si>
    <t xml:space="preserve">   </t>
  </si>
  <si>
    <t xml:space="preserve">01-157-001</t>
  </si>
  <si>
    <t xml:space="preserve">Osoba za kontaktiranje </t>
  </si>
  <si>
    <t xml:space="preserve">01-158-001</t>
  </si>
  <si>
    <t xml:space="preserve">Odgovorna osoba:</t>
  </si>
  <si>
    <t xml:space="preserve">Telefon</t>
  </si>
  <si>
    <t xml:space="preserve">01-159-001</t>
  </si>
  <si>
    <t xml:space="preserve">E-pošta</t>
  </si>
  <si>
    <t xml:space="preserve">01-160-001</t>
  </si>
  <si>
    <t xml:space="preserve">M.P.</t>
  </si>
  <si>
    <t xml:space="preserve">(potpis)</t>
  </si>
  <si>
    <t xml:space="preserve">01-163-001</t>
  </si>
  <si>
    <t xml:space="preserve">01-164-001</t>
  </si>
  <si>
    <t xml:space="preserve">(ime i prezime)</t>
  </si>
  <si>
    <t xml:space="preserve">01-166-001</t>
  </si>
  <si>
    <t xml:space="preserve">01-198-001</t>
  </si>
  <si>
    <t xml:space="preserve">01-199-001</t>
  </si>
  <si>
    <t xml:space="preserve">01-539-001</t>
  </si>
  <si>
    <t xml:space="preserve">01-544-001</t>
  </si>
  <si>
    <t xml:space="preserve">01-545-001</t>
  </si>
  <si>
    <t xml:space="preserve">01-547-001</t>
  </si>
  <si>
    <t xml:space="preserve">01-548-001</t>
  </si>
  <si>
    <t xml:space="preserve">01-550-001</t>
  </si>
  <si>
    <t xml:space="preserve">02-014-001</t>
  </si>
  <si>
    <t xml:space="preserve">02-014-003</t>
  </si>
  <si>
    <t xml:space="preserve">02-014-004</t>
  </si>
  <si>
    <t xml:space="preserve">02-035-001</t>
  </si>
  <si>
    <t xml:space="preserve">02-040-001</t>
  </si>
  <si>
    <t xml:space="preserve">02-040-002</t>
  </si>
  <si>
    <t xml:space="preserve">02-097-001</t>
  </si>
  <si>
    <t xml:space="preserve">02-110-001</t>
  </si>
  <si>
    <t xml:space="preserve">02-123-001</t>
  </si>
  <si>
    <t xml:space="preserve">02-123-502</t>
  </si>
  <si>
    <t xml:space="preserve">02-167-001</t>
  </si>
  <si>
    <t xml:space="preserve">02-167-002</t>
  </si>
  <si>
    <t xml:space="preserve">02-168-001</t>
  </si>
  <si>
    <t xml:space="preserve">02-168-002</t>
  </si>
  <si>
    <t xml:space="preserve">02-169-001</t>
  </si>
  <si>
    <t xml:space="preserve">02-170-001</t>
  </si>
  <si>
    <t xml:space="preserve">02-171-001</t>
  </si>
  <si>
    <t xml:space="preserve">02-172-001</t>
  </si>
  <si>
    <t xml:space="preserve">02-174-001</t>
  </si>
  <si>
    <t xml:space="preserve">02-175-001</t>
  </si>
  <si>
    <t xml:space="preserve">02-177-001</t>
  </si>
  <si>
    <t xml:space="preserve">02-178-001</t>
  </si>
  <si>
    <t xml:space="preserve">02-178-003</t>
  </si>
  <si>
    <t xml:space="preserve">02-179-001</t>
  </si>
  <si>
    <t xml:space="preserve">02-180-001</t>
  </si>
  <si>
    <t xml:space="preserve">02-181-001</t>
  </si>
  <si>
    <t xml:space="preserve">02-182-001</t>
  </si>
  <si>
    <t xml:space="preserve">02-183-001</t>
  </si>
  <si>
    <t xml:space="preserve">02-184-001</t>
  </si>
  <si>
    <t xml:space="preserve">02-185-001</t>
  </si>
  <si>
    <t xml:space="preserve">02-187-001</t>
  </si>
  <si>
    <t xml:space="preserve">02-188-001</t>
  </si>
  <si>
    <t xml:space="preserve">02-189-001</t>
  </si>
  <si>
    <t xml:space="preserve">02-189-002</t>
  </si>
  <si>
    <t xml:space="preserve">02-552-001</t>
  </si>
  <si>
    <t xml:space="preserve">02-553-001</t>
  </si>
  <si>
    <t xml:space="preserve">03-021-001</t>
  </si>
  <si>
    <t xml:space="preserve">03-025-001</t>
  </si>
  <si>
    <t xml:space="preserve">03-039-001</t>
  </si>
  <si>
    <t xml:space="preserve">03-043-001</t>
  </si>
  <si>
    <t xml:space="preserve">03-043-002</t>
  </si>
  <si>
    <t xml:space="preserve">03-043-003</t>
  </si>
  <si>
    <t xml:space="preserve">03-043-004</t>
  </si>
  <si>
    <t xml:space="preserve">03-043-005</t>
  </si>
  <si>
    <t xml:space="preserve">03-043-007</t>
  </si>
  <si>
    <t xml:space="preserve">03-054-001</t>
  </si>
  <si>
    <t xml:space="preserve">03-054-002</t>
  </si>
  <si>
    <t xml:space="preserve">03-054-004</t>
  </si>
  <si>
    <t xml:space="preserve">03-054-502</t>
  </si>
  <si>
    <t xml:space="preserve">03-066-001</t>
  </si>
  <si>
    <t xml:space="preserve">03-066-002</t>
  </si>
  <si>
    <t xml:space="preserve">03-066-003</t>
  </si>
  <si>
    <t xml:space="preserve">03-066-004</t>
  </si>
  <si>
    <t xml:space="preserve">03-076-001</t>
  </si>
  <si>
    <t xml:space="preserve">03-076-002</t>
  </si>
  <si>
    <t xml:space="preserve">03-076-003</t>
  </si>
  <si>
    <t xml:space="preserve">03-076-004</t>
  </si>
  <si>
    <t xml:space="preserve">03-076-005</t>
  </si>
  <si>
    <t xml:space="preserve">03-076-006</t>
  </si>
  <si>
    <t xml:space="preserve">03-076-007</t>
  </si>
  <si>
    <t xml:space="preserve">03-076-008</t>
  </si>
  <si>
    <t xml:space="preserve">03-076-010</t>
  </si>
  <si>
    <t xml:space="preserve">03-076-508</t>
  </si>
  <si>
    <t xml:space="preserve">03-092-002</t>
  </si>
  <si>
    <t xml:space="preserve">03-190-001</t>
  </si>
  <si>
    <t xml:space="preserve">03-191-001</t>
  </si>
  <si>
    <t xml:space="preserve">03-192-001</t>
  </si>
  <si>
    <t xml:space="preserve">03-193-001</t>
  </si>
  <si>
    <t xml:space="preserve">03-194-001</t>
  </si>
  <si>
    <t xml:space="preserve">03-195-001</t>
  </si>
  <si>
    <t xml:space="preserve">03-195-002</t>
  </si>
  <si>
    <t xml:space="preserve">03-196-001</t>
  </si>
  <si>
    <t xml:space="preserve">03-197-001</t>
  </si>
  <si>
    <t xml:space="preserve">03-202-001</t>
  </si>
  <si>
    <t xml:space="preserve">03-204-001</t>
  </si>
  <si>
    <t xml:space="preserve">03-206-001</t>
  </si>
  <si>
    <t xml:space="preserve">04-019-001</t>
  </si>
  <si>
    <t xml:space="preserve">04-019-002</t>
  </si>
  <si>
    <t xml:space="preserve">04-034-001</t>
  </si>
  <si>
    <t xml:space="preserve">04-034-002</t>
  </si>
  <si>
    <t xml:space="preserve">04-034-003</t>
  </si>
  <si>
    <t xml:space="preserve">04-034-005</t>
  </si>
  <si>
    <t xml:space="preserve">04-034-006</t>
  </si>
  <si>
    <t xml:space="preserve">04-034-007</t>
  </si>
  <si>
    <t xml:space="preserve">04-034-008</t>
  </si>
  <si>
    <t xml:space="preserve">04-034-009</t>
  </si>
  <si>
    <t xml:space="preserve">04-034-010</t>
  </si>
  <si>
    <t xml:space="preserve">04-034-013</t>
  </si>
  <si>
    <t xml:space="preserve">04-034-014</t>
  </si>
  <si>
    <t xml:space="preserve">04-034-513</t>
  </si>
  <si>
    <t xml:space="preserve">04-056-001</t>
  </si>
  <si>
    <t xml:space="preserve">04-056-002</t>
  </si>
  <si>
    <t xml:space="preserve">04-062-001</t>
  </si>
  <si>
    <t xml:space="preserve">04-079-001</t>
  </si>
  <si>
    <t xml:space="preserve">04-091-001</t>
  </si>
  <si>
    <t xml:space="preserve">04-201-001</t>
  </si>
  <si>
    <t xml:space="preserve">04-209-001</t>
  </si>
  <si>
    <t xml:space="preserve">04-210-001</t>
  </si>
  <si>
    <t xml:space="preserve">04-211-001</t>
  </si>
  <si>
    <t xml:space="preserve">04-212-001</t>
  </si>
  <si>
    <t xml:space="preserve">04-213-001</t>
  </si>
  <si>
    <t xml:space="preserve">04-214-001</t>
  </si>
  <si>
    <t xml:space="preserve">04-216-001</t>
  </si>
  <si>
    <t xml:space="preserve">04-217-001</t>
  </si>
  <si>
    <t xml:space="preserve">04-219-001</t>
  </si>
  <si>
    <t xml:space="preserve">04-221-001</t>
  </si>
  <si>
    <t xml:space="preserve">05-031-001</t>
  </si>
  <si>
    <t xml:space="preserve">05-031-004</t>
  </si>
  <si>
    <t xml:space="preserve">05-046-001</t>
  </si>
  <si>
    <t xml:space="preserve">05-053-001</t>
  </si>
  <si>
    <t xml:space="preserve">05-053-002</t>
  </si>
  <si>
    <t xml:space="preserve">05-086-001</t>
  </si>
  <si>
    <t xml:space="preserve">05-086-002</t>
  </si>
  <si>
    <t xml:space="preserve">05-086-003</t>
  </si>
  <si>
    <t xml:space="preserve">05-086-004</t>
  </si>
  <si>
    <t xml:space="preserve">05-086-005</t>
  </si>
  <si>
    <t xml:space="preserve">05-086-006</t>
  </si>
  <si>
    <t xml:space="preserve">05-086-007</t>
  </si>
  <si>
    <t xml:space="preserve">05-086-008</t>
  </si>
  <si>
    <t xml:space="preserve">05-086-010</t>
  </si>
  <si>
    <t xml:space="preserve">05-086-512</t>
  </si>
  <si>
    <t xml:space="preserve">05-222-001</t>
  </si>
  <si>
    <t xml:space="preserve">05-223-001</t>
  </si>
  <si>
    <t xml:space="preserve">05-224-001</t>
  </si>
  <si>
    <t xml:space="preserve">05-225-001</t>
  </si>
  <si>
    <t xml:space="preserve">05-226-001</t>
  </si>
  <si>
    <t xml:space="preserve">05-227-001</t>
  </si>
  <si>
    <t xml:space="preserve">05-227-002</t>
  </si>
  <si>
    <t xml:space="preserve">05-229-001</t>
  </si>
  <si>
    <t xml:space="preserve">05-229-002</t>
  </si>
  <si>
    <t xml:space="preserve">05-230-001</t>
  </si>
  <si>
    <t xml:space="preserve">05-231-001</t>
  </si>
  <si>
    <t xml:space="preserve">05-232-001</t>
  </si>
  <si>
    <t xml:space="preserve">05-233-001</t>
  </si>
  <si>
    <t xml:space="preserve">05-234-001</t>
  </si>
  <si>
    <t xml:space="preserve">05-235-001</t>
  </si>
  <si>
    <t xml:space="preserve">05-236-001</t>
  </si>
  <si>
    <t xml:space="preserve">05-236-002</t>
  </si>
  <si>
    <t xml:space="preserve">05-236-003</t>
  </si>
  <si>
    <t xml:space="preserve">05-237-001</t>
  </si>
  <si>
    <t xml:space="preserve">05-238-001</t>
  </si>
  <si>
    <t xml:space="preserve">05-239-001</t>
  </si>
  <si>
    <t xml:space="preserve">05-240-001</t>
  </si>
  <si>
    <t xml:space="preserve">05-240-002</t>
  </si>
  <si>
    <t xml:space="preserve">05-241-001</t>
  </si>
  <si>
    <t xml:space="preserve">05-242-001</t>
  </si>
  <si>
    <t xml:space="preserve">05-243-001</t>
  </si>
  <si>
    <t xml:space="preserve">05-244-001</t>
  </si>
  <si>
    <t xml:space="preserve">05-484-001</t>
  </si>
  <si>
    <t xml:space="preserve">06-023-001</t>
  </si>
  <si>
    <t xml:space="preserve">06-037-001</t>
  </si>
  <si>
    <t xml:space="preserve">06-037-002</t>
  </si>
  <si>
    <t xml:space="preserve">06-037-003</t>
  </si>
  <si>
    <t xml:space="preserve">06-037-004</t>
  </si>
  <si>
    <t xml:space="preserve">06-037-504</t>
  </si>
  <si>
    <t xml:space="preserve">06-038-001</t>
  </si>
  <si>
    <t xml:space="preserve">06-041-001</t>
  </si>
  <si>
    <t xml:space="preserve">06-041-002</t>
  </si>
  <si>
    <t xml:space="preserve">06-041-004</t>
  </si>
  <si>
    <t xml:space="preserve">06-041-505</t>
  </si>
  <si>
    <t xml:space="preserve">06-150-001</t>
  </si>
  <si>
    <t xml:space="preserve">06-247-001</t>
  </si>
  <si>
    <t xml:space="preserve">06-248-001</t>
  </si>
  <si>
    <t xml:space="preserve">06-249-001</t>
  </si>
  <si>
    <t xml:space="preserve">06-250-001</t>
  </si>
  <si>
    <t xml:space="preserve">06-251-001</t>
  </si>
  <si>
    <t xml:space="preserve">06-253-001</t>
  </si>
  <si>
    <t xml:space="preserve">06-254-001</t>
  </si>
  <si>
    <t xml:space="preserve">06-255-001</t>
  </si>
  <si>
    <t xml:space="preserve">06-255-002</t>
  </si>
  <si>
    <t xml:space="preserve">06-256-001</t>
  </si>
  <si>
    <t xml:space="preserve">06-257-001</t>
  </si>
  <si>
    <t xml:space="preserve">06-258-001</t>
  </si>
  <si>
    <t xml:space="preserve">06-259-001</t>
  </si>
  <si>
    <t xml:space="preserve">06-260-001</t>
  </si>
  <si>
    <t xml:space="preserve">06-559-001</t>
  </si>
  <si>
    <t xml:space="preserve">06-560-001</t>
  </si>
  <si>
    <t xml:space="preserve">07-004-001</t>
  </si>
  <si>
    <t xml:space="preserve">07-004-002</t>
  </si>
  <si>
    <t xml:space="preserve">07-004-003</t>
  </si>
  <si>
    <t xml:space="preserve">07-004-004</t>
  </si>
  <si>
    <t xml:space="preserve">07-004-005</t>
  </si>
  <si>
    <t xml:space="preserve">07-004-511</t>
  </si>
  <si>
    <t xml:space="preserve">07-011-001</t>
  </si>
  <si>
    <t xml:space="preserve">07-012-001</t>
  </si>
  <si>
    <t xml:space="preserve">07-012-002</t>
  </si>
  <si>
    <t xml:space="preserve">07-012-004</t>
  </si>
  <si>
    <t xml:space="preserve">07-012-504</t>
  </si>
  <si>
    <t xml:space="preserve">07-024-001</t>
  </si>
  <si>
    <t xml:space="preserve">07-024-003</t>
  </si>
  <si>
    <t xml:space="preserve">07-028-001</t>
  </si>
  <si>
    <t xml:space="preserve">07-261-001</t>
  </si>
  <si>
    <t xml:space="preserve">07-262-001</t>
  </si>
  <si>
    <t xml:space="preserve">07-263-001</t>
  </si>
  <si>
    <t xml:space="preserve">07-264-001</t>
  </si>
  <si>
    <t xml:space="preserve">07-265-001</t>
  </si>
  <si>
    <t xml:space="preserve">07-266-001</t>
  </si>
  <si>
    <t xml:space="preserve">07-267-001</t>
  </si>
  <si>
    <t xml:space="preserve">07-268-001</t>
  </si>
  <si>
    <t xml:space="preserve">07-269-001</t>
  </si>
  <si>
    <t xml:space="preserve">07-270-001</t>
  </si>
  <si>
    <t xml:space="preserve">07-271-001</t>
  </si>
  <si>
    <t xml:space="preserve">07-272-001</t>
  </si>
  <si>
    <t xml:space="preserve">07-273-001</t>
  </si>
  <si>
    <t xml:space="preserve">07-274-001</t>
  </si>
  <si>
    <t xml:space="preserve">07-565-001</t>
  </si>
  <si>
    <t xml:space="preserve">08-008-002</t>
  </si>
  <si>
    <t xml:space="preserve">08-008-003</t>
  </si>
  <si>
    <t xml:space="preserve">08-009-001</t>
  </si>
  <si>
    <t xml:space="preserve">08-013-001</t>
  </si>
  <si>
    <t xml:space="preserve">08-013-002</t>
  </si>
  <si>
    <t xml:space="preserve">08-013-003</t>
  </si>
  <si>
    <t xml:space="preserve">08-042-001</t>
  </si>
  <si>
    <t xml:space="preserve">08-043-001</t>
  </si>
  <si>
    <t xml:space="preserve">08-044-001</t>
  </si>
  <si>
    <t xml:space="preserve">08-048-001</t>
  </si>
  <si>
    <t xml:space="preserve">08-058-002</t>
  </si>
  <si>
    <t xml:space="preserve">08-070-001</t>
  </si>
  <si>
    <t xml:space="preserve">08-071-001</t>
  </si>
  <si>
    <t xml:space="preserve">08-071-002</t>
  </si>
  <si>
    <t xml:space="preserve">08-071-003</t>
  </si>
  <si>
    <t xml:space="preserve">08-071-005</t>
  </si>
  <si>
    <t xml:space="preserve">08-071-006</t>
  </si>
  <si>
    <t xml:space="preserve">08-071-007</t>
  </si>
  <si>
    <t xml:space="preserve">08-071-008</t>
  </si>
  <si>
    <t xml:space="preserve">08-071-009</t>
  </si>
  <si>
    <t xml:space="preserve">08-071-011</t>
  </si>
  <si>
    <t xml:space="preserve">08-071-012</t>
  </si>
  <si>
    <t xml:space="preserve">08-071-013</t>
  </si>
  <si>
    <t xml:space="preserve">08-071-014</t>
  </si>
  <si>
    <t xml:space="preserve">08-071-015</t>
  </si>
  <si>
    <t xml:space="preserve">08-071-016</t>
  </si>
  <si>
    <t xml:space="preserve">08-071-017</t>
  </si>
  <si>
    <t xml:space="preserve">08-071-018</t>
  </si>
  <si>
    <t xml:space="preserve">08-071-019</t>
  </si>
  <si>
    <t xml:space="preserve">08-071-020</t>
  </si>
  <si>
    <t xml:space="preserve">08-071-021</t>
  </si>
  <si>
    <t xml:space="preserve">08-071-022</t>
  </si>
  <si>
    <t xml:space="preserve">08-071-023</t>
  </si>
  <si>
    <t xml:space="preserve">08-071-024</t>
  </si>
  <si>
    <t xml:space="preserve">08-071-025</t>
  </si>
  <si>
    <t xml:space="preserve">08-071-026</t>
  </si>
  <si>
    <t xml:space="preserve">08-071-031</t>
  </si>
  <si>
    <t xml:space="preserve">08-071-032</t>
  </si>
  <si>
    <t xml:space="preserve">08-071-033</t>
  </si>
  <si>
    <t xml:space="preserve">08-071-523</t>
  </si>
  <si>
    <t xml:space="preserve">08-095-001</t>
  </si>
  <si>
    <t xml:space="preserve">08-221-001</t>
  </si>
  <si>
    <t xml:space="preserve">08-275-001</t>
  </si>
  <si>
    <t xml:space="preserve">08-275-002</t>
  </si>
  <si>
    <t xml:space="preserve">08-276-001</t>
  </si>
  <si>
    <t xml:space="preserve">08-277-001</t>
  </si>
  <si>
    <t xml:space="preserve">08-278-001</t>
  </si>
  <si>
    <t xml:space="preserve">08-279-001</t>
  </si>
  <si>
    <t xml:space="preserve">08-280-001</t>
  </si>
  <si>
    <t xml:space="preserve">08-281-001</t>
  </si>
  <si>
    <t xml:space="preserve">08-282-001</t>
  </si>
  <si>
    <t xml:space="preserve">08-289-001</t>
  </si>
  <si>
    <t xml:space="preserve">08-290-001</t>
  </si>
  <si>
    <t xml:space="preserve">08-292-001</t>
  </si>
  <si>
    <t xml:space="preserve">08-293-001</t>
  </si>
  <si>
    <t xml:space="preserve">08-293-002</t>
  </si>
  <si>
    <t xml:space="preserve">08-294-001</t>
  </si>
  <si>
    <t xml:space="preserve">08-295-001</t>
  </si>
  <si>
    <t xml:space="preserve">08-295-002</t>
  </si>
  <si>
    <t xml:space="preserve">08-296-001</t>
  </si>
  <si>
    <t xml:space="preserve">08-297-001</t>
  </si>
  <si>
    <t xml:space="preserve">08-298-001</t>
  </si>
  <si>
    <t xml:space="preserve">08-299-001</t>
  </si>
  <si>
    <t xml:space="preserve">09-015-001</t>
  </si>
  <si>
    <t xml:space="preserve">09-026-001</t>
  </si>
  <si>
    <t xml:space="preserve">09-026-003</t>
  </si>
  <si>
    <t xml:space="preserve">09-026-005</t>
  </si>
  <si>
    <t xml:space="preserve">09-061-001</t>
  </si>
  <si>
    <t xml:space="preserve">09-074-001</t>
  </si>
  <si>
    <t xml:space="preserve">09-300-001</t>
  </si>
  <si>
    <t xml:space="preserve">09-301-001</t>
  </si>
  <si>
    <t xml:space="preserve">09-302-001</t>
  </si>
  <si>
    <t xml:space="preserve">09-302-003</t>
  </si>
  <si>
    <t xml:space="preserve">09-304-001</t>
  </si>
  <si>
    <t xml:space="preserve">09-379-001</t>
  </si>
  <si>
    <t xml:space="preserve">09-380-001</t>
  </si>
  <si>
    <t xml:space="preserve">09-455-001</t>
  </si>
  <si>
    <t xml:space="preserve">09-455-002</t>
  </si>
  <si>
    <t xml:space="preserve">10-059-001</t>
  </si>
  <si>
    <t xml:space="preserve">10-067-001</t>
  </si>
  <si>
    <t xml:space="preserve">10-067-002</t>
  </si>
  <si>
    <t xml:space="preserve">10-067-003</t>
  </si>
  <si>
    <t xml:space="preserve">10-089-001</t>
  </si>
  <si>
    <t xml:space="preserve">10-089-002</t>
  </si>
  <si>
    <t xml:space="preserve">10-089-004</t>
  </si>
  <si>
    <t xml:space="preserve">10-089-005</t>
  </si>
  <si>
    <t xml:space="preserve">10-089-507</t>
  </si>
  <si>
    <t xml:space="preserve">10-305-001</t>
  </si>
  <si>
    <t xml:space="preserve">10-307-001</t>
  </si>
  <si>
    <t xml:space="preserve">10-308-001</t>
  </si>
  <si>
    <t xml:space="preserve">10-309-001</t>
  </si>
  <si>
    <t xml:space="preserve">10-310-001</t>
  </si>
  <si>
    <t xml:space="preserve">10-311-001</t>
  </si>
  <si>
    <t xml:space="preserve">10-312-001</t>
  </si>
  <si>
    <t xml:space="preserve">10-314-001</t>
  </si>
  <si>
    <t xml:space="preserve">10-315-001</t>
  </si>
  <si>
    <t xml:space="preserve">10-316-001</t>
  </si>
  <si>
    <t xml:space="preserve">10-317-001</t>
  </si>
  <si>
    <t xml:space="preserve">11-064-001</t>
  </si>
  <si>
    <t xml:space="preserve">11-064-003</t>
  </si>
  <si>
    <t xml:space="preserve">11-077-001</t>
  </si>
  <si>
    <t xml:space="preserve">11-077-002</t>
  </si>
  <si>
    <t xml:space="preserve">11-077-003</t>
  </si>
  <si>
    <t xml:space="preserve">11-077-005</t>
  </si>
  <si>
    <t xml:space="preserve">11-077-508</t>
  </si>
  <si>
    <t xml:space="preserve">11-318-001</t>
  </si>
  <si>
    <t xml:space="preserve">11-319-001</t>
  </si>
  <si>
    <t xml:space="preserve">11-320-001</t>
  </si>
  <si>
    <t xml:space="preserve">11-321-001</t>
  </si>
  <si>
    <t xml:space="preserve">11-322-001</t>
  </si>
  <si>
    <t xml:space="preserve">11-323-001</t>
  </si>
  <si>
    <t xml:space="preserve">11-324-001</t>
  </si>
  <si>
    <t xml:space="preserve">11-324-002</t>
  </si>
  <si>
    <t xml:space="preserve">11-327-001</t>
  </si>
  <si>
    <t xml:space="preserve">11-327-002</t>
  </si>
  <si>
    <t xml:space="preserve">12-051-001</t>
  </si>
  <si>
    <t xml:space="preserve">12-051-002</t>
  </si>
  <si>
    <t xml:space="preserve">12-078-001</t>
  </si>
  <si>
    <t xml:space="preserve">12-078-002</t>
  </si>
  <si>
    <t xml:space="preserve">12-078-003</t>
  </si>
  <si>
    <t xml:space="preserve">12-078-004</t>
  </si>
  <si>
    <t xml:space="preserve">12-078-005</t>
  </si>
  <si>
    <t xml:space="preserve">12-078-006</t>
  </si>
  <si>
    <t xml:space="preserve">12-078-007</t>
  </si>
  <si>
    <t xml:space="preserve">12-078-008</t>
  </si>
  <si>
    <t xml:space="preserve">12-078-009</t>
  </si>
  <si>
    <t xml:space="preserve">12-078-011</t>
  </si>
  <si>
    <t xml:space="preserve">12-078-510</t>
  </si>
  <si>
    <t xml:space="preserve">12-329-001</t>
  </si>
  <si>
    <t xml:space="preserve">12-331-001</t>
  </si>
  <si>
    <t xml:space="preserve">12-332-001</t>
  </si>
  <si>
    <t xml:space="preserve">12-333-001</t>
  </si>
  <si>
    <t xml:space="preserve">12-335-001</t>
  </si>
  <si>
    <t xml:space="preserve">12-336-001</t>
  </si>
  <si>
    <t xml:space="preserve">12-336-002</t>
  </si>
  <si>
    <t xml:space="preserve">12-337-001</t>
  </si>
  <si>
    <t xml:space="preserve">12-337-002</t>
  </si>
  <si>
    <t xml:space="preserve">12-338-001</t>
  </si>
  <si>
    <t xml:space="preserve">12-339-001</t>
  </si>
  <si>
    <t xml:space="preserve">12-341-001</t>
  </si>
  <si>
    <t xml:space="preserve">12-342-001</t>
  </si>
  <si>
    <t xml:space="preserve">12-343-001</t>
  </si>
  <si>
    <t xml:space="preserve">12-344-001</t>
  </si>
  <si>
    <t xml:space="preserve">12-346-001</t>
  </si>
  <si>
    <t xml:space="preserve">12-347-001</t>
  </si>
  <si>
    <t xml:space="preserve">12-348-001</t>
  </si>
  <si>
    <t xml:space="preserve">12-348-002</t>
  </si>
  <si>
    <t xml:space="preserve">12-349-001</t>
  </si>
  <si>
    <t xml:space="preserve">12-349-002</t>
  </si>
  <si>
    <t xml:space="preserve">13-002-001</t>
  </si>
  <si>
    <t xml:space="preserve">13-003-001</t>
  </si>
  <si>
    <t xml:space="preserve">13-027-001</t>
  </si>
  <si>
    <t xml:space="preserve">13-055-001</t>
  </si>
  <si>
    <t xml:space="preserve">13-063-001</t>
  </si>
  <si>
    <t xml:space="preserve">13-107-001</t>
  </si>
  <si>
    <t xml:space="preserve">13-107-002</t>
  </si>
  <si>
    <t xml:space="preserve">13-107-003</t>
  </si>
  <si>
    <t xml:space="preserve">13-107-004</t>
  </si>
  <si>
    <t xml:space="preserve">13-107-005</t>
  </si>
  <si>
    <t xml:space="preserve">13-107-006</t>
  </si>
  <si>
    <t xml:space="preserve">13-107-007</t>
  </si>
  <si>
    <t xml:space="preserve">13-107-008</t>
  </si>
  <si>
    <t xml:space="preserve">13-107-009</t>
  </si>
  <si>
    <t xml:space="preserve">13-107-011</t>
  </si>
  <si>
    <t xml:space="preserve">13-107-012</t>
  </si>
  <si>
    <t xml:space="preserve">13-107-013</t>
  </si>
  <si>
    <t xml:space="preserve">13-107-521</t>
  </si>
  <si>
    <t xml:space="preserve">13-351-001</t>
  </si>
  <si>
    <t xml:space="preserve">13-352-001</t>
  </si>
  <si>
    <t xml:space="preserve">13-353-001</t>
  </si>
  <si>
    <t xml:space="preserve">13-353-002</t>
  </si>
  <si>
    <t xml:space="preserve">13-354-001</t>
  </si>
  <si>
    <t xml:space="preserve">13-355-001</t>
  </si>
  <si>
    <t xml:space="preserve">13-356-001</t>
  </si>
  <si>
    <t xml:space="preserve">13-357-001</t>
  </si>
  <si>
    <t xml:space="preserve">13-357-002</t>
  </si>
  <si>
    <t xml:space="preserve">13-358-001</t>
  </si>
  <si>
    <t xml:space="preserve">13-359-001</t>
  </si>
  <si>
    <t xml:space="preserve">13-360-001</t>
  </si>
  <si>
    <t xml:space="preserve">13-360-002</t>
  </si>
  <si>
    <t xml:space="preserve">13-362-001</t>
  </si>
  <si>
    <t xml:space="preserve">13-364-001</t>
  </si>
  <si>
    <t xml:space="preserve">13-365-001</t>
  </si>
  <si>
    <t xml:space="preserve">13-366-001</t>
  </si>
  <si>
    <t xml:space="preserve">13-367-001</t>
  </si>
  <si>
    <t xml:space="preserve">13-368-001</t>
  </si>
  <si>
    <t xml:space="preserve">13-372-001</t>
  </si>
  <si>
    <t xml:space="preserve">13-374-001</t>
  </si>
  <si>
    <t xml:space="preserve">13-375-001</t>
  </si>
  <si>
    <t xml:space="preserve">14-001-001</t>
  </si>
  <si>
    <t xml:space="preserve">14-001-002</t>
  </si>
  <si>
    <t xml:space="preserve">14-001-003</t>
  </si>
  <si>
    <t xml:space="preserve">14-016-001</t>
  </si>
  <si>
    <t xml:space="preserve">14-016-002</t>
  </si>
  <si>
    <t xml:space="preserve">14-022-001</t>
  </si>
  <si>
    <t xml:space="preserve">14-022-002</t>
  </si>
  <si>
    <t xml:space="preserve">14-022-003</t>
  </si>
  <si>
    <t xml:space="preserve">14-022-004</t>
  </si>
  <si>
    <t xml:space="preserve">14-022-005</t>
  </si>
  <si>
    <t xml:space="preserve">14-022-006</t>
  </si>
  <si>
    <t xml:space="preserve">14-022-007</t>
  </si>
  <si>
    <t xml:space="preserve">14-050-001</t>
  </si>
  <si>
    <t xml:space="preserve">14-050-002</t>
  </si>
  <si>
    <t xml:space="preserve">14-050-003</t>
  </si>
  <si>
    <t xml:space="preserve">14-050-004</t>
  </si>
  <si>
    <t xml:space="preserve">14-060-001</t>
  </si>
  <si>
    <t xml:space="preserve">14-060-002</t>
  </si>
  <si>
    <t xml:space="preserve">14-060-003</t>
  </si>
  <si>
    <t xml:space="preserve">14-060-004</t>
  </si>
  <si>
    <t xml:space="preserve">14-060-005</t>
  </si>
  <si>
    <t xml:space="preserve">14-060-006</t>
  </si>
  <si>
    <t xml:space="preserve">14-060-007</t>
  </si>
  <si>
    <t xml:space="preserve">14-060-008</t>
  </si>
  <si>
    <t xml:space="preserve">14-060-009</t>
  </si>
  <si>
    <t xml:space="preserve">14-060-010</t>
  </si>
  <si>
    <t xml:space="preserve">14-060-011</t>
  </si>
  <si>
    <t xml:space="preserve">14-060-012</t>
  </si>
  <si>
    <t xml:space="preserve">14-060-013</t>
  </si>
  <si>
    <t xml:space="preserve">14-060-014</t>
  </si>
  <si>
    <t xml:space="preserve">14-060-015</t>
  </si>
  <si>
    <t xml:space="preserve">14-060-016</t>
  </si>
  <si>
    <t xml:space="preserve">14-060-017</t>
  </si>
  <si>
    <t xml:space="preserve">14-060-018</t>
  </si>
  <si>
    <t xml:space="preserve">14-060-019</t>
  </si>
  <si>
    <t xml:space="preserve">14-060-021</t>
  </si>
  <si>
    <t xml:space="preserve">14-060-022</t>
  </si>
  <si>
    <t xml:space="preserve">14-060-520</t>
  </si>
  <si>
    <t xml:space="preserve">14-085-001</t>
  </si>
  <si>
    <t xml:space="preserve">14-085-002</t>
  </si>
  <si>
    <t xml:space="preserve">14-325-001</t>
  </si>
  <si>
    <t xml:space="preserve">14-326-001</t>
  </si>
  <si>
    <t xml:space="preserve">14-328-001</t>
  </si>
  <si>
    <t xml:space="preserve">14-384-001</t>
  </si>
  <si>
    <t xml:space="preserve">14-384-002</t>
  </si>
  <si>
    <t xml:space="preserve">14-385-001</t>
  </si>
  <si>
    <t xml:space="preserve">14-387-001</t>
  </si>
  <si>
    <t xml:space="preserve">14-387-002</t>
  </si>
  <si>
    <t xml:space="preserve">14-388-001</t>
  </si>
  <si>
    <t xml:space="preserve">14-388-003</t>
  </si>
  <si>
    <t xml:space="preserve">14-389-001</t>
  </si>
  <si>
    <t xml:space="preserve">14-390-001</t>
  </si>
  <si>
    <t xml:space="preserve">14-391-001</t>
  </si>
  <si>
    <t xml:space="preserve">14-392-001</t>
  </si>
  <si>
    <t xml:space="preserve">14-393-001</t>
  </si>
  <si>
    <t xml:space="preserve">14-393-002</t>
  </si>
  <si>
    <t xml:space="preserve">14-394-001</t>
  </si>
  <si>
    <t xml:space="preserve">14-394-002</t>
  </si>
  <si>
    <t xml:space="preserve">14-395-001</t>
  </si>
  <si>
    <t xml:space="preserve">14-396-001</t>
  </si>
  <si>
    <t xml:space="preserve">14-397-001</t>
  </si>
  <si>
    <t xml:space="preserve">14-398-001</t>
  </si>
  <si>
    <t xml:space="preserve">14-399-001</t>
  </si>
  <si>
    <t xml:space="preserve">14-401-001</t>
  </si>
  <si>
    <t xml:space="preserve">14-402-001</t>
  </si>
  <si>
    <t xml:space="preserve">14-403-001</t>
  </si>
  <si>
    <t xml:space="preserve">14-404-001</t>
  </si>
  <si>
    <t xml:space="preserve">14-405-001</t>
  </si>
  <si>
    <t xml:space="preserve">14-405-002</t>
  </si>
  <si>
    <t xml:space="preserve">14-406-001</t>
  </si>
  <si>
    <t xml:space="preserve">14-407-001</t>
  </si>
  <si>
    <t xml:space="preserve">14-411-001</t>
  </si>
  <si>
    <t xml:space="preserve">14-411-002</t>
  </si>
  <si>
    <t xml:space="preserve">14-412-001</t>
  </si>
  <si>
    <t xml:space="preserve">14-485-001</t>
  </si>
  <si>
    <t xml:space="preserve">15-017-001</t>
  </si>
  <si>
    <t xml:space="preserve">15-017-004</t>
  </si>
  <si>
    <t xml:space="preserve">15-036-001</t>
  </si>
  <si>
    <t xml:space="preserve">15-036-002</t>
  </si>
  <si>
    <t xml:space="preserve">15-081-001</t>
  </si>
  <si>
    <t xml:space="preserve">15-081-002</t>
  </si>
  <si>
    <t xml:space="preserve">15-081-003</t>
  </si>
  <si>
    <t xml:space="preserve">15-081-004</t>
  </si>
  <si>
    <t xml:space="preserve">15-081-005</t>
  </si>
  <si>
    <t xml:space="preserve">15-081-006</t>
  </si>
  <si>
    <t xml:space="preserve">15-081-007</t>
  </si>
  <si>
    <t xml:space="preserve">15-081-009</t>
  </si>
  <si>
    <t xml:space="preserve">15-081-010</t>
  </si>
  <si>
    <t xml:space="preserve">15-081-011</t>
  </si>
  <si>
    <t xml:space="preserve">15-081-012</t>
  </si>
  <si>
    <t xml:space="preserve">15-081-511</t>
  </si>
  <si>
    <t xml:space="preserve">15-376-001</t>
  </si>
  <si>
    <t xml:space="preserve">15-413-001</t>
  </si>
  <si>
    <t xml:space="preserve">15-413-002</t>
  </si>
  <si>
    <t xml:space="preserve">15-414-001</t>
  </si>
  <si>
    <t xml:space="preserve">15-415-001</t>
  </si>
  <si>
    <t xml:space="preserve">15-415-002</t>
  </si>
  <si>
    <t xml:space="preserve">15-415-003</t>
  </si>
  <si>
    <t xml:space="preserve">15-416-001</t>
  </si>
  <si>
    <t xml:space="preserve">15-416-002</t>
  </si>
  <si>
    <t xml:space="preserve">15-419-001</t>
  </si>
  <si>
    <t xml:space="preserve">16-088-001</t>
  </si>
  <si>
    <t xml:space="preserve">16-088-002</t>
  </si>
  <si>
    <t xml:space="preserve">16-088-003</t>
  </si>
  <si>
    <t xml:space="preserve">16-088-004</t>
  </si>
  <si>
    <t xml:space="preserve">16-088-005</t>
  </si>
  <si>
    <t xml:space="preserve">16-088-006</t>
  </si>
  <si>
    <t xml:space="preserve">16-088-007</t>
  </si>
  <si>
    <t xml:space="preserve">16-096-002</t>
  </si>
  <si>
    <t xml:space="preserve">16-096-004</t>
  </si>
  <si>
    <t xml:space="preserve">16-096-005</t>
  </si>
  <si>
    <t xml:space="preserve">16-096-006</t>
  </si>
  <si>
    <t xml:space="preserve">16-096-008</t>
  </si>
  <si>
    <t xml:space="preserve">16-111-001</t>
  </si>
  <si>
    <t xml:space="preserve">16-111-002</t>
  </si>
  <si>
    <t xml:space="preserve">16-111-004</t>
  </si>
  <si>
    <t xml:space="preserve">16-420-001</t>
  </si>
  <si>
    <t xml:space="preserve">16-421-001</t>
  </si>
  <si>
    <t xml:space="preserve">16-421-002</t>
  </si>
  <si>
    <t xml:space="preserve">16-421-003</t>
  </si>
  <si>
    <t xml:space="preserve">16-422-001</t>
  </si>
  <si>
    <t xml:space="preserve">16-423-001</t>
  </si>
  <si>
    <t xml:space="preserve">16-424-001</t>
  </si>
  <si>
    <t xml:space="preserve">16-425-001</t>
  </si>
  <si>
    <t xml:space="preserve">16-425-002</t>
  </si>
  <si>
    <t xml:space="preserve">16-425-003</t>
  </si>
  <si>
    <t xml:space="preserve">16-426-001</t>
  </si>
  <si>
    <t xml:space="preserve">16-426-002</t>
  </si>
  <si>
    <t xml:space="preserve">16-427-001</t>
  </si>
  <si>
    <t xml:space="preserve">16-427-002</t>
  </si>
  <si>
    <t xml:space="preserve">16-428-001</t>
  </si>
  <si>
    <t xml:space="preserve">16-429-001</t>
  </si>
  <si>
    <t xml:space="preserve">16-430-001</t>
  </si>
  <si>
    <t xml:space="preserve">16-431-001</t>
  </si>
  <si>
    <t xml:space="preserve">16-432-001</t>
  </si>
  <si>
    <t xml:space="preserve">16-432-002</t>
  </si>
  <si>
    <t xml:space="preserve">16-432-003</t>
  </si>
  <si>
    <t xml:space="preserve">16-433-001</t>
  </si>
  <si>
    <t xml:space="preserve">16-433-002</t>
  </si>
  <si>
    <t xml:space="preserve">16-433-003</t>
  </si>
  <si>
    <t xml:space="preserve">16-435-001</t>
  </si>
  <si>
    <t xml:space="preserve">16-436-001</t>
  </si>
  <si>
    <t xml:space="preserve">16-436-003</t>
  </si>
  <si>
    <t xml:space="preserve">16-437-001</t>
  </si>
  <si>
    <t xml:space="preserve">16-437-002</t>
  </si>
  <si>
    <t xml:space="preserve">16-438-001</t>
  </si>
  <si>
    <t xml:space="preserve">16-438-002</t>
  </si>
  <si>
    <t xml:space="preserve">16-438-003</t>
  </si>
  <si>
    <t xml:space="preserve">16-439-001</t>
  </si>
  <si>
    <t xml:space="preserve">16-439-002</t>
  </si>
  <si>
    <t xml:space="preserve">16-439-003</t>
  </si>
  <si>
    <t xml:space="preserve">16-440-001</t>
  </si>
  <si>
    <t xml:space="preserve">16-440-002</t>
  </si>
  <si>
    <t xml:space="preserve">16-441-001</t>
  </si>
  <si>
    <t xml:space="preserve">16-442-001</t>
  </si>
  <si>
    <t xml:space="preserve">16-612-001</t>
  </si>
  <si>
    <t xml:space="preserve">17-029-001</t>
  </si>
  <si>
    <t xml:space="preserve">17-030-001</t>
  </si>
  <si>
    <t xml:space="preserve">17-030-003</t>
  </si>
  <si>
    <t xml:space="preserve">17-030-506</t>
  </si>
  <si>
    <t xml:space="preserve">17-047-001</t>
  </si>
  <si>
    <t xml:space="preserve">17-047-002</t>
  </si>
  <si>
    <t xml:space="preserve">17-047-503</t>
  </si>
  <si>
    <t xml:space="preserve">17-057-001</t>
  </si>
  <si>
    <t xml:space="preserve">17-057-002</t>
  </si>
  <si>
    <t xml:space="preserve">17-057-003</t>
  </si>
  <si>
    <t xml:space="preserve">17-057-005</t>
  </si>
  <si>
    <t xml:space="preserve">17-075-001</t>
  </si>
  <si>
    <t xml:space="preserve">17-075-002</t>
  </si>
  <si>
    <t xml:space="preserve">17-075-003</t>
  </si>
  <si>
    <t xml:space="preserve">17-075-004</t>
  </si>
  <si>
    <t xml:space="preserve">17-075-005</t>
  </si>
  <si>
    <t xml:space="preserve">17-083-001</t>
  </si>
  <si>
    <t xml:space="preserve">17-083-002</t>
  </si>
  <si>
    <t xml:space="preserve">17-090-001</t>
  </si>
  <si>
    <t xml:space="preserve">17-093-001</t>
  </si>
  <si>
    <t xml:space="preserve">17-124-001</t>
  </si>
  <si>
    <t xml:space="preserve">17-124-002</t>
  </si>
  <si>
    <t xml:space="preserve">17-124-003</t>
  </si>
  <si>
    <t xml:space="preserve">17-124-004</t>
  </si>
  <si>
    <t xml:space="preserve">17-124-005</t>
  </si>
  <si>
    <t xml:space="preserve">17-125-001</t>
  </si>
  <si>
    <t xml:space="preserve">17-125-002</t>
  </si>
  <si>
    <t xml:space="preserve">17-125-003</t>
  </si>
  <si>
    <t xml:space="preserve">17-125-004</t>
  </si>
  <si>
    <t xml:space="preserve">17-126-001</t>
  </si>
  <si>
    <t xml:space="preserve">17-126-002</t>
  </si>
  <si>
    <t xml:space="preserve">17-126-003</t>
  </si>
  <si>
    <t xml:space="preserve">17-126-004</t>
  </si>
  <si>
    <t xml:space="preserve">17-126-005</t>
  </si>
  <si>
    <t xml:space="preserve">17-126-006</t>
  </si>
  <si>
    <t xml:space="preserve">17-126-007</t>
  </si>
  <si>
    <t xml:space="preserve">17-126-008</t>
  </si>
  <si>
    <t xml:space="preserve">17-126-009</t>
  </si>
  <si>
    <t xml:space="preserve">17-126-010</t>
  </si>
  <si>
    <t xml:space="preserve">17-126-011</t>
  </si>
  <si>
    <t xml:space="preserve">17-126-012</t>
  </si>
  <si>
    <t xml:space="preserve">17-126-013</t>
  </si>
  <si>
    <t xml:space="preserve">17-126-014</t>
  </si>
  <si>
    <t xml:space="preserve">17-126-015</t>
  </si>
  <si>
    <t xml:space="preserve">17-126-016</t>
  </si>
  <si>
    <t xml:space="preserve">17-126-017</t>
  </si>
  <si>
    <t xml:space="preserve">17-126-018</t>
  </si>
  <si>
    <t xml:space="preserve">17-126-019</t>
  </si>
  <si>
    <t xml:space="preserve">17-126-020</t>
  </si>
  <si>
    <t xml:space="preserve">17-126-021</t>
  </si>
  <si>
    <t xml:space="preserve">17-126-022</t>
  </si>
  <si>
    <t xml:space="preserve">17-126-023</t>
  </si>
  <si>
    <t xml:space="preserve">17-126-024</t>
  </si>
  <si>
    <t xml:space="preserve">17-126-025</t>
  </si>
  <si>
    <t xml:space="preserve">17-126-027</t>
  </si>
  <si>
    <t xml:space="preserve">17-126-028</t>
  </si>
  <si>
    <t xml:space="preserve">17-126-029</t>
  </si>
  <si>
    <t xml:space="preserve">17-126-030</t>
  </si>
  <si>
    <t xml:space="preserve">17-126-032</t>
  </si>
  <si>
    <t xml:space="preserve">17-126-033</t>
  </si>
  <si>
    <t xml:space="preserve">17-126-525</t>
  </si>
  <si>
    <t xml:space="preserve">17-126-535</t>
  </si>
  <si>
    <t xml:space="preserve">17-126-536</t>
  </si>
  <si>
    <t xml:space="preserve">17-382-001</t>
  </si>
  <si>
    <t xml:space="preserve">17-443-001</t>
  </si>
  <si>
    <t xml:space="preserve">17-444-001</t>
  </si>
  <si>
    <t xml:space="preserve">17-445-001</t>
  </si>
  <si>
    <t xml:space="preserve">17-445-002</t>
  </si>
  <si>
    <t xml:space="preserve">17-446-001</t>
  </si>
  <si>
    <t xml:space="preserve">17-447-001</t>
  </si>
  <si>
    <t xml:space="preserve">17-448-001</t>
  </si>
  <si>
    <t xml:space="preserve">17-448-002</t>
  </si>
  <si>
    <t xml:space="preserve">17-448-003</t>
  </si>
  <si>
    <t xml:space="preserve">17-449-001</t>
  </si>
  <si>
    <t xml:space="preserve">17-450-001</t>
  </si>
  <si>
    <t xml:space="preserve">17-451-001</t>
  </si>
  <si>
    <t xml:space="preserve">17-452-001</t>
  </si>
  <si>
    <t xml:space="preserve">17-453-001</t>
  </si>
  <si>
    <t xml:space="preserve">17-453-002</t>
  </si>
  <si>
    <t xml:space="preserve">17-454-001</t>
  </si>
  <si>
    <t xml:space="preserve">17-454-002</t>
  </si>
  <si>
    <t xml:space="preserve">17-455-001</t>
  </si>
  <si>
    <t xml:space="preserve">17-456-002</t>
  </si>
  <si>
    <t xml:space="preserve">17-457-001</t>
  </si>
  <si>
    <t xml:space="preserve">17-458-001</t>
  </si>
  <si>
    <t xml:space="preserve">17-459-003</t>
  </si>
  <si>
    <t xml:space="preserve">17-460-001</t>
  </si>
  <si>
    <t xml:space="preserve">17-461-001</t>
  </si>
  <si>
    <t xml:space="preserve">17-462-001</t>
  </si>
  <si>
    <t xml:space="preserve">17-463-001</t>
  </si>
  <si>
    <t xml:space="preserve">17-464-001</t>
  </si>
  <si>
    <t xml:space="preserve">17-465-001</t>
  </si>
  <si>
    <t xml:space="preserve">17-465-002</t>
  </si>
  <si>
    <t xml:space="preserve">17-466-001</t>
  </si>
  <si>
    <t xml:space="preserve">17-467-001</t>
  </si>
  <si>
    <t xml:space="preserve">17-467-002</t>
  </si>
  <si>
    <t xml:space="preserve">17-468-001</t>
  </si>
  <si>
    <t xml:space="preserve">17-469-001</t>
  </si>
  <si>
    <t xml:space="preserve">17-470-001</t>
  </si>
  <si>
    <t xml:space="preserve">17-471-001</t>
  </si>
  <si>
    <t xml:space="preserve">17-473-001</t>
  </si>
  <si>
    <t xml:space="preserve">17-474-001</t>
  </si>
  <si>
    <t xml:space="preserve">17-475-001</t>
  </si>
  <si>
    <t xml:space="preserve">17-477-001</t>
  </si>
  <si>
    <t xml:space="preserve">17-528-001</t>
  </si>
  <si>
    <t xml:space="preserve">17-588-001</t>
  </si>
  <si>
    <t xml:space="preserve">17-593-001</t>
  </si>
  <si>
    <t xml:space="preserve">18-006-001</t>
  </si>
  <si>
    <t xml:space="preserve">18-006-002</t>
  </si>
  <si>
    <t xml:space="preserve">18-007-001</t>
  </si>
  <si>
    <t xml:space="preserve">18-044-001</t>
  </si>
  <si>
    <t xml:space="preserve">18-044-002</t>
  </si>
  <si>
    <t xml:space="preserve">18-044-003</t>
  </si>
  <si>
    <t xml:space="preserve">18-065-001</t>
  </si>
  <si>
    <t xml:space="preserve">18-068-001</t>
  </si>
  <si>
    <t xml:space="preserve">18-068-002</t>
  </si>
  <si>
    <t xml:space="preserve">18-068-004</t>
  </si>
  <si>
    <t xml:space="preserve">18-068-005</t>
  </si>
  <si>
    <t xml:space="preserve">18-068-006</t>
  </si>
  <si>
    <t xml:space="preserve">18-069-001</t>
  </si>
  <si>
    <t xml:space="preserve">18-069-002</t>
  </si>
  <si>
    <t xml:space="preserve">18-069-003</t>
  </si>
  <si>
    <t xml:space="preserve">18-069-004</t>
  </si>
  <si>
    <t xml:space="preserve">18-069-005</t>
  </si>
  <si>
    <t xml:space="preserve">18-069-006</t>
  </si>
  <si>
    <t xml:space="preserve">18-069-007</t>
  </si>
  <si>
    <t xml:space="preserve">18-069-008</t>
  </si>
  <si>
    <t xml:space="preserve">18-069-009</t>
  </si>
  <si>
    <t xml:space="preserve">18-069-010</t>
  </si>
  <si>
    <t xml:space="preserve">18-069-011</t>
  </si>
  <si>
    <t xml:space="preserve">18-069-512</t>
  </si>
  <si>
    <t xml:space="preserve">18-072-001</t>
  </si>
  <si>
    <t xml:space="preserve">18-072-002</t>
  </si>
  <si>
    <t xml:space="preserve">18-072-003</t>
  </si>
  <si>
    <t xml:space="preserve">18-479-001</t>
  </si>
  <si>
    <t xml:space="preserve">18-484-001</t>
  </si>
  <si>
    <t xml:space="preserve">18-485-001</t>
  </si>
  <si>
    <t xml:space="preserve">18-485-002</t>
  </si>
  <si>
    <t xml:space="preserve">18-486-001</t>
  </si>
  <si>
    <t xml:space="preserve">18-490-001</t>
  </si>
  <si>
    <t xml:space="preserve">18-491-001</t>
  </si>
  <si>
    <t xml:space="preserve">18-491-002</t>
  </si>
  <si>
    <t xml:space="preserve">18-491-003</t>
  </si>
  <si>
    <t xml:space="preserve">18-492-001</t>
  </si>
  <si>
    <t xml:space="preserve">18-494-001</t>
  </si>
  <si>
    <t xml:space="preserve">18-495-001</t>
  </si>
  <si>
    <t xml:space="preserve">18-495-002</t>
  </si>
  <si>
    <t xml:space="preserve">18-496-001</t>
  </si>
  <si>
    <t xml:space="preserve">18-499-001</t>
  </si>
  <si>
    <t xml:space="preserve">18-499-002</t>
  </si>
  <si>
    <t xml:space="preserve">18-501-001</t>
  </si>
  <si>
    <t xml:space="preserve">18-501-002</t>
  </si>
  <si>
    <t xml:space="preserve">18-502-001</t>
  </si>
  <si>
    <t xml:space="preserve">18-504-001</t>
  </si>
  <si>
    <t xml:space="preserve">18-504-002</t>
  </si>
  <si>
    <t xml:space="preserve">18-505-001</t>
  </si>
  <si>
    <t xml:space="preserve">18-506-001</t>
  </si>
  <si>
    <t xml:space="preserve">19-018-001</t>
  </si>
  <si>
    <t xml:space="preserve">19-018-002</t>
  </si>
  <si>
    <t xml:space="preserve">19-018-003</t>
  </si>
  <si>
    <t xml:space="preserve">19-018-004</t>
  </si>
  <si>
    <t xml:space="preserve">19-018-005</t>
  </si>
  <si>
    <t xml:space="preserve">19-018-009</t>
  </si>
  <si>
    <t xml:space="preserve">19-018-010</t>
  </si>
  <si>
    <t xml:space="preserve">19-018-514</t>
  </si>
  <si>
    <t xml:space="preserve">19-038-001</t>
  </si>
  <si>
    <t xml:space="preserve">19-038-002</t>
  </si>
  <si>
    <t xml:space="preserve">19-045-001</t>
  </si>
  <si>
    <t xml:space="preserve">19-049-001</t>
  </si>
  <si>
    <t xml:space="preserve">19-049-002</t>
  </si>
  <si>
    <t xml:space="preserve">19-049-003</t>
  </si>
  <si>
    <t xml:space="preserve">19-112-001</t>
  </si>
  <si>
    <t xml:space="preserve">19-112-002</t>
  </si>
  <si>
    <t xml:space="preserve">19-112-004</t>
  </si>
  <si>
    <t xml:space="preserve">19-507-001</t>
  </si>
  <si>
    <t xml:space="preserve">19-507-002</t>
  </si>
  <si>
    <t xml:space="preserve">19-508-001</t>
  </si>
  <si>
    <t xml:space="preserve">19-508-002</t>
  </si>
  <si>
    <t xml:space="preserve">19-509-001</t>
  </si>
  <si>
    <t xml:space="preserve">19-509-003</t>
  </si>
  <si>
    <t xml:space="preserve">19-510-001</t>
  </si>
  <si>
    <t xml:space="preserve">19-511-001</t>
  </si>
  <si>
    <t xml:space="preserve">19-512-001</t>
  </si>
  <si>
    <t xml:space="preserve">19-513-001</t>
  </si>
  <si>
    <t xml:space="preserve">19-514-001</t>
  </si>
  <si>
    <t xml:space="preserve">19-517-001</t>
  </si>
  <si>
    <t xml:space="preserve">19-518-001</t>
  </si>
  <si>
    <t xml:space="preserve">19-589-001</t>
  </si>
  <si>
    <t xml:space="preserve">19-589-002</t>
  </si>
  <si>
    <t xml:space="preserve">19-601-001</t>
  </si>
  <si>
    <t xml:space="preserve">19-602-001</t>
  </si>
  <si>
    <t xml:space="preserve">20-010-001</t>
  </si>
  <si>
    <t xml:space="preserve">20-010-002</t>
  </si>
  <si>
    <t xml:space="preserve">20-010-003</t>
  </si>
  <si>
    <t xml:space="preserve">20-010-004</t>
  </si>
  <si>
    <t xml:space="preserve">20-010-006</t>
  </si>
  <si>
    <t xml:space="preserve">20-010-008</t>
  </si>
  <si>
    <t xml:space="preserve">20-010-009</t>
  </si>
  <si>
    <t xml:space="preserve">20-010-010</t>
  </si>
  <si>
    <t xml:space="preserve">20-010-507</t>
  </si>
  <si>
    <t xml:space="preserve">20-504-001</t>
  </si>
  <si>
    <t xml:space="preserve">20-519-001</t>
  </si>
  <si>
    <t xml:space="preserve">20-520-001</t>
  </si>
  <si>
    <t xml:space="preserve">20-521-001</t>
  </si>
  <si>
    <t xml:space="preserve">20-522-001</t>
  </si>
  <si>
    <t xml:space="preserve">20-523-001</t>
  </si>
  <si>
    <t xml:space="preserve">20-523-002</t>
  </si>
  <si>
    <t xml:space="preserve">20-524-001</t>
  </si>
  <si>
    <t xml:space="preserve">20-525-001</t>
  </si>
  <si>
    <t xml:space="preserve">20-525-002</t>
  </si>
  <si>
    <t xml:space="preserve">20-526-001</t>
  </si>
  <si>
    <t xml:space="preserve">20-527-001</t>
  </si>
  <si>
    <t xml:space="preserve">20-527-002</t>
  </si>
  <si>
    <t xml:space="preserve">20-527-003</t>
  </si>
  <si>
    <t xml:space="preserve">20-528-001</t>
  </si>
  <si>
    <t xml:space="preserve">20-529-001</t>
  </si>
  <si>
    <t xml:space="preserve">20-530-001</t>
  </si>
  <si>
    <t xml:space="preserve">20-531-001</t>
  </si>
  <si>
    <t xml:space="preserve">20-532-001</t>
  </si>
  <si>
    <t xml:space="preserve">20-533-001</t>
  </si>
  <si>
    <t xml:space="preserve">20-604-001</t>
  </si>
  <si>
    <t xml:space="preserve">20-606-001</t>
  </si>
  <si>
    <t xml:space="preserve">20-607-001</t>
  </si>
  <si>
    <t xml:space="preserve">20-608-001</t>
  </si>
  <si>
    <t xml:space="preserve">21-114-001</t>
  </si>
  <si>
    <t xml:space="preserve">21-114-002</t>
  </si>
  <si>
    <t xml:space="preserve">21-114-003</t>
  </si>
  <si>
    <t xml:space="preserve">21-114-004</t>
  </si>
  <si>
    <t xml:space="preserve">21-114-005</t>
  </si>
  <si>
    <t xml:space="preserve">21-114-006</t>
  </si>
  <si>
    <t xml:space="preserve">21-114-007</t>
  </si>
  <si>
    <t xml:space="preserve">21-114-008</t>
  </si>
  <si>
    <t xml:space="preserve">21-114-010</t>
  </si>
  <si>
    <t xml:space="preserve">21-114-011</t>
  </si>
  <si>
    <t xml:space="preserve">21-114-012</t>
  </si>
  <si>
    <t xml:space="preserve">21-114-013</t>
  </si>
  <si>
    <t xml:space="preserve">21-114-014</t>
  </si>
  <si>
    <t xml:space="preserve">21-114-015</t>
  </si>
  <si>
    <t xml:space="preserve">21-114-016</t>
  </si>
  <si>
    <t xml:space="preserve">21-114-017</t>
  </si>
  <si>
    <t xml:space="preserve">21-114-018</t>
  </si>
  <si>
    <t xml:space="preserve">21-114-019</t>
  </si>
  <si>
    <t xml:space="preserve">21-114-020</t>
  </si>
  <si>
    <t xml:space="preserve">21-114-021</t>
  </si>
  <si>
    <t xml:space="preserve">21-114-022</t>
  </si>
  <si>
    <t xml:space="preserve">21-114-023</t>
  </si>
  <si>
    <t xml:space="preserve">21-114-024</t>
  </si>
  <si>
    <t xml:space="preserve">21-114-025</t>
  </si>
  <si>
    <t xml:space="preserve">21-114-026</t>
  </si>
  <si>
    <t xml:space="preserve">21-114-027</t>
  </si>
  <si>
    <t xml:space="preserve">21-114-028</t>
  </si>
  <si>
    <t xml:space="preserve">21-114-029</t>
  </si>
  <si>
    <t xml:space="preserve">21-114-030</t>
  </si>
  <si>
    <t xml:space="preserve">21-114-031</t>
  </si>
  <si>
    <t xml:space="preserve">21-114-032</t>
  </si>
  <si>
    <t xml:space="preserve">21-114-033</t>
  </si>
  <si>
    <t xml:space="preserve">21-114-034</t>
  </si>
  <si>
    <t xml:space="preserve">21-114-035</t>
  </si>
  <si>
    <t xml:space="preserve">21-114-036</t>
  </si>
  <si>
    <t xml:space="preserve">21-114-037</t>
  </si>
  <si>
    <t xml:space="preserve">21-114-038</t>
  </si>
  <si>
    <t xml:space="preserve">21-114-039</t>
  </si>
  <si>
    <t xml:space="preserve">21-114-040</t>
  </si>
  <si>
    <t xml:space="preserve">21-114-041</t>
  </si>
  <si>
    <t xml:space="preserve">21-114-042</t>
  </si>
  <si>
    <t xml:space="preserve">21-114-043</t>
  </si>
  <si>
    <t xml:space="preserve">21-114-044</t>
  </si>
  <si>
    <t xml:space="preserve">21-114-045</t>
  </si>
  <si>
    <t xml:space="preserve">21-114-046</t>
  </si>
  <si>
    <t xml:space="preserve">21-114-047</t>
  </si>
  <si>
    <t xml:space="preserve">21-114-048</t>
  </si>
  <si>
    <t xml:space="preserve">21-114-049</t>
  </si>
  <si>
    <t xml:space="preserve">21-114-050</t>
  </si>
  <si>
    <t xml:space="preserve">21-114-051</t>
  </si>
  <si>
    <t xml:space="preserve">21-114-052</t>
  </si>
  <si>
    <t xml:space="preserve">21-114-053</t>
  </si>
  <si>
    <t xml:space="preserve">21-114-054</t>
  </si>
  <si>
    <t xml:space="preserve">21-114-055</t>
  </si>
  <si>
    <t xml:space="preserve">21-114-056</t>
  </si>
  <si>
    <t xml:space="preserve">21-114-057</t>
  </si>
  <si>
    <t xml:space="preserve">21-114-058</t>
  </si>
  <si>
    <t xml:space="preserve">21-114-059</t>
  </si>
  <si>
    <t xml:space="preserve">21-114-060</t>
  </si>
  <si>
    <t xml:space="preserve">21-114-063</t>
  </si>
  <si>
    <t xml:space="preserve">21-114-064</t>
  </si>
  <si>
    <t xml:space="preserve">21-114-065</t>
  </si>
  <si>
    <t xml:space="preserve">21-114-066</t>
  </si>
  <si>
    <t xml:space="preserve">21-114-067</t>
  </si>
  <si>
    <t xml:space="preserve">21-114-068</t>
  </si>
  <si>
    <t xml:space="preserve">21-114-069</t>
  </si>
  <si>
    <t xml:space="preserve">21-114-070</t>
  </si>
  <si>
    <t xml:space="preserve">21-114-071</t>
  </si>
  <si>
    <t xml:space="preserve">21-114-072</t>
  </si>
  <si>
    <t xml:space="preserve">21-114-073</t>
  </si>
  <si>
    <t xml:space="preserve">21-114-074</t>
  </si>
  <si>
    <t xml:space="preserve">21-114-075</t>
  </si>
  <si>
    <t xml:space="preserve">21-114-076</t>
  </si>
  <si>
    <t xml:space="preserve">21-114-077</t>
  </si>
  <si>
    <t xml:space="preserve">21-114-078</t>
  </si>
  <si>
    <t xml:space="preserve">21-114-079</t>
  </si>
  <si>
    <t xml:space="preserve">21-114-080</t>
  </si>
  <si>
    <t xml:space="preserve">21-114-081</t>
  </si>
  <si>
    <t xml:space="preserve">21-114-082</t>
  </si>
  <si>
    <t xml:space="preserve">21-114-083</t>
  </si>
  <si>
    <t xml:space="preserve">21-114-084</t>
  </si>
  <si>
    <t xml:space="preserve">21-114-085</t>
  </si>
  <si>
    <t xml:space="preserve">21-114-086</t>
  </si>
  <si>
    <t xml:space="preserve">21-114-087</t>
  </si>
  <si>
    <t xml:space="preserve">21-114-088</t>
  </si>
  <si>
    <t xml:space="preserve">21-114-089</t>
  </si>
  <si>
    <t xml:space="preserve">21-114-090</t>
  </si>
  <si>
    <t xml:space="preserve">21-114-091</t>
  </si>
  <si>
    <t xml:space="preserve">21-114-092</t>
  </si>
  <si>
    <t xml:space="preserve">21-114-093</t>
  </si>
  <si>
    <t xml:space="preserve">21-114-094</t>
  </si>
  <si>
    <t xml:space="preserve">21-114-095</t>
  </si>
  <si>
    <t xml:space="preserve">21-114-096</t>
  </si>
  <si>
    <t xml:space="preserve">21-114-097</t>
  </si>
  <si>
    <t xml:space="preserve">21-114-105</t>
  </si>
  <si>
    <t xml:space="preserve">21-114-106</t>
  </si>
  <si>
    <t xml:space="preserve">21-114-109</t>
  </si>
  <si>
    <t xml:space="preserve">21-114-110</t>
  </si>
  <si>
    <t xml:space="preserve">21-114-111</t>
  </si>
  <si>
    <t xml:space="preserve">21-114-112</t>
  </si>
  <si>
    <t xml:space="preserve">21-114-113</t>
  </si>
  <si>
    <t xml:space="preserve">21-114-114</t>
  </si>
  <si>
    <t xml:space="preserve">21-114-115</t>
  </si>
  <si>
    <t xml:space="preserve">21-114-116</t>
  </si>
  <si>
    <t xml:space="preserve">21-114-117</t>
  </si>
  <si>
    <t xml:space="preserve">21-114-121</t>
  </si>
  <si>
    <t xml:space="preserve">21-114-124</t>
  </si>
  <si>
    <t xml:space="preserve">21-114-128</t>
  </si>
  <si>
    <t xml:space="preserve">21-114-129</t>
  </si>
  <si>
    <t xml:space="preserve">21-114-130</t>
  </si>
  <si>
    <t xml:space="preserve">21-114-132</t>
  </si>
  <si>
    <t xml:space="preserve">21-114-133</t>
  </si>
  <si>
    <t xml:space="preserve">21-114-134</t>
  </si>
  <si>
    <t xml:space="preserve">21-114-135</t>
  </si>
  <si>
    <t xml:space="preserve">21-114-136</t>
  </si>
  <si>
    <t xml:space="preserve">21-114-137</t>
  </si>
  <si>
    <t xml:space="preserve">21-114-138</t>
  </si>
  <si>
    <t xml:space="preserve">21-114-139</t>
  </si>
  <si>
    <t xml:space="preserve">21-114-140</t>
  </si>
  <si>
    <t xml:space="preserve">21-114-146</t>
  </si>
  <si>
    <t xml:space="preserve">21-114-147</t>
  </si>
  <si>
    <t xml:space="preserve">21-114-150</t>
  </si>
  <si>
    <t xml:space="preserve">21-114-151</t>
  </si>
  <si>
    <t xml:space="preserve">21-114-153</t>
  </si>
  <si>
    <t xml:space="preserve">21-114-154</t>
  </si>
  <si>
    <t xml:space="preserve">21-114-155</t>
  </si>
  <si>
    <t xml:space="preserve">21-114-156</t>
  </si>
  <si>
    <t xml:space="preserve">21-114-157</t>
  </si>
  <si>
    <t xml:space="preserve">21-114-158</t>
  </si>
  <si>
    <t xml:space="preserve">21-114-159</t>
  </si>
  <si>
    <t xml:space="preserve">21-114-160</t>
  </si>
  <si>
    <t xml:space="preserve">21-114-162</t>
  </si>
  <si>
    <t xml:space="preserve">21-114-589</t>
  </si>
  <si>
    <t xml:space="preserve">21-114-591</t>
  </si>
  <si>
    <t xml:space="preserve">21-114-592</t>
  </si>
  <si>
    <t xml:space="preserve">21-114-593</t>
  </si>
  <si>
    <t xml:space="preserve">21-114-594</t>
  </si>
  <si>
    <t xml:space="preserve">21-114-596</t>
  </si>
  <si>
    <t xml:space="preserve">21-114-626</t>
  </si>
  <si>
    <t xml:space="preserve">21-114-630</t>
  </si>
  <si>
    <t xml:space="preserve">21-114-632</t>
  </si>
  <si>
    <t xml:space="preserve">21-114-634</t>
  </si>
  <si>
    <t xml:space="preserve">TABLICA 2 - OSNOVNO</t>
  </si>
  <si>
    <r>
      <rPr>
        <sz val="12"/>
        <rFont val="Arial"/>
        <family val="2"/>
        <charset val="238"/>
      </rPr>
      <t xml:space="preserve">Prikaz broja pripadnika romske nacionalne manjine u </t>
    </r>
    <r>
      <rPr>
        <b val="true"/>
        <sz val="12"/>
        <rFont val="Arial"/>
        <family val="2"/>
        <charset val="238"/>
      </rPr>
      <t xml:space="preserve">produženom boravku</t>
    </r>
    <r>
      <rPr>
        <sz val="12"/>
        <rFont val="Arial"/>
        <family val="2"/>
        <charset val="238"/>
      </rPr>
      <t xml:space="preserve"> - </t>
    </r>
    <r>
      <rPr>
        <b val="true"/>
        <sz val="12"/>
        <rFont val="Arial"/>
        <family val="2"/>
        <charset val="238"/>
      </rPr>
      <t xml:space="preserve">kraj </t>
    </r>
    <r>
      <rPr>
        <sz val="12"/>
        <rFont val="Arial"/>
        <family val="2"/>
        <charset val="238"/>
      </rPr>
      <t xml:space="preserve">šk. god.</t>
    </r>
  </si>
  <si>
    <t xml:space="preserve">01-020-001</t>
  </si>
  <si>
    <t xml:space="preserve">01-032-004</t>
  </si>
  <si>
    <t xml:space="preserve">T2</t>
  </si>
  <si>
    <t xml:space="preserve">01-094-002</t>
  </si>
  <si>
    <t xml:space="preserve">02-178-002</t>
  </si>
  <si>
    <t xml:space="preserve">03-043-006</t>
  </si>
  <si>
    <t xml:space="preserve">05-031-003</t>
  </si>
  <si>
    <t xml:space="preserve">05-046-003</t>
  </si>
  <si>
    <t xml:space="preserve">05-053-003</t>
  </si>
  <si>
    <t xml:space="preserve">06-037-005</t>
  </si>
  <si>
    <t xml:space="preserve">08-071-029</t>
  </si>
  <si>
    <t xml:space="preserve">08-071-030</t>
  </si>
  <si>
    <t xml:space="preserve">08-290-002</t>
  </si>
  <si>
    <t xml:space="preserve">08-292-002</t>
  </si>
  <si>
    <t xml:space="preserve">10-089-003</t>
  </si>
  <si>
    <t xml:space="preserve">12-051-003</t>
  </si>
  <si>
    <t xml:space="preserve">13-107-112</t>
  </si>
  <si>
    <t xml:space="preserve">16-088-008</t>
  </si>
  <si>
    <t xml:space="preserve">17-057-004</t>
  </si>
  <si>
    <t xml:space="preserve">17-126-031</t>
  </si>
  <si>
    <t xml:space="preserve">18-044-004</t>
  </si>
  <si>
    <t xml:space="preserve">18-065-002</t>
  </si>
  <si>
    <t xml:space="preserve">18-068-003</t>
  </si>
  <si>
    <t xml:space="preserve">18-069-014</t>
  </si>
  <si>
    <t xml:space="preserve">18-501-003</t>
  </si>
  <si>
    <t xml:space="preserve">19-112-003</t>
  </si>
  <si>
    <t xml:space="preserve">21-114-009</t>
  </si>
  <si>
    <t xml:space="preserve">21-114-123</t>
  </si>
  <si>
    <t xml:space="preserve">21-114-149</t>
  </si>
  <si>
    <t xml:space="preserve">21-114-152</t>
  </si>
  <si>
    <t xml:space="preserve">21-114-590</t>
  </si>
  <si>
    <t xml:space="preserve">21-114-622</t>
  </si>
  <si>
    <t xml:space="preserve">TABLICA 3 - OSNOVNO </t>
  </si>
  <si>
    <r>
      <rPr>
        <sz val="12"/>
        <rFont val="Arial"/>
        <family val="2"/>
        <charset val="238"/>
      </rPr>
      <t xml:space="preserve">Prikaz broja </t>
    </r>
    <r>
      <rPr>
        <b val="true"/>
        <sz val="12"/>
        <rFont val="Arial"/>
        <family val="2"/>
        <charset val="238"/>
      </rPr>
      <t xml:space="preserve">ponavljača</t>
    </r>
    <r>
      <rPr>
        <sz val="12"/>
        <rFont val="Arial"/>
        <family val="2"/>
        <charset val="238"/>
      </rPr>
      <t xml:space="preserve"> pripadnika romske nacionalne manjine  -</t>
    </r>
    <r>
      <rPr>
        <b val="true"/>
        <sz val="12"/>
        <rFont val="Arial"/>
        <family val="2"/>
        <charset val="238"/>
      </rPr>
      <t xml:space="preserve"> kraj</t>
    </r>
    <r>
      <rPr>
        <sz val="12"/>
        <rFont val="Arial"/>
        <family val="2"/>
        <charset val="238"/>
      </rPr>
      <t xml:space="preserve"> šk. god.</t>
    </r>
  </si>
  <si>
    <t xml:space="preserve">T3</t>
  </si>
  <si>
    <t xml:space="preserve">TABLICA 4 - OSNOVNO</t>
  </si>
  <si>
    <r>
      <rPr>
        <sz val="12"/>
        <rFont val="Arial"/>
        <family val="2"/>
        <charset val="238"/>
      </rPr>
      <t xml:space="preserve">Prikaz </t>
    </r>
    <r>
      <rPr>
        <b val="true"/>
        <sz val="12"/>
        <rFont val="Arial"/>
        <family val="2"/>
        <charset val="238"/>
      </rPr>
      <t xml:space="preserve">broja razrednih odjela</t>
    </r>
    <r>
      <rPr>
        <sz val="12"/>
        <rFont val="Arial"/>
        <family val="2"/>
        <charset val="238"/>
      </rPr>
      <t xml:space="preserve">  - </t>
    </r>
    <r>
      <rPr>
        <b val="true"/>
        <sz val="12"/>
        <rFont val="Arial"/>
        <family val="2"/>
        <charset val="238"/>
      </rPr>
      <t xml:space="preserve">kraj</t>
    </r>
    <r>
      <rPr>
        <sz val="12"/>
        <rFont val="Arial"/>
        <family val="2"/>
        <charset val="238"/>
      </rPr>
      <t xml:space="preserve"> šk. god.</t>
    </r>
  </si>
  <si>
    <t xml:space="preserve">mj</t>
  </si>
  <si>
    <t xml:space="preserve">r</t>
  </si>
  <si>
    <t xml:space="preserve">T4</t>
  </si>
  <si>
    <t xml:space="preserve">Kratice:</t>
  </si>
  <si>
    <t xml:space="preserve">mj = mješovitirazredni odjeli u koji su integrirani pripadnici romske nacionalne manjine</t>
  </si>
  <si>
    <t xml:space="preserve">r   = odjel u kjem su samo pripadnici romske nacionalne manjine</t>
  </si>
  <si>
    <t xml:space="preserve">TABLICA 4a - OSNOVNO</t>
  </si>
  <si>
    <r>
      <rPr>
        <sz val="12"/>
        <rFont val="Arial"/>
        <family val="2"/>
        <charset val="238"/>
      </rPr>
      <t xml:space="preserve">Prikaz broja pripadnika romske nacionalne manjine </t>
    </r>
    <r>
      <rPr>
        <b val="true"/>
        <sz val="12"/>
        <rFont val="Arial"/>
        <family val="2"/>
        <charset val="238"/>
      </rPr>
      <t xml:space="preserve">po razrednim odjelima</t>
    </r>
    <r>
      <rPr>
        <sz val="12"/>
        <rFont val="Arial"/>
        <family val="2"/>
        <charset val="238"/>
      </rPr>
      <t xml:space="preserve">  - </t>
    </r>
    <r>
      <rPr>
        <b val="true"/>
        <sz val="12"/>
        <rFont val="Arial"/>
        <family val="2"/>
        <charset val="238"/>
      </rPr>
      <t xml:space="preserve">kraj</t>
    </r>
    <r>
      <rPr>
        <sz val="12"/>
        <rFont val="Arial"/>
        <family val="2"/>
        <charset val="238"/>
      </rPr>
      <t xml:space="preserve"> šk. god.</t>
    </r>
  </si>
  <si>
    <t xml:space="preserve">T4a</t>
  </si>
  <si>
    <t xml:space="preserve">mj = broj pripadnika romske nacionalne manjine u mješovitirazrednim odjelima u koji su integrirani pripadnici romske nacionalne manjine</t>
  </si>
  <si>
    <t xml:space="preserve">r   = broj pripadnika romske nacionalne manjine u odjelima u kojem su samo pripadnici romske nacionalne manjine</t>
  </si>
  <si>
    <t xml:space="preserve">TABLICA 5 - OSNOVNO</t>
  </si>
  <si>
    <r>
      <rPr>
        <sz val="12"/>
        <rFont val="Arial"/>
        <family val="2"/>
        <charset val="238"/>
      </rPr>
      <t xml:space="preserve">Prikaz broja pripadnika romske nacionalne manjine koji su  </t>
    </r>
    <r>
      <rPr>
        <b val="true"/>
        <sz val="12"/>
        <rFont val="Arial"/>
        <family val="2"/>
        <charset val="238"/>
      </rPr>
      <t xml:space="preserve">prekinuli*  školovanje tijekom šk. god.</t>
    </r>
  </si>
  <si>
    <t xml:space="preserve">T5</t>
  </si>
  <si>
    <t xml:space="preserve">* - Uključiti i učenike koji su navršili 15 g. života i prekinuli školovanje</t>
  </si>
  <si>
    <t xml:space="preserve">TABLICA 6 - OSNOVNO</t>
  </si>
  <si>
    <r>
      <rPr>
        <sz val="12"/>
        <rFont val="Arial"/>
        <family val="2"/>
        <charset val="238"/>
      </rPr>
      <t xml:space="preserve">Prikaz broja pripadnika romske nacionalne manjine kojima je osigurana</t>
    </r>
    <r>
      <rPr>
        <b val="true"/>
        <sz val="12"/>
        <rFont val="Arial"/>
        <family val="2"/>
        <charset val="238"/>
      </rPr>
      <t xml:space="preserve"> posebna pomoć  u učenju hrvatskog jezika</t>
    </r>
  </si>
  <si>
    <r>
      <rPr>
        <sz val="12"/>
        <rFont val="Arial"/>
        <family val="2"/>
        <charset val="238"/>
      </rPr>
      <t xml:space="preserve"> (prema čl. 43. Zakona o odgoju i obrazovanju u osnovnoj i srednjoj školi) - </t>
    </r>
    <r>
      <rPr>
        <b val="true"/>
        <sz val="12"/>
        <rFont val="Arial"/>
        <family val="2"/>
        <charset val="238"/>
      </rPr>
      <t xml:space="preserve"> kraj šk. god.</t>
    </r>
  </si>
  <si>
    <t xml:space="preserve">T6</t>
  </si>
  <si>
    <t xml:space="preserve">TABLICA 7 - OSNOVNO</t>
  </si>
  <si>
    <r>
      <rPr>
        <sz val="12"/>
        <rFont val="Arial"/>
        <family val="2"/>
        <charset val="238"/>
      </rPr>
      <t xml:space="preserve">Prikaz broja učenika pripadnika romske nacionalne manjine koji imaju rješenje o </t>
    </r>
    <r>
      <rPr>
        <b val="true"/>
        <sz val="12"/>
        <rFont val="Arial"/>
        <family val="2"/>
        <charset val="238"/>
      </rPr>
      <t xml:space="preserve">primjerenom obliku školovanja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kraj šk. god.</t>
    </r>
  </si>
  <si>
    <t xml:space="preserve">T7</t>
  </si>
  <si>
    <t xml:space="preserve">tablica</t>
  </si>
  <si>
    <t xml:space="preserve">PK</t>
  </si>
  <si>
    <t xml:space="preserve">kBroj</t>
  </si>
  <si>
    <t xml:space="preserve">OS</t>
  </si>
  <si>
    <t xml:space="preserve">Osnovne škole</t>
  </si>
  <si>
    <t xml:space="preserve">RzaUpis</t>
  </si>
  <si>
    <t xml:space="preserve">post_broj</t>
  </si>
  <si>
    <t xml:space="preserve">Adresa</t>
  </si>
  <si>
    <t xml:space="preserve">MS-PS</t>
  </si>
  <si>
    <t xml:space="preserve">TipUstanove</t>
  </si>
  <si>
    <t xml:space="preserve">TipUstanoveNaziv</t>
  </si>
  <si>
    <t xml:space="preserve">Rezerva1</t>
  </si>
  <si>
    <t xml:space="preserve">Rezerva2</t>
  </si>
  <si>
    <t xml:space="preserve">Rezerva3</t>
  </si>
  <si>
    <t xml:space="preserve">Rezerva4</t>
  </si>
  <si>
    <t xml:space="preserve">Glazbena škola Dugo Selo</t>
  </si>
  <si>
    <t xml:space="preserve">10370</t>
  </si>
  <si>
    <t xml:space="preserve">Dugo Selo</t>
  </si>
  <si>
    <t xml:space="preserve">Zagrebačka 24</t>
  </si>
  <si>
    <t xml:space="preserve">MŠ</t>
  </si>
  <si>
    <t xml:space="preserve">OS, SS, US</t>
  </si>
  <si>
    <t xml:space="preserve">Osnovna škola, Srednja škola, Umjetnička škola</t>
  </si>
  <si>
    <t xml:space="preserve">Osnovna škola Josipa Zorića</t>
  </si>
  <si>
    <t xml:space="preserve">JOSIPA ZORIĆA 86</t>
  </si>
  <si>
    <t xml:space="preserve">Osnovna škola</t>
  </si>
  <si>
    <t xml:space="preserve">Osnovna škola Ivan Benković</t>
  </si>
  <si>
    <t xml:space="preserve">Hrvatskog preporoda 68</t>
  </si>
  <si>
    <t xml:space="preserve">OSNOVNA ŠKOLA ĐURE DEŽELIĆA IVANIĆ GRAD</t>
  </si>
  <si>
    <t xml:space="preserve">10310</t>
  </si>
  <si>
    <t xml:space="preserve">Ivanić-Grad</t>
  </si>
  <si>
    <t xml:space="preserve">Park hrvatskih branitelja 4</t>
  </si>
  <si>
    <t xml:space="preserve">OS, POS</t>
  </si>
  <si>
    <t xml:space="preserve">Osnovna škola, Posebna ustanova odgoja i obrazovanja</t>
  </si>
  <si>
    <t xml:space="preserve">Osnovna škola Stjepana Basaričeka</t>
  </si>
  <si>
    <t xml:space="preserve">Milke Trnine 14</t>
  </si>
  <si>
    <t xml:space="preserve">OS, US</t>
  </si>
  <si>
    <t xml:space="preserve">Osnovna škola, Umjetnička škola</t>
  </si>
  <si>
    <t xml:space="preserve">OSNOVNA ŠKOLA JOSIPA BADALIĆA GRABERJE IVANIĆKO</t>
  </si>
  <si>
    <t xml:space="preserve">10313</t>
  </si>
  <si>
    <t xml:space="preserve">Graberje Ivanićko</t>
  </si>
  <si>
    <t xml:space="preserve">Zagrebačka 11</t>
  </si>
  <si>
    <t xml:space="preserve">Osnovna škola Posavski Bregi</t>
  </si>
  <si>
    <t xml:space="preserve">10311</t>
  </si>
  <si>
    <t xml:space="preserve">Posavski Bregi</t>
  </si>
  <si>
    <t xml:space="preserve">SAVSKA 70</t>
  </si>
  <si>
    <t xml:space="preserve">Osnovna škola Ljubo Babić</t>
  </si>
  <si>
    <t xml:space="preserve">10450</t>
  </si>
  <si>
    <t xml:space="preserve">Jastrebarsko</t>
  </si>
  <si>
    <t xml:space="preserve">Ante i Davida Starčevića 16</t>
  </si>
  <si>
    <t xml:space="preserve">GLAZBENA ŠKOLA JASTREBARSKO</t>
  </si>
  <si>
    <t xml:space="preserve">Ulica Zrinski-Frankopanska 13</t>
  </si>
  <si>
    <t xml:space="preserve">OSNOVNA ŠKOLA BOGUMILA TONIJA</t>
  </si>
  <si>
    <t xml:space="preserve">10430</t>
  </si>
  <si>
    <t xml:space="preserve">Samobor</t>
  </si>
  <si>
    <t xml:space="preserve">IVANA PERKOVCA 90</t>
  </si>
  <si>
    <t xml:space="preserve">OSNOVNA ŠKOLA MIHAELA ŠILOBODA</t>
  </si>
  <si>
    <t xml:space="preserve">10435</t>
  </si>
  <si>
    <t xml:space="preserve">Sveti Martin pod Okićem</t>
  </si>
  <si>
    <t xml:space="preserve">Sveti Martin pod Okićem 37b</t>
  </si>
  <si>
    <t xml:space="preserve">OSNOVNA ŠKOLA SAMOBOR</t>
  </si>
  <si>
    <t xml:space="preserve">STRAŽNIČKA 14</t>
  </si>
  <si>
    <t xml:space="preserve">OSNOVNA ŠKOLA MILANA LANGA</t>
  </si>
  <si>
    <t xml:space="preserve">10432</t>
  </si>
  <si>
    <t xml:space="preserve">Bregana</t>
  </si>
  <si>
    <t xml:space="preserve">LANGOVA 2</t>
  </si>
  <si>
    <t xml:space="preserve">Osnovna škola Nova škola</t>
  </si>
  <si>
    <t xml:space="preserve">Krešimira Purića 13</t>
  </si>
  <si>
    <t xml:space="preserve">OSNOVNA ŠKOLA RUDE</t>
  </si>
  <si>
    <t xml:space="preserve">Rude</t>
  </si>
  <si>
    <t xml:space="preserve">Rude 93</t>
  </si>
  <si>
    <t xml:space="preserve">Glazbena škola Ferdo Livadić</t>
  </si>
  <si>
    <t xml:space="preserve">TRG MATICE HRVATSKE 3</t>
  </si>
  <si>
    <t xml:space="preserve">OSNOVNA ŠKOLA EUGENA KVATERNIKA</t>
  </si>
  <si>
    <t xml:space="preserve">10410</t>
  </si>
  <si>
    <t xml:space="preserve">Velika Gorica</t>
  </si>
  <si>
    <t xml:space="preserve">ŠKOLSKA 4</t>
  </si>
  <si>
    <t xml:space="preserve">OSNOVNA ŠKOLA JURJA HABDELIĆA</t>
  </si>
  <si>
    <t xml:space="preserve">Školska 1</t>
  </si>
  <si>
    <t xml:space="preserve">Osnovna škola Vukovina</t>
  </si>
  <si>
    <t xml:space="preserve">10419</t>
  </si>
  <si>
    <t xml:space="preserve">Gornje Podotočje</t>
  </si>
  <si>
    <t xml:space="preserve">ŠKOLSKA 20/A</t>
  </si>
  <si>
    <t xml:space="preserve">Osnovna škola Nikole Hribara</t>
  </si>
  <si>
    <t xml:space="preserve">RUĐERA BOŠKOVIĆA 11</t>
  </si>
  <si>
    <t xml:space="preserve">Osnovna škola Eugena Kumičića</t>
  </si>
  <si>
    <t xml:space="preserve">JOSIPA PUCEKOVIĆA 4</t>
  </si>
  <si>
    <t xml:space="preserve">Osnovna škola VELIKA MLAKA</t>
  </si>
  <si>
    <t xml:space="preserve">10408</t>
  </si>
  <si>
    <t xml:space="preserve">Velika Mlaka</t>
  </si>
  <si>
    <t xml:space="preserve">Brune Bušića 7</t>
  </si>
  <si>
    <t xml:space="preserve">Osnovna škola Novo Čiče</t>
  </si>
  <si>
    <t xml:space="preserve">10415</t>
  </si>
  <si>
    <t xml:space="preserve">Novo Čiče</t>
  </si>
  <si>
    <t xml:space="preserve">Trg Antuna Cvetkovića 27</t>
  </si>
  <si>
    <t xml:space="preserve">Osnovna škola ŠĆITARJEVO</t>
  </si>
  <si>
    <t xml:space="preserve">Šćitarjevo</t>
  </si>
  <si>
    <t xml:space="preserve">Šćitarjevo 104</t>
  </si>
  <si>
    <t xml:space="preserve">CENTAR ZA ODGOJ I OBRAZOVANJE VELIKA GORICA</t>
  </si>
  <si>
    <t xml:space="preserve">ZAGREBAČKA 90</t>
  </si>
  <si>
    <t xml:space="preserve">Umjetnička škola Franje Lučića</t>
  </si>
  <si>
    <t xml:space="preserve">SLAVKA KOLARA 39</t>
  </si>
  <si>
    <t xml:space="preserve">Osnovna škola Krunoslava Kutena</t>
  </si>
  <si>
    <t xml:space="preserve">10340</t>
  </si>
  <si>
    <t xml:space="preserve">Vrbovec</t>
  </si>
  <si>
    <t xml:space="preserve">TRG PETRA ZRINSKOG 2</t>
  </si>
  <si>
    <t xml:space="preserve">Osnovna škola Marije Jurić Zagorke</t>
  </si>
  <si>
    <t xml:space="preserve">BRDO 12A</t>
  </si>
  <si>
    <t xml:space="preserve">Osnovna škola Antuna Augustinčića</t>
  </si>
  <si>
    <t xml:space="preserve">10290</t>
  </si>
  <si>
    <t xml:space="preserve">Zaprešić</t>
  </si>
  <si>
    <t xml:space="preserve">VLADIMIRA NAZORA 2A</t>
  </si>
  <si>
    <t xml:space="preserve">OSNOVNA ŠKOLA LJUDEVITA GAJA</t>
  </si>
  <si>
    <t xml:space="preserve">LJUDEVITA GAJA 2</t>
  </si>
  <si>
    <t xml:space="preserve">Osnovna škola Kupljenovo</t>
  </si>
  <si>
    <t xml:space="preserve">10295</t>
  </si>
  <si>
    <t xml:space="preserve">Kupljenovo</t>
  </si>
  <si>
    <t xml:space="preserve">MATIJE GUPCA 53</t>
  </si>
  <si>
    <t xml:space="preserve">OSNOVNA ŠKOLA DRAGUTINA DOMJANIĆA</t>
  </si>
  <si>
    <t xml:space="preserve">10380</t>
  </si>
  <si>
    <t xml:space="preserve">Sveti Ivan Zelina</t>
  </si>
  <si>
    <t xml:space="preserve">I. Gundulića 2</t>
  </si>
  <si>
    <t xml:space="preserve">OSNOVNA ŠKOLA KSAVERA ŠANDORA ĐALSKOG</t>
  </si>
  <si>
    <t xml:space="preserve">10382</t>
  </si>
  <si>
    <t xml:space="preserve">Donja Zelina</t>
  </si>
  <si>
    <t xml:space="preserve">DRAGUTINA STRAŽIMIRA 24</t>
  </si>
  <si>
    <t xml:space="preserve">Osnovna škola Ivana Perkovca</t>
  </si>
  <si>
    <t xml:space="preserve">10292</t>
  </si>
  <si>
    <t xml:space="preserve">Šenkovec</t>
  </si>
  <si>
    <t xml:space="preserve">ZAGREBAČKA 30</t>
  </si>
  <si>
    <t xml:space="preserve">Osnovna škola Ivane Brlić-Mažuranić</t>
  </si>
  <si>
    <t xml:space="preserve">10291</t>
  </si>
  <si>
    <t xml:space="preserve">Prigorje Brdovečko</t>
  </si>
  <si>
    <t xml:space="preserve">KOLODVORSKA 31</t>
  </si>
  <si>
    <t xml:space="preserve">OSNOVNA ŠKOLA PAVAO BELAS</t>
  </si>
  <si>
    <t xml:space="preserve">Brdovec</t>
  </si>
  <si>
    <t xml:space="preserve">Ilije Gregorića 28</t>
  </si>
  <si>
    <t xml:space="preserve">Osnovna škola Rugvica</t>
  </si>
  <si>
    <t xml:space="preserve">Rugvica</t>
  </si>
  <si>
    <t xml:space="preserve">POSAVSKA 2</t>
  </si>
  <si>
    <t xml:space="preserve">Osnovna škola Stjepan Radić</t>
  </si>
  <si>
    <t xml:space="preserve">Božjakovina</t>
  </si>
  <si>
    <t xml:space="preserve">DOMAĆINSKA 1</t>
  </si>
  <si>
    <t xml:space="preserve">Osnovna škola Pušća</t>
  </si>
  <si>
    <t xml:space="preserve">10294</t>
  </si>
  <si>
    <t xml:space="preserve">Donja Pušća</t>
  </si>
  <si>
    <t xml:space="preserve">ZAGORSKA 2</t>
  </si>
  <si>
    <t xml:space="preserve">Osnovna škola Sveta Nedelja</t>
  </si>
  <si>
    <t xml:space="preserve">10431</t>
  </si>
  <si>
    <t xml:space="preserve">Sveta Nedelja</t>
  </si>
  <si>
    <t xml:space="preserve">Svetonedeljska 21</t>
  </si>
  <si>
    <t xml:space="preserve">OSNOVNA ŠKOLA KLINČA SELA</t>
  </si>
  <si>
    <t xml:space="preserve">Klinča Sela</t>
  </si>
  <si>
    <t xml:space="preserve">Amruševa 32</t>
  </si>
  <si>
    <t xml:space="preserve">Osnovna škola Vladimir Nazor</t>
  </si>
  <si>
    <t xml:space="preserve">10451</t>
  </si>
  <si>
    <t xml:space="preserve">Pisarovina</t>
  </si>
  <si>
    <t xml:space="preserve">ZAGREBAČKA 12</t>
  </si>
  <si>
    <t xml:space="preserve">Osnovna škola Kardinal Alojzije Stepinac</t>
  </si>
  <si>
    <t xml:space="preserve">10454</t>
  </si>
  <si>
    <t xml:space="preserve">Krašić</t>
  </si>
  <si>
    <t xml:space="preserve">KRAŠIĆ BB</t>
  </si>
  <si>
    <t xml:space="preserve">Osnovna škola Vladimir Deščak</t>
  </si>
  <si>
    <t xml:space="preserve">Novaki, Školska 4</t>
  </si>
  <si>
    <t xml:space="preserve">Osnovna škola Gradec</t>
  </si>
  <si>
    <t xml:space="preserve">10345</t>
  </si>
  <si>
    <t xml:space="preserve">Gradec</t>
  </si>
  <si>
    <t xml:space="preserve">Gradec 93 A</t>
  </si>
  <si>
    <t xml:space="preserve">Osnovna škola Dubrava</t>
  </si>
  <si>
    <t xml:space="preserve">10342</t>
  </si>
  <si>
    <t xml:space="preserve">Dubrava</t>
  </si>
  <si>
    <t xml:space="preserve">Sv. Margarete 15</t>
  </si>
  <si>
    <t xml:space="preserve">Osnovna škola Jakovlje</t>
  </si>
  <si>
    <t xml:space="preserve">10297</t>
  </si>
  <si>
    <t xml:space="preserve">Jakovlje</t>
  </si>
  <si>
    <t xml:space="preserve">Stubička cesta 2</t>
  </si>
  <si>
    <t xml:space="preserve">Osnovna škola braće Radića</t>
  </si>
  <si>
    <t xml:space="preserve">10312</t>
  </si>
  <si>
    <t xml:space="preserve">Kloštar Ivanić</t>
  </si>
  <si>
    <t xml:space="preserve">ŠKOLSKA 20</t>
  </si>
  <si>
    <t xml:space="preserve">Osnovna škola MILKE TRNINE</t>
  </si>
  <si>
    <t xml:space="preserve">10314</t>
  </si>
  <si>
    <t xml:space="preserve">Križ</t>
  </si>
  <si>
    <t xml:space="preserve">ŠKOLSKA 10</t>
  </si>
  <si>
    <t xml:space="preserve">Osnovna škola Ante Kovačića</t>
  </si>
  <si>
    <t xml:space="preserve">10299</t>
  </si>
  <si>
    <t xml:space="preserve">Marija Gorica</t>
  </si>
  <si>
    <t xml:space="preserve">Gorički trg 3</t>
  </si>
  <si>
    <t xml:space="preserve">Osnovna škola POKUPSKO</t>
  </si>
  <si>
    <t xml:space="preserve">10414</t>
  </si>
  <si>
    <t xml:space="preserve">Pokupsko</t>
  </si>
  <si>
    <t xml:space="preserve">POKUPSKO 37/a</t>
  </si>
  <si>
    <t xml:space="preserve">OSNOVNA ŠKOLA SLAVKA KOLARA</t>
  </si>
  <si>
    <t xml:space="preserve">10413</t>
  </si>
  <si>
    <t xml:space="preserve">Kravarsko</t>
  </si>
  <si>
    <t xml:space="preserve">Gajevo 2</t>
  </si>
  <si>
    <t xml:space="preserve">Osnovna škola Bistra</t>
  </si>
  <si>
    <t xml:space="preserve">10298</t>
  </si>
  <si>
    <t xml:space="preserve">Poljanica Bistranska</t>
  </si>
  <si>
    <t xml:space="preserve">BISTRANSKA 30</t>
  </si>
  <si>
    <t xml:space="preserve">Osnovna škola Luka</t>
  </si>
  <si>
    <t xml:space="preserve">10296</t>
  </si>
  <si>
    <t xml:space="preserve">Luka</t>
  </si>
  <si>
    <t xml:space="preserve">TRG SV. ROKA 3</t>
  </si>
  <si>
    <t xml:space="preserve">Osnovna škola Bedenica</t>
  </si>
  <si>
    <t xml:space="preserve">10381</t>
  </si>
  <si>
    <t xml:space="preserve">Bedenica</t>
  </si>
  <si>
    <t xml:space="preserve">Bedenica 111</t>
  </si>
  <si>
    <t xml:space="preserve">OSNOVNA ŠKOLA DONJA STUBICA</t>
  </si>
  <si>
    <t xml:space="preserve">49240</t>
  </si>
  <si>
    <t xml:space="preserve">Donja Stubica</t>
  </si>
  <si>
    <t xml:space="preserve">TOPLIČKA 27</t>
  </si>
  <si>
    <t xml:space="preserve">GLAZBENA ŠKOLA BONAR</t>
  </si>
  <si>
    <t xml:space="preserve">10000</t>
  </si>
  <si>
    <t xml:space="preserve">Zagreb</t>
  </si>
  <si>
    <t xml:space="preserve">DRAGE GERVAISA 13</t>
  </si>
  <si>
    <t xml:space="preserve">Osnovna škola Vladimir Bosnar Stubičke Toplice</t>
  </si>
  <si>
    <t xml:space="preserve">49244</t>
  </si>
  <si>
    <t xml:space="preserve">Stubičke Toplice</t>
  </si>
  <si>
    <t xml:space="preserve">STRMEČKA CESTA 5 A</t>
  </si>
  <si>
    <t xml:space="preserve">Osnovna škola Antuna Mihanovića</t>
  </si>
  <si>
    <t xml:space="preserve">49290</t>
  </si>
  <si>
    <t xml:space="preserve">Klanjec</t>
  </si>
  <si>
    <t xml:space="preserve">ULICA LIJEPE NAŠE 41</t>
  </si>
  <si>
    <t xml:space="preserve">Osnovna škola Augusta Cesarca, Krapina</t>
  </si>
  <si>
    <t xml:space="preserve">49000</t>
  </si>
  <si>
    <t xml:space="preserve">Krapina</t>
  </si>
  <si>
    <t xml:space="preserve">IVANA VRENCEA 1</t>
  </si>
  <si>
    <t xml:space="preserve">Osnovna škola Ljudevit Gaj u Krapini</t>
  </si>
  <si>
    <t xml:space="preserve">TRG STJEPANA RADIĆA 1</t>
  </si>
  <si>
    <t xml:space="preserve">Osnovna škola Ksavera Šandora Gjalskog</t>
  </si>
  <si>
    <t xml:space="preserve">49210</t>
  </si>
  <si>
    <t xml:space="preserve">Zabok</t>
  </si>
  <si>
    <t xml:space="preserve">ĐAČKI PUT 1</t>
  </si>
  <si>
    <t xml:space="preserve">Osnovna škola Zlatar Bistrica</t>
  </si>
  <si>
    <t xml:space="preserve">49247</t>
  </si>
  <si>
    <t xml:space="preserve">Zlatar-Bistrica</t>
  </si>
  <si>
    <t xml:space="preserve">Vladimira Nazora 10</t>
  </si>
  <si>
    <t xml:space="preserve">OSNOVNA ŠKOLA JANKA LESKOVARA</t>
  </si>
  <si>
    <t xml:space="preserve">49218</t>
  </si>
  <si>
    <t xml:space="preserve">Pregrada</t>
  </si>
  <si>
    <t xml:space="preserve">Dragutina Kunovića 8</t>
  </si>
  <si>
    <t xml:space="preserve">GLAZBENA ŠKOLA PREGRADA</t>
  </si>
  <si>
    <t xml:space="preserve">Ulica Ljudevita Gaja 34</t>
  </si>
  <si>
    <t xml:space="preserve">OSNOVNA ŠKOLA BEDEKOVČINA</t>
  </si>
  <si>
    <t xml:space="preserve">49221</t>
  </si>
  <si>
    <t xml:space="preserve">Bedekovčina</t>
  </si>
  <si>
    <t xml:space="preserve">GAJEVA 13</t>
  </si>
  <si>
    <t xml:space="preserve">Osnovna škola Stjepana Radića Brestovec Orehovički</t>
  </si>
  <si>
    <t xml:space="preserve">49228</t>
  </si>
  <si>
    <t xml:space="preserve">Brestovec Orehovički</t>
  </si>
  <si>
    <t xml:space="preserve">BRESTOVEC OREHOVIČKI 40</t>
  </si>
  <si>
    <t xml:space="preserve">Osnovna škola VLADIMIR NAZOR BUDINŠČINA</t>
  </si>
  <si>
    <t xml:space="preserve">49284</t>
  </si>
  <si>
    <t xml:space="preserve">Budinšćina</t>
  </si>
  <si>
    <t xml:space="preserve">Budinščina 18c</t>
  </si>
  <si>
    <t xml:space="preserve">CENTAR ZA ODGOJ I OBRAZOVANJE ZAJEZDA</t>
  </si>
  <si>
    <t xml:space="preserve">Zajezda</t>
  </si>
  <si>
    <t xml:space="preserve">ZAJEZDA 31</t>
  </si>
  <si>
    <t xml:space="preserve">OS, SS</t>
  </si>
  <si>
    <t xml:space="preserve">Osnovna škola, Srednja škola</t>
  </si>
  <si>
    <t xml:space="preserve">OSNOVNA ŠKOLA ĐURE PREJCA DESINIĆ</t>
  </si>
  <si>
    <t xml:space="preserve">49216</t>
  </si>
  <si>
    <t xml:space="preserve">Desinić</t>
  </si>
  <si>
    <t xml:space="preserve">RATKAJEVA 8</t>
  </si>
  <si>
    <t xml:space="preserve">OSNOVNA ŠKOLA ĐURMANEC</t>
  </si>
  <si>
    <t xml:space="preserve">49225</t>
  </si>
  <si>
    <t xml:space="preserve">Đurmanec</t>
  </si>
  <si>
    <t xml:space="preserve">ĐURMANEC 49</t>
  </si>
  <si>
    <t xml:space="preserve">Osnovna škola Matije Gupca</t>
  </si>
  <si>
    <t xml:space="preserve">49245</t>
  </si>
  <si>
    <t xml:space="preserve">Gornja Stubica</t>
  </si>
  <si>
    <t xml:space="preserve">MATIJE GUPCA 2</t>
  </si>
  <si>
    <t xml:space="preserve">OSNOVNA ŠKOLA VIKTORA KOVAČIĆA</t>
  </si>
  <si>
    <t xml:space="preserve">49231</t>
  </si>
  <si>
    <t xml:space="preserve">Hum na Sutli</t>
  </si>
  <si>
    <t xml:space="preserve">HUM NA SUTLI 152/1</t>
  </si>
  <si>
    <t xml:space="preserve">Osnovna škola PAVLA ŠTOOSA</t>
  </si>
  <si>
    <t xml:space="preserve">49294</t>
  </si>
  <si>
    <t xml:space="preserve">Kraljevec na Sutli</t>
  </si>
  <si>
    <t xml:space="preserve">Kraljevec na Sutli 125</t>
  </si>
  <si>
    <t xml:space="preserve">Osnovna škola LIJEPA NAŠA</t>
  </si>
  <si>
    <t xml:space="preserve">49215</t>
  </si>
  <si>
    <t xml:space="preserve">Tuhelj</t>
  </si>
  <si>
    <t xml:space="preserve">TUHELJ 54</t>
  </si>
  <si>
    <t xml:space="preserve">OSNOVNA ŠKOLA KONJŠČINA</t>
  </si>
  <si>
    <t xml:space="preserve">49282</t>
  </si>
  <si>
    <t xml:space="preserve">Konjščina</t>
  </si>
  <si>
    <t xml:space="preserve">MATIJE GUPCA 6</t>
  </si>
  <si>
    <t xml:space="preserve">OSNOVNA ŠKOLA KRAPINSKE TOPLICE</t>
  </si>
  <si>
    <t xml:space="preserve">49217</t>
  </si>
  <si>
    <t xml:space="preserve">Krapinske Toplice</t>
  </si>
  <si>
    <t xml:space="preserve">Centar za odgoj i obrazovanje Krapinske Toplice</t>
  </si>
  <si>
    <t xml:space="preserve">Ljudevita Gaja 2</t>
  </si>
  <si>
    <t xml:space="preserve">Osnovna škola Franje Horvata Kiša</t>
  </si>
  <si>
    <t xml:space="preserve">49253</t>
  </si>
  <si>
    <t xml:space="preserve">Lobor</t>
  </si>
  <si>
    <t xml:space="preserve">TRG SV. ANE 28</t>
  </si>
  <si>
    <t xml:space="preserve">Osnovna škola Mače</t>
  </si>
  <si>
    <t xml:space="preserve">49251</t>
  </si>
  <si>
    <t xml:space="preserve">Mače</t>
  </si>
  <si>
    <t xml:space="preserve">MAČE 32</t>
  </si>
  <si>
    <t xml:space="preserve">Osnovna škola Marija Bistrica</t>
  </si>
  <si>
    <t xml:space="preserve">49246</t>
  </si>
  <si>
    <t xml:space="preserve">Marija Bistrica</t>
  </si>
  <si>
    <t xml:space="preserve">Zagrebačka 15</t>
  </si>
  <si>
    <t xml:space="preserve">OSNOVNA ŠKOLA LJUDEVIT GAJ Mihovljan</t>
  </si>
  <si>
    <t xml:space="preserve">49252</t>
  </si>
  <si>
    <t xml:space="preserve">Mihovljan</t>
  </si>
  <si>
    <t xml:space="preserve">Mihovljan 49</t>
  </si>
  <si>
    <t xml:space="preserve">Osnovna škola Oroslavje</t>
  </si>
  <si>
    <t xml:space="preserve">49243</t>
  </si>
  <si>
    <t xml:space="preserve">Oroslavje</t>
  </si>
  <si>
    <t xml:space="preserve">ANTUNA MIHANOVIĆA 6</t>
  </si>
  <si>
    <t xml:space="preserve">Osnovna škola Antuna Mihanovića Petrovsko</t>
  </si>
  <si>
    <t xml:space="preserve">49234</t>
  </si>
  <si>
    <t xml:space="preserve">Petrovsko</t>
  </si>
  <si>
    <t xml:space="preserve">PETROVSKO 58</t>
  </si>
  <si>
    <t xml:space="preserve">OSNOVNA ŠKOLA SIDE KOŠUTIĆ RADOBOJ</t>
  </si>
  <si>
    <t xml:space="preserve">49232</t>
  </si>
  <si>
    <t xml:space="preserve">Radoboj</t>
  </si>
  <si>
    <t xml:space="preserve">RADOBOJ 21</t>
  </si>
  <si>
    <t xml:space="preserve">OSNOVNA ŠKOLA SVETI KRIŽ ZAČRETJE</t>
  </si>
  <si>
    <t xml:space="preserve">49223</t>
  </si>
  <si>
    <t xml:space="preserve">Sveti Križ Začretje</t>
  </si>
  <si>
    <t xml:space="preserve">ŠKOLSKA 5</t>
  </si>
  <si>
    <t xml:space="preserve">Osnovna škola Veliko Trgovišće</t>
  </si>
  <si>
    <t xml:space="preserve">49214</t>
  </si>
  <si>
    <t xml:space="preserve">Veliko Trgovišće</t>
  </si>
  <si>
    <t xml:space="preserve">STJEPANA RADIĆA 27</t>
  </si>
  <si>
    <t xml:space="preserve">49250</t>
  </si>
  <si>
    <t xml:space="preserve">Zlatar</t>
  </si>
  <si>
    <t xml:space="preserve">VLADIMIRA NAZORA 1</t>
  </si>
  <si>
    <t xml:space="preserve">Osnovna škola Belec</t>
  </si>
  <si>
    <t xml:space="preserve">49254</t>
  </si>
  <si>
    <t xml:space="preserve">Belec</t>
  </si>
  <si>
    <t xml:space="preserve">BELEC 50</t>
  </si>
  <si>
    <t xml:space="preserve">Osnovna škola GORNJE JESENJE</t>
  </si>
  <si>
    <t xml:space="preserve">49233</t>
  </si>
  <si>
    <t xml:space="preserve">Gornje Jesenje</t>
  </si>
  <si>
    <t xml:space="preserve">GORNJE JESENJE 78</t>
  </si>
  <si>
    <t xml:space="preserve">Osnovna škola Josipa Broza</t>
  </si>
  <si>
    <t xml:space="preserve">49295</t>
  </si>
  <si>
    <t xml:space="preserve">Kumrovec</t>
  </si>
  <si>
    <t xml:space="preserve">Antuna Mihanovića 8</t>
  </si>
  <si>
    <t xml:space="preserve">Osnovna škola Dvor</t>
  </si>
  <si>
    <t xml:space="preserve">44440</t>
  </si>
  <si>
    <t xml:space="preserve">Dvor</t>
  </si>
  <si>
    <t xml:space="preserve">Ante Brune Bušića 5</t>
  </si>
  <si>
    <t xml:space="preserve">OSNOVNA ŠKOLA GLINA</t>
  </si>
  <si>
    <t xml:space="preserve">44400</t>
  </si>
  <si>
    <t xml:space="preserve">Glina</t>
  </si>
  <si>
    <t xml:space="preserve">Dr.Ante Starčevića 1</t>
  </si>
  <si>
    <t xml:space="preserve">OSNOVNA ŠKOLA DAVORINA TRSTENJAKA</t>
  </si>
  <si>
    <t xml:space="preserve">44430</t>
  </si>
  <si>
    <t xml:space="preserve">Hrvatska Kostajnica</t>
  </si>
  <si>
    <t xml:space="preserve">Školska 9</t>
  </si>
  <si>
    <t xml:space="preserve">OSNOVNA ŠKOLA BANOVA JARUGA</t>
  </si>
  <si>
    <t xml:space="preserve">44321</t>
  </si>
  <si>
    <t xml:space="preserve">Banova Jaruga</t>
  </si>
  <si>
    <t xml:space="preserve">STJEPANA RADIĆA 118</t>
  </si>
  <si>
    <t xml:space="preserve">OSNOVNA ŠKOLA MATE LOVRAKA</t>
  </si>
  <si>
    <t xml:space="preserve">44320</t>
  </si>
  <si>
    <t xml:space="preserve">Kutina</t>
  </si>
  <si>
    <t xml:space="preserve">CRKVENA 57</t>
  </si>
  <si>
    <t xml:space="preserve">OSNOVNA ŠKOLA VLADIMIRA VIDRIĆA</t>
  </si>
  <si>
    <t xml:space="preserve">ŠKOLSKA 2</t>
  </si>
  <si>
    <t xml:space="preserve">OSNOVNA ŠKOLA STJEPANA KEFELJE</t>
  </si>
  <si>
    <t xml:space="preserve">Nikole Tesle 1</t>
  </si>
  <si>
    <t xml:space="preserve">OSNOVNA ŠKOLA ZVONIMIRA FRANKA</t>
  </si>
  <si>
    <t xml:space="preserve">S. S. KRANJČEVIĆA 2</t>
  </si>
  <si>
    <t xml:space="preserve">Osnovna glazbena škola Borisa Papandopula</t>
  </si>
  <si>
    <t xml:space="preserve">Stjepana Radića 3</t>
  </si>
  <si>
    <t xml:space="preserve">OSNOVNA ŠKOLA NOVSKA</t>
  </si>
  <si>
    <t xml:space="preserve">44330</t>
  </si>
  <si>
    <t xml:space="preserve">Novska</t>
  </si>
  <si>
    <t xml:space="preserve">TRG DR. FRANJE TUĐMANA 1</t>
  </si>
  <si>
    <t xml:space="preserve">OSNOVNA ŠKOLA RAJIĆ</t>
  </si>
  <si>
    <t xml:space="preserve">44323</t>
  </si>
  <si>
    <t xml:space="preserve">Rajić</t>
  </si>
  <si>
    <t xml:space="preserve">TRG HRVATSKIH BRANITELJA 6</t>
  </si>
  <si>
    <t xml:space="preserve">Katolička osnovna škola u Novskoj</t>
  </si>
  <si>
    <t xml:space="preserve">Ulica Tina Ujevića 2c</t>
  </si>
  <si>
    <t xml:space="preserve">Glazbena škola u Novskoj</t>
  </si>
  <si>
    <t xml:space="preserve">Trg dr. Franje Tuđmana 3</t>
  </si>
  <si>
    <t xml:space="preserve">I. OSNOVNA ŠKOLA PETRINJA</t>
  </si>
  <si>
    <t xml:space="preserve">44250</t>
  </si>
  <si>
    <t xml:space="preserve">Petrinja</t>
  </si>
  <si>
    <t xml:space="preserve">GUNDULIĆEVA 5</t>
  </si>
  <si>
    <t xml:space="preserve">OSNOVNA ŠKOLA MATE LOVRAKA PETRINJA</t>
  </si>
  <si>
    <t xml:space="preserve">MIRKA ANTOLIĆA 18</t>
  </si>
  <si>
    <t xml:space="preserve">OSNOVNA ŠKOLA DRAGUTINA TADIJANOVIĆA PETRINJA</t>
  </si>
  <si>
    <t xml:space="preserve">TRG MATICE HRVATSKE 9/b</t>
  </si>
  <si>
    <t xml:space="preserve">Osnovna škola Ivan Goran Kovačić</t>
  </si>
  <si>
    <t xml:space="preserve">Gora</t>
  </si>
  <si>
    <t xml:space="preserve">Gora 61 a</t>
  </si>
  <si>
    <t xml:space="preserve">OSNOVNA ŠKOLA IVANA KUKULJEVIĆA SISAK</t>
  </si>
  <si>
    <t xml:space="preserve">44000</t>
  </si>
  <si>
    <t xml:space="preserve">Sisak</t>
  </si>
  <si>
    <t xml:space="preserve">Ulica kralja Tomislava 19,Sisak</t>
  </si>
  <si>
    <t xml:space="preserve">Osnovna škola 22. lipnja</t>
  </si>
  <si>
    <t xml:space="preserve">FRANJE LOVRIĆA 27</t>
  </si>
  <si>
    <t xml:space="preserve">OSNOVNA ŠKOLA "BRAĆA BOBETKO" SISAK</t>
  </si>
  <si>
    <t xml:space="preserve">Marijana Cvetkovića 24</t>
  </si>
  <si>
    <t xml:space="preserve">Osnovna škola Braća Ribar</t>
  </si>
  <si>
    <t xml:space="preserve">ZAGREBAČKA ULICA 8A</t>
  </si>
  <si>
    <t xml:space="preserve">Osnovna škola Viktorovac</t>
  </si>
  <si>
    <t xml:space="preserve">ALEJA NARODNIH HEROJA 2</t>
  </si>
  <si>
    <t xml:space="preserve">Osnovna škola Galdovo</t>
  </si>
  <si>
    <t xml:space="preserve">Brezovačkog odreda 1B</t>
  </si>
  <si>
    <t xml:space="preserve">Osnovna škola Sela</t>
  </si>
  <si>
    <t xml:space="preserve">44273</t>
  </si>
  <si>
    <t xml:space="preserve">Sela</t>
  </si>
  <si>
    <t xml:space="preserve">SISAČKA ULICA 103, SELA</t>
  </si>
  <si>
    <t xml:space="preserve">Osnovna škola Budaševo-Topolovac-Gušće</t>
  </si>
  <si>
    <t xml:space="preserve">44202</t>
  </si>
  <si>
    <t xml:space="preserve">Budaševo</t>
  </si>
  <si>
    <t xml:space="preserve">TRG M. ŠOKČEVIĆA 1</t>
  </si>
  <si>
    <t xml:space="preserve">OSNOVNA ŠKOLA KOMAREVO</t>
  </si>
  <si>
    <t xml:space="preserve">44010</t>
  </si>
  <si>
    <t xml:space="preserve">Sisak-Caprag</t>
  </si>
  <si>
    <t xml:space="preserve">GORNJE KOMAREVO 181A</t>
  </si>
  <si>
    <t xml:space="preserve">GLAZBENA ŠKOLA FRANA LHOTKE</t>
  </si>
  <si>
    <t xml:space="preserve">Trg Ljudevita Posavskog 2</t>
  </si>
  <si>
    <t xml:space="preserve">Osnovna škola Gvozd</t>
  </si>
  <si>
    <t xml:space="preserve">44410</t>
  </si>
  <si>
    <t xml:space="preserve">Gvozd</t>
  </si>
  <si>
    <t xml:space="preserve">KRALJA PETRA SVAČIĆA 21</t>
  </si>
  <si>
    <t xml:space="preserve">OSNOVNA ŠKOLA JOSIPA KOZARCA</t>
  </si>
  <si>
    <t xml:space="preserve">44322</t>
  </si>
  <si>
    <t xml:space="preserve">Lipovljani</t>
  </si>
  <si>
    <t xml:space="preserve">AUGUSTA ŠENOE 1</t>
  </si>
  <si>
    <t xml:space="preserve">Osnovna škola Mladost</t>
  </si>
  <si>
    <t xml:space="preserve">44272</t>
  </si>
  <si>
    <t xml:space="preserve">Lekenik</t>
  </si>
  <si>
    <t xml:space="preserve">ZAGREBAČKA 25 B</t>
  </si>
  <si>
    <t xml:space="preserve">Osnovna škola Braća Radić</t>
  </si>
  <si>
    <t xml:space="preserve">44201</t>
  </si>
  <si>
    <t xml:space="preserve">Martinska Ves</t>
  </si>
  <si>
    <t xml:space="preserve">Desna Martinska Ves 66</t>
  </si>
  <si>
    <t xml:space="preserve">Osnovna škola Jasenovac</t>
  </si>
  <si>
    <t xml:space="preserve">44324</t>
  </si>
  <si>
    <t xml:space="preserve">Jasenovac</t>
  </si>
  <si>
    <t xml:space="preserve">BRAĆE RADIĆA 145</t>
  </si>
  <si>
    <t xml:space="preserve">OSNOVNA ŠKOLA JABUKOVAC</t>
  </si>
  <si>
    <t xml:space="preserve">JABUKOVAC 34</t>
  </si>
  <si>
    <t xml:space="preserve">OSNOVNA ŠKOLA POPOVAČA</t>
  </si>
  <si>
    <t xml:space="preserve">44317</t>
  </si>
  <si>
    <t xml:space="preserve">Popovača</t>
  </si>
  <si>
    <t xml:space="preserve">VINOGRADSKA 15</t>
  </si>
  <si>
    <t xml:space="preserve">Osnovna škola Zorke Sever</t>
  </si>
  <si>
    <t xml:space="preserve">Kolodvorska ulica 36</t>
  </si>
  <si>
    <t xml:space="preserve">OSNOVNA ŠKOLA LUDINA</t>
  </si>
  <si>
    <t xml:space="preserve">44316</t>
  </si>
  <si>
    <t xml:space="preserve">Velika Ludina</t>
  </si>
  <si>
    <t xml:space="preserve">OBRTNIČKA 12</t>
  </si>
  <si>
    <t xml:space="preserve">OSNOVNA ŠKOLA SUNJA</t>
  </si>
  <si>
    <t xml:space="preserve">44210</t>
  </si>
  <si>
    <t xml:space="preserve">Sunja</t>
  </si>
  <si>
    <t xml:space="preserve">LJUDEVITA POSAVSKOG 55 A</t>
  </si>
  <si>
    <t xml:space="preserve">Osnovna škola Vladimir Nazor Topusko</t>
  </si>
  <si>
    <t xml:space="preserve">44415</t>
  </si>
  <si>
    <t xml:space="preserve">Topusko</t>
  </si>
  <si>
    <t xml:space="preserve">ŠKOLSKA ULICA 12</t>
  </si>
  <si>
    <t xml:space="preserve">Osnovna škola Katarina Zrinska Mečenčani</t>
  </si>
  <si>
    <t xml:space="preserve">44431</t>
  </si>
  <si>
    <t xml:space="preserve">Mečenčani</t>
  </si>
  <si>
    <t xml:space="preserve">Mečenčani 8A</t>
  </si>
  <si>
    <t xml:space="preserve">Osnovna škola Ivo Kozarčanin</t>
  </si>
  <si>
    <t xml:space="preserve">44450</t>
  </si>
  <si>
    <t xml:space="preserve">Hrvatska Dubica</t>
  </si>
  <si>
    <t xml:space="preserve">TOMISLAVA BOGIĆA 2</t>
  </si>
  <si>
    <t xml:space="preserve">OSNOVNA ŠKOLA "VLADIMIR NAZOR"</t>
  </si>
  <si>
    <t xml:space="preserve">47250</t>
  </si>
  <si>
    <t xml:space="preserve">Duga Resa</t>
  </si>
  <si>
    <t xml:space="preserve">JOZEFINSKA CESTA 85</t>
  </si>
  <si>
    <t xml:space="preserve">OSNOVNA ŠKOLA "IVAN GORAN KOVAČIĆ"</t>
  </si>
  <si>
    <t xml:space="preserve">BANA JOSIPA JELAČIĆA 8</t>
  </si>
  <si>
    <t xml:space="preserve">OSNOVNA ŠKOLA BANIJA</t>
  </si>
  <si>
    <t xml:space="preserve">47000</t>
  </si>
  <si>
    <t xml:space="preserve">Karlovac</t>
  </si>
  <si>
    <t xml:space="preserve">Dr. Gaje Petrovića 5</t>
  </si>
  <si>
    <t xml:space="preserve">OSNOVNA ŠKOLA REČICA</t>
  </si>
  <si>
    <t xml:space="preserve">REČICA 33/A</t>
  </si>
  <si>
    <t xml:space="preserve">OSNOVNA ŠKOLA ŠVARČA</t>
  </si>
  <si>
    <t xml:space="preserve">BAŠČINSKA CESTA 20</t>
  </si>
  <si>
    <t xml:space="preserve">OSNOVNA ŠKOLA GRABRIK</t>
  </si>
  <si>
    <t xml:space="preserve">Bartula Kašića 15</t>
  </si>
  <si>
    <t xml:space="preserve">OSNOVNA ŠKOLA DUBOVAC</t>
  </si>
  <si>
    <t xml:space="preserve">PRIMORSKA 9</t>
  </si>
  <si>
    <t xml:space="preserve">OSNOVNA ŠKOLA TURANJ</t>
  </si>
  <si>
    <t xml:space="preserve">TURANJ 18</t>
  </si>
  <si>
    <t xml:space="preserve">OSNOVNA ŠKOLA MAHIČNO</t>
  </si>
  <si>
    <t xml:space="preserve">Mahićno 122</t>
  </si>
  <si>
    <t xml:space="preserve">OSNOVNA ŠKOLA DRAGOJLE JARNEVIĆ</t>
  </si>
  <si>
    <t xml:space="preserve">RADIĆEVA 31</t>
  </si>
  <si>
    <t xml:space="preserve">CENTAR ZA ODGOJ I OBRAZOVANJE DJECE I MLADEŽI</t>
  </si>
  <si>
    <t xml:space="preserve">BANIJA 24</t>
  </si>
  <si>
    <t xml:space="preserve">OS, POS, SS</t>
  </si>
  <si>
    <t xml:space="preserve">Osnovna škola, Posebna ustanova odgoja i obrazovanja, Srednja škola</t>
  </si>
  <si>
    <t xml:space="preserve">OSNOVNA ŠKOLA "BRAĆA SELJAN"</t>
  </si>
  <si>
    <t xml:space="preserve">OSNOVNA ŠKOLA "SKAKAVAC"</t>
  </si>
  <si>
    <t xml:space="preserve">47212</t>
  </si>
  <si>
    <t xml:space="preserve">Skakavac</t>
  </si>
  <si>
    <t xml:space="preserve">SKAKAVAC 44</t>
  </si>
  <si>
    <t xml:space="preserve">GLAZBENA ŠKOLA KARLOVAC</t>
  </si>
  <si>
    <t xml:space="preserve">CESARČEVA 3.</t>
  </si>
  <si>
    <t xml:space="preserve">PRVA OSNOVNA ŠKOLA</t>
  </si>
  <si>
    <t xml:space="preserve">47300</t>
  </si>
  <si>
    <t xml:space="preserve">Ogulin</t>
  </si>
  <si>
    <t xml:space="preserve">BOLNIČKA ULICA 11</t>
  </si>
  <si>
    <t xml:space="preserve">Osnovna škola Ivane Brlić - Mažuranić Ogulin</t>
  </si>
  <si>
    <t xml:space="preserve">JOSIPA BANA JELAČIĆA 1</t>
  </si>
  <si>
    <t xml:space="preserve">OSNOVNA ŠKOLA "SLAVA RAŠKAJ"</t>
  </si>
  <si>
    <t xml:space="preserve">47280</t>
  </si>
  <si>
    <t xml:space="preserve">Ozalj</t>
  </si>
  <si>
    <t xml:space="preserve">PODGRAJ 10 A</t>
  </si>
  <si>
    <t xml:space="preserve">OSNOVNA ŠKOLA SLUNJ</t>
  </si>
  <si>
    <t xml:space="preserve">47240</t>
  </si>
  <si>
    <t xml:space="preserve">Slunj</t>
  </si>
  <si>
    <t xml:space="preserve">Školska 17</t>
  </si>
  <si>
    <t xml:space="preserve">Osnovna škola Vojnić</t>
  </si>
  <si>
    <t xml:space="preserve">47220</t>
  </si>
  <si>
    <t xml:space="preserve">Vojnić</t>
  </si>
  <si>
    <t xml:space="preserve">Starčevićev trg 3</t>
  </si>
  <si>
    <t xml:space="preserve">OSNOVNA ŠKOLA ˝ANTUN KLASINC˝ LASINJA</t>
  </si>
  <si>
    <t xml:space="preserve">47206</t>
  </si>
  <si>
    <t xml:space="preserve">Lasinja</t>
  </si>
  <si>
    <t xml:space="preserve">TRG HRVATSKIH BRANITELJA 11</t>
  </si>
  <si>
    <t xml:space="preserve">OSNOVNA ŠKOLA BARILOVIĆ</t>
  </si>
  <si>
    <t xml:space="preserve">47252</t>
  </si>
  <si>
    <t xml:space="preserve">Barilović</t>
  </si>
  <si>
    <t xml:space="preserve">BARILOVIĆ 96</t>
  </si>
  <si>
    <t xml:space="preserve">OSNOVNA ŠKOLA CETINGRAD</t>
  </si>
  <si>
    <t xml:space="preserve">47222</t>
  </si>
  <si>
    <t xml:space="preserve">Cetingrad</t>
  </si>
  <si>
    <t xml:space="preserve">IVANA FRANKOPANA CETINSKOG 11</t>
  </si>
  <si>
    <t xml:space="preserve">OSNOVNA ŠKOLA DRAGANIĆI</t>
  </si>
  <si>
    <t xml:space="preserve">47201</t>
  </si>
  <si>
    <t xml:space="preserve">Draganić</t>
  </si>
  <si>
    <t xml:space="preserve">DRAGANIĆI 35</t>
  </si>
  <si>
    <t xml:space="preserve">OSNOVNA ŠKOLA GENERALSKI STOL</t>
  </si>
  <si>
    <t xml:space="preserve">47262</t>
  </si>
  <si>
    <t xml:space="preserve">Generalski Stol</t>
  </si>
  <si>
    <t xml:space="preserve">GENERALSKI STOL 22A</t>
  </si>
  <si>
    <t xml:space="preserve">OSNOVNA ŠKOLA KATARINE ZRINSKI</t>
  </si>
  <si>
    <t xml:space="preserve">47242</t>
  </si>
  <si>
    <t xml:space="preserve">Krnjak</t>
  </si>
  <si>
    <t xml:space="preserve">KRNJAK 20</t>
  </si>
  <si>
    <t xml:space="preserve">OSNOVNA ŠKOLA NETRETIĆ</t>
  </si>
  <si>
    <t xml:space="preserve">47271</t>
  </si>
  <si>
    <t xml:space="preserve">Netretić</t>
  </si>
  <si>
    <t xml:space="preserve">NETRETIĆ 1</t>
  </si>
  <si>
    <t xml:space="preserve">OSNOVNA ŠKOLA "JOSIPDOL"</t>
  </si>
  <si>
    <t xml:space="preserve">47303</t>
  </si>
  <si>
    <t xml:space="preserve">Josipdol</t>
  </si>
  <si>
    <t xml:space="preserve">KARLOVAČKA 17</t>
  </si>
  <si>
    <t xml:space="preserve">OSNOVNA ŠKOLA PLAŠKI</t>
  </si>
  <si>
    <t xml:space="preserve">47304</t>
  </si>
  <si>
    <t xml:space="preserve">Plaški</t>
  </si>
  <si>
    <t xml:space="preserve">143. DOMOBRANSKE PUKOVNIJE 1A</t>
  </si>
  <si>
    <t xml:space="preserve">47245</t>
  </si>
  <si>
    <t xml:space="preserve">Rakovica</t>
  </si>
  <si>
    <t xml:space="preserve">RAKOVICA 95</t>
  </si>
  <si>
    <t xml:space="preserve">OSNOVNA ŠKOLA ŽAKANJE</t>
  </si>
  <si>
    <t xml:space="preserve">47276</t>
  </si>
  <si>
    <t xml:space="preserve">Žakanje</t>
  </si>
  <si>
    <t xml:space="preserve">ŽAKANJE 58</t>
  </si>
  <si>
    <t xml:space="preserve">Osnovna škola Ivana Kukuljevića Sakcinskog</t>
  </si>
  <si>
    <t xml:space="preserve">42240</t>
  </si>
  <si>
    <t xml:space="preserve">Ivanec</t>
  </si>
  <si>
    <t xml:space="preserve">Ulica akademika Ladislava Šabana 17</t>
  </si>
  <si>
    <t xml:space="preserve">Osnovna škola Metel Ožegović</t>
  </si>
  <si>
    <t xml:space="preserve">42242</t>
  </si>
  <si>
    <t xml:space="preserve">Radovan</t>
  </si>
  <si>
    <t xml:space="preserve">Varaždinska ulica 14</t>
  </si>
  <si>
    <t xml:space="preserve">Osnovna škola Ludbreg</t>
  </si>
  <si>
    <t xml:space="preserve">42230</t>
  </si>
  <si>
    <t xml:space="preserve">Ludbreg</t>
  </si>
  <si>
    <t xml:space="preserve">Andrije Kačića Miošića 17</t>
  </si>
  <si>
    <t xml:space="preserve">Osnovna škola Novi Marof</t>
  </si>
  <si>
    <t xml:space="preserve">42220</t>
  </si>
  <si>
    <t xml:space="preserve">Novi Marof</t>
  </si>
  <si>
    <t xml:space="preserve">ZAGORSKA 23</t>
  </si>
  <si>
    <t xml:space="preserve">Osnovna škola "Podrute"</t>
  </si>
  <si>
    <t xml:space="preserve">Donje Makojišće</t>
  </si>
  <si>
    <t xml:space="preserve">Donje Makoišće 115</t>
  </si>
  <si>
    <t xml:space="preserve">I. OSNOVNA ŠKOLA VARAŽDIN</t>
  </si>
  <si>
    <t xml:space="preserve">42000</t>
  </si>
  <si>
    <t xml:space="preserve">Varaždin</t>
  </si>
  <si>
    <t xml:space="preserve">KRALJA PETRA KREŠIMIRA IV. BROJ 10</t>
  </si>
  <si>
    <t xml:space="preserve">II. osnovna škola Varaždin</t>
  </si>
  <si>
    <t xml:space="preserve">AUGUSTA CESARCA 10</t>
  </si>
  <si>
    <t xml:space="preserve">III. OSNOVNA ŠKOLA VARAŽDIN</t>
  </si>
  <si>
    <t xml:space="preserve">Trg Ivana Perkovca 35</t>
  </si>
  <si>
    <t xml:space="preserve">IV. osnovna škola Varaždin</t>
  </si>
  <si>
    <t xml:space="preserve">Antuna Matije Reljkovića 36</t>
  </si>
  <si>
    <t xml:space="preserve">V. osnovna škola Varaždin</t>
  </si>
  <si>
    <t xml:space="preserve">F. KURELCA 11/1</t>
  </si>
  <si>
    <t xml:space="preserve">VI. osnovna škola Varaždin</t>
  </si>
  <si>
    <t xml:space="preserve">D. DEMETRA 13</t>
  </si>
  <si>
    <t xml:space="preserve">Centar za odgoj i obrazovanje Tomislav Špoljar</t>
  </si>
  <si>
    <t xml:space="preserve">JURJA KRIŽANIĆA 33</t>
  </si>
  <si>
    <t xml:space="preserve">VII. osnovna  škola  Varaždin</t>
  </si>
  <si>
    <t xml:space="preserve">Varaždinska ulica 131, Donji Kućan</t>
  </si>
  <si>
    <t xml:space="preserve">Katolička osnovna škola Svete Uršule</t>
  </si>
  <si>
    <t xml:space="preserve">Uršulinska ulica 1</t>
  </si>
  <si>
    <t xml:space="preserve">Glazbena škola u Varaždinu</t>
  </si>
  <si>
    <t xml:space="preserve">Kapucinski trg 8</t>
  </si>
  <si>
    <t xml:space="preserve">Osnovna škola Cestica</t>
  </si>
  <si>
    <t xml:space="preserve">42208</t>
  </si>
  <si>
    <t xml:space="preserve">Cestica</t>
  </si>
  <si>
    <t xml:space="preserve">DRAVSKA 2</t>
  </si>
  <si>
    <t xml:space="preserve">Osnovna škola Kneginec Gornji</t>
  </si>
  <si>
    <t xml:space="preserve">42204</t>
  </si>
  <si>
    <t xml:space="preserve">Gornji Kneginec</t>
  </si>
  <si>
    <t xml:space="preserve">GORNJI KNEGINEC, Ulica učitelja Vjekoslava Kezele 7</t>
  </si>
  <si>
    <t xml:space="preserve">Osnovna škola "Petar Zrinski" Jalžabet</t>
  </si>
  <si>
    <t xml:space="preserve">42203</t>
  </si>
  <si>
    <t xml:space="preserve">Jalžabet</t>
  </si>
  <si>
    <t xml:space="preserve">VARAŽDINSKA 19a</t>
  </si>
  <si>
    <t xml:space="preserve">Osnovna škola Vidovec</t>
  </si>
  <si>
    <t xml:space="preserve">42205</t>
  </si>
  <si>
    <t xml:space="preserve">Vidovec</t>
  </si>
  <si>
    <t xml:space="preserve">Školska 4</t>
  </si>
  <si>
    <t xml:space="preserve">Osnovna škola Petrijanec</t>
  </si>
  <si>
    <t xml:space="preserve">42206</t>
  </si>
  <si>
    <t xml:space="preserve">Petrijanec</t>
  </si>
  <si>
    <t xml:space="preserve">VLADIMIRA NAZORA 42</t>
  </si>
  <si>
    <t xml:space="preserve">42214</t>
  </si>
  <si>
    <t xml:space="preserve">Sveti Ilija</t>
  </si>
  <si>
    <t xml:space="preserve">ŠKOLSKA 7</t>
  </si>
  <si>
    <t xml:space="preserve">Osnovna škola Beletinec</t>
  </si>
  <si>
    <t xml:space="preserve">Beletinec</t>
  </si>
  <si>
    <t xml:space="preserve">STJEPANA RADIĆA 4</t>
  </si>
  <si>
    <t xml:space="preserve">Osnovna škola Trnovec</t>
  </si>
  <si>
    <t xml:space="preserve">42202</t>
  </si>
  <si>
    <t xml:space="preserve">Trnovec</t>
  </si>
  <si>
    <t xml:space="preserve">BARTOLOVEČKA 55</t>
  </si>
  <si>
    <t xml:space="preserve">Osnovna škola Šemovec</t>
  </si>
  <si>
    <t xml:space="preserve">Šemovec</t>
  </si>
  <si>
    <t xml:space="preserve">Šemovec, Plitvička 2</t>
  </si>
  <si>
    <t xml:space="preserve">Osnovna škola Vinica</t>
  </si>
  <si>
    <t xml:space="preserve">42207</t>
  </si>
  <si>
    <t xml:space="preserve">Vinica</t>
  </si>
  <si>
    <t xml:space="preserve">MARČAN, VINIČKA 10</t>
  </si>
  <si>
    <t xml:space="preserve">Osnovna škola Sračinec</t>
  </si>
  <si>
    <t xml:space="preserve">42209</t>
  </si>
  <si>
    <t xml:space="preserve">Sračinec</t>
  </si>
  <si>
    <t xml:space="preserve">VARAŽDINSKA 98</t>
  </si>
  <si>
    <t xml:space="preserve">Osnovna škola Franje Serta Bednja</t>
  </si>
  <si>
    <t xml:space="preserve">42253</t>
  </si>
  <si>
    <t xml:space="preserve">Bednja</t>
  </si>
  <si>
    <t xml:space="preserve">LJUDEVITA GAJA 15</t>
  </si>
  <si>
    <t xml:space="preserve">Osnovna škola Gustav Krklec Maruševec</t>
  </si>
  <si>
    <t xml:space="preserve">42243</t>
  </si>
  <si>
    <t xml:space="preserve">Maruševec</t>
  </si>
  <si>
    <t xml:space="preserve">ČALINEC 78</t>
  </si>
  <si>
    <t xml:space="preserve">Osnovna škola grofa Janka Draškovića</t>
  </si>
  <si>
    <t xml:space="preserve">42244</t>
  </si>
  <si>
    <t xml:space="preserve">Klenovnik</t>
  </si>
  <si>
    <t xml:space="preserve">KLENOVNIK 21</t>
  </si>
  <si>
    <t xml:space="preserve">Osnovna škola Andrije Kačića Miošića</t>
  </si>
  <si>
    <t xml:space="preserve">42245</t>
  </si>
  <si>
    <t xml:space="preserve">Donja Voća</t>
  </si>
  <si>
    <t xml:space="preserve">DONJA VOĆA 19d</t>
  </si>
  <si>
    <t xml:space="preserve">Osnovna škola Ante Starčevića</t>
  </si>
  <si>
    <t xml:space="preserve">42250</t>
  </si>
  <si>
    <t xml:space="preserve">Lepoglava</t>
  </si>
  <si>
    <t xml:space="preserve">HRVATSKIH PAVLINA 42</t>
  </si>
  <si>
    <t xml:space="preserve">Osnovna škola Ivana Rangera, Kamenica</t>
  </si>
  <si>
    <t xml:space="preserve">Kamenica</t>
  </si>
  <si>
    <t xml:space="preserve">Kamenica35 H</t>
  </si>
  <si>
    <t xml:space="preserve">Osnovna škola Izidora Poljaka, Višnjica</t>
  </si>
  <si>
    <t xml:space="preserve">Donja Višnjica 156</t>
  </si>
  <si>
    <t xml:space="preserve">Osnovna škola Martijanec</t>
  </si>
  <si>
    <t xml:space="preserve">42232</t>
  </si>
  <si>
    <t xml:space="preserve">Martijanec</t>
  </si>
  <si>
    <t xml:space="preserve">ŠKOLSKA 3</t>
  </si>
  <si>
    <t xml:space="preserve">Osnovna škola Sveti Đurđ</t>
  </si>
  <si>
    <t xml:space="preserve">42233</t>
  </si>
  <si>
    <t xml:space="preserve">Sveti Đurđ</t>
  </si>
  <si>
    <t xml:space="preserve">CVJETNA 4</t>
  </si>
  <si>
    <t xml:space="preserve">Osnovna škola Veliki Bukovec</t>
  </si>
  <si>
    <t xml:space="preserve">42231</t>
  </si>
  <si>
    <t xml:space="preserve">Veliki Bukovec</t>
  </si>
  <si>
    <t xml:space="preserve">DRAVSKA 42</t>
  </si>
  <si>
    <t xml:space="preserve">Osnovna škola Antuna i Ivana Kukuljevića</t>
  </si>
  <si>
    <t xml:space="preserve">42223</t>
  </si>
  <si>
    <t xml:space="preserve">Varaždinske Toplice</t>
  </si>
  <si>
    <t xml:space="preserve">MARTINA PUŠTEKA 1</t>
  </si>
  <si>
    <t xml:space="preserve">Osnovna škola Svibovec</t>
  </si>
  <si>
    <t xml:space="preserve">Svibovec</t>
  </si>
  <si>
    <t xml:space="preserve">BRAĆE RADIĆ 4</t>
  </si>
  <si>
    <t xml:space="preserve">Osnovna škola Breznički Hum</t>
  </si>
  <si>
    <t xml:space="preserve">42225</t>
  </si>
  <si>
    <t xml:space="preserve">Breznički Hum</t>
  </si>
  <si>
    <t xml:space="preserve">Breznički Hum 14</t>
  </si>
  <si>
    <t xml:space="preserve">Osnovna škola Ljubešćica</t>
  </si>
  <si>
    <t xml:space="preserve">42222</t>
  </si>
  <si>
    <t xml:space="preserve">Ljubešćica</t>
  </si>
  <si>
    <t xml:space="preserve">Zagrebačka 22</t>
  </si>
  <si>
    <t xml:space="preserve">Osnovna škola Bisag</t>
  </si>
  <si>
    <t xml:space="preserve">42226</t>
  </si>
  <si>
    <t xml:space="preserve">Bisag</t>
  </si>
  <si>
    <t xml:space="preserve">Bisag 24/1</t>
  </si>
  <si>
    <t xml:space="preserve">Osnovna škola Visoko</t>
  </si>
  <si>
    <t xml:space="preserve">42224</t>
  </si>
  <si>
    <t xml:space="preserve">Visoko</t>
  </si>
  <si>
    <t xml:space="preserve">VISOKO 20</t>
  </si>
  <si>
    <t xml:space="preserve">Osnovna škola Tužno</t>
  </si>
  <si>
    <t xml:space="preserve">Tužno</t>
  </si>
  <si>
    <t xml:space="preserve">Varaždinska 16</t>
  </si>
  <si>
    <t xml:space="preserve">OSNOVNA ŠKOLA ĐURĐEVAC</t>
  </si>
  <si>
    <t xml:space="preserve">48350</t>
  </si>
  <si>
    <t xml:space="preserve">Đurđevac</t>
  </si>
  <si>
    <t xml:space="preserve">Basaričekova 5/d</t>
  </si>
  <si>
    <t xml:space="preserve">OSNOVNA ŠKOLA ANTUN NEMČIĆ GOSTOVINSKI</t>
  </si>
  <si>
    <t xml:space="preserve">48000</t>
  </si>
  <si>
    <t xml:space="preserve">Koprivnica</t>
  </si>
  <si>
    <t xml:space="preserve">Školska 5</t>
  </si>
  <si>
    <t xml:space="preserve">OSNOVNA ŠKOLA "Braća Radić"</t>
  </si>
  <si>
    <t xml:space="preserve">MIKLINOVEC 6 A</t>
  </si>
  <si>
    <t xml:space="preserve">OSNOVNA ŠKOLA "ĐURO ESTER"</t>
  </si>
  <si>
    <t xml:space="preserve">TRG SLOBODE 5.</t>
  </si>
  <si>
    <t xml:space="preserve">CENTAR ZA ODGOJ, OBRAZOVANJE I REHABILITACIJU PODRAVSKO SUNCE</t>
  </si>
  <si>
    <t xml:space="preserve">Hercegovačka 1</t>
  </si>
  <si>
    <t xml:space="preserve">Umjetnička škola Fortunat Pintarić</t>
  </si>
  <si>
    <t xml:space="preserve">Svilarska 12</t>
  </si>
  <si>
    <t xml:space="preserve">Osnovna škola Koprivnički Ivanec</t>
  </si>
  <si>
    <t xml:space="preserve">48311</t>
  </si>
  <si>
    <t xml:space="preserve">Kunovec</t>
  </si>
  <si>
    <t xml:space="preserve">Kunovec, Seljačke bune 10</t>
  </si>
  <si>
    <t xml:space="preserve">OSNOVNA ŠKOLA LJUDEVITA MODECA KRIŽEVCI</t>
  </si>
  <si>
    <t xml:space="preserve">48260</t>
  </si>
  <si>
    <t xml:space="preserve">Križevci</t>
  </si>
  <si>
    <t xml:space="preserve">FRANJE RAČKOGA 3</t>
  </si>
  <si>
    <t xml:space="preserve">OSNOVNA ŠKOLA "VLADIMIR NAZOR" KRIŽEVCI</t>
  </si>
  <si>
    <t xml:space="preserve">BANA JOSIPA JELAČIĆA 23</t>
  </si>
  <si>
    <t xml:space="preserve">CENTAR ZA ODGOJ, OBRAZOVANJE I REHABILITACIJU KRIŽEVCI</t>
  </si>
  <si>
    <t xml:space="preserve">MATIJE GUPCA  36</t>
  </si>
  <si>
    <t xml:space="preserve">Glazbena škola Alberta Štrige, Križevci</t>
  </si>
  <si>
    <t xml:space="preserve">Antuna Gustava Matoša 4</t>
  </si>
  <si>
    <t xml:space="preserve">OSNOVNA ŠKOLA KOPRIVNIČKI BREGI</t>
  </si>
  <si>
    <t xml:space="preserve">48324</t>
  </si>
  <si>
    <t xml:space="preserve">Koprivnički Bregi</t>
  </si>
  <si>
    <t xml:space="preserve">Trg svetog Roka 2</t>
  </si>
  <si>
    <t xml:space="preserve">OSNOVNA ŠKOLA FRAN KONCELAK DRNJE</t>
  </si>
  <si>
    <t xml:space="preserve">48316</t>
  </si>
  <si>
    <t xml:space="preserve">Drnje</t>
  </si>
  <si>
    <t xml:space="preserve">PEMIJA 72</t>
  </si>
  <si>
    <t xml:space="preserve">OSNOVNA ŠKOLA GOLA</t>
  </si>
  <si>
    <t xml:space="preserve">48331</t>
  </si>
  <si>
    <t xml:space="preserve">Gola</t>
  </si>
  <si>
    <t xml:space="preserve">Trg kardinala A. Stepinca 4a</t>
  </si>
  <si>
    <t xml:space="preserve">OSNOVNA ŠKOLA LEGRAD</t>
  </si>
  <si>
    <t xml:space="preserve">48317</t>
  </si>
  <si>
    <t xml:space="preserve">Legrad</t>
  </si>
  <si>
    <t xml:space="preserve">Petra Zrinskog 10</t>
  </si>
  <si>
    <t xml:space="preserve">OSNOVNA ŠKOLA MIHOVIL PAVLEK MIŠKINA ĐELEKOVEC</t>
  </si>
  <si>
    <t xml:space="preserve">Đelekovec</t>
  </si>
  <si>
    <t xml:space="preserve">MIRKA VIRIUSA 28</t>
  </si>
  <si>
    <t xml:space="preserve">OSNOVNA ŠKOLA "PROF.BLAŽ MAĐER", Novigrad Podravski</t>
  </si>
  <si>
    <t xml:space="preserve">48325</t>
  </si>
  <si>
    <t xml:space="preserve">Novigrad Podravski</t>
  </si>
  <si>
    <t xml:space="preserve">GAJEVA 17A</t>
  </si>
  <si>
    <t xml:space="preserve">Osnovna škola ANDRIJE PALMOVIĆA</t>
  </si>
  <si>
    <t xml:space="preserve">48312</t>
  </si>
  <si>
    <t xml:space="preserve">Rasinja</t>
  </si>
  <si>
    <t xml:space="preserve">ŠKOLSKA ULICA 15</t>
  </si>
  <si>
    <t xml:space="preserve">OSNOVNA ŠKOLA SOKOLOVAC</t>
  </si>
  <si>
    <t xml:space="preserve">48306</t>
  </si>
  <si>
    <t xml:space="preserve">Sokolovac</t>
  </si>
  <si>
    <t xml:space="preserve">TRG DR. TOMISLAVA BARDEKA 1O</t>
  </si>
  <si>
    <t xml:space="preserve">OSNOVNA ŠKOLA SVETI PETAR OREHOVEC</t>
  </si>
  <si>
    <t xml:space="preserve">48267</t>
  </si>
  <si>
    <t xml:space="preserve">Sveti Petar Orehovec</t>
  </si>
  <si>
    <t xml:space="preserve">SVETI PETAR OREHOVEC 90</t>
  </si>
  <si>
    <t xml:space="preserve">OSNOVNA ŠKOLA SIDONIJE RUBIDO ERDODY</t>
  </si>
  <si>
    <t xml:space="preserve">48268</t>
  </si>
  <si>
    <t xml:space="preserve">Gornja Rijeka</t>
  </si>
  <si>
    <t xml:space="preserve">JABLANOVA 1</t>
  </si>
  <si>
    <t xml:space="preserve">OSNOVNA ŠKOLA KLOŠTAR PODRAVSKI</t>
  </si>
  <si>
    <t xml:space="preserve">48362</t>
  </si>
  <si>
    <t xml:space="preserve">Kloštar Podravski</t>
  </si>
  <si>
    <t xml:space="preserve">1. SVIBNJA 50</t>
  </si>
  <si>
    <t xml:space="preserve">OSNOVNA ŠKOLA "GRIGOR VITEZ"</t>
  </si>
  <si>
    <t xml:space="preserve">48214</t>
  </si>
  <si>
    <t xml:space="preserve">Sveti Ivan Žabno</t>
  </si>
  <si>
    <t xml:space="preserve">Trg Karla Lukaša 7</t>
  </si>
  <si>
    <t xml:space="preserve">OSNOVNA ŠKOLA MOLVE</t>
  </si>
  <si>
    <t xml:space="preserve">48327</t>
  </si>
  <si>
    <t xml:space="preserve">Molve</t>
  </si>
  <si>
    <t xml:space="preserve">TRG KRALJA TOMISLAVA 10</t>
  </si>
  <si>
    <t xml:space="preserve">OSNOVNA ŠKOLA FERDINANDOVAC</t>
  </si>
  <si>
    <t xml:space="preserve">48356</t>
  </si>
  <si>
    <t xml:space="preserve">Ferdinandovac</t>
  </si>
  <si>
    <t xml:space="preserve">DRAVSKA 66</t>
  </si>
  <si>
    <t xml:space="preserve">OSNOVNA ŠKOLA PROF. FRANJE VIKTORA ŠIGNJARA</t>
  </si>
  <si>
    <t xml:space="preserve">48326</t>
  </si>
  <si>
    <t xml:space="preserve">Virje</t>
  </si>
  <si>
    <t xml:space="preserve">IVANA GUNDULIĆA   5a</t>
  </si>
  <si>
    <t xml:space="preserve">OSNOVNA ŠKOLA IVAN LACKOVIĆ CROATA KALINOVAC</t>
  </si>
  <si>
    <t xml:space="preserve">48361</t>
  </si>
  <si>
    <t xml:space="preserve">Kalinovac</t>
  </si>
  <si>
    <t xml:space="preserve">DRAVSKA 6</t>
  </si>
  <si>
    <t xml:space="preserve">OSNOVNA ŠKOLA KALNIK</t>
  </si>
  <si>
    <t xml:space="preserve">48269</t>
  </si>
  <si>
    <t xml:space="preserve">Kalnik</t>
  </si>
  <si>
    <t xml:space="preserve">TRG STJEPANA RADIĆA 9</t>
  </si>
  <si>
    <t xml:space="preserve">I. OSNOVNA  ŠKOLA BJELOVAR</t>
  </si>
  <si>
    <t xml:space="preserve">43000</t>
  </si>
  <si>
    <t xml:space="preserve">Bjelovar</t>
  </si>
  <si>
    <t xml:space="preserve">ŽELJKA SABOLA 14</t>
  </si>
  <si>
    <t xml:space="preserve">II. OSNOVNA  ŠKOLA  BJELOVAR</t>
  </si>
  <si>
    <t xml:space="preserve">IVANA VITEZA TRNSKOG 19</t>
  </si>
  <si>
    <t xml:space="preserve">III. OSNOVNA  ŠKOLA  BJELOVAR</t>
  </si>
  <si>
    <t xml:space="preserve">TOME BAKAČA 11 D</t>
  </si>
  <si>
    <t xml:space="preserve">IV. OSNOVNA  ŠKOLA  BJELOVAR</t>
  </si>
  <si>
    <t xml:space="preserve">Poljana dr. Franje Tuđmana 1</t>
  </si>
  <si>
    <t xml:space="preserve">V OSNOVNA ŠKOLA</t>
  </si>
  <si>
    <t xml:space="preserve">ŠETALIŠTE DR. IVŠE LEBOVIĆA 1</t>
  </si>
  <si>
    <t xml:space="preserve">GLAZBENA ŠKOLA VATROSLAVA LISINSKOG BJELOVAR</t>
  </si>
  <si>
    <t xml:space="preserve">Vatroslava Lisinskog 1</t>
  </si>
  <si>
    <t xml:space="preserve">OSNOVNA ŠKOLA ČAZMA</t>
  </si>
  <si>
    <t xml:space="preserve">43240</t>
  </si>
  <si>
    <t xml:space="preserve">Čazma</t>
  </si>
  <si>
    <t xml:space="preserve">ALOJZA VULINCA 22</t>
  </si>
  <si>
    <t xml:space="preserve">OSNOVNA ŠKOLA VLADIMIRA NAZORA</t>
  </si>
  <si>
    <t xml:space="preserve">43500</t>
  </si>
  <si>
    <t xml:space="preserve">Daruvar</t>
  </si>
  <si>
    <t xml:space="preserve">GAJEVA 24</t>
  </si>
  <si>
    <t xml:space="preserve">ČEŠKA OSNOVNA ŠKOLA JANA AMOSA KOMENSKOG - ČESKÁ ZÁKLADNÍ ŠKOLA JANA AMOSE KOMENSKÉHO</t>
  </si>
  <si>
    <t xml:space="preserve">T. G. Masaryka 5</t>
  </si>
  <si>
    <t xml:space="preserve">CENTAR ZA ODGOJ I OBRAZOVANJE RUDOLF STEINER DARUVAR</t>
  </si>
  <si>
    <t xml:space="preserve">MASARYKOVA 85</t>
  </si>
  <si>
    <t xml:space="preserve">GLAZBENA ŠKOLA BRUNE BJELINSKOG DARUVAR</t>
  </si>
  <si>
    <t xml:space="preserve">Trg Presvetog Trojstva 8</t>
  </si>
  <si>
    <t xml:space="preserve">OSNOVNA ŠKOLA GAREŠNICA</t>
  </si>
  <si>
    <t xml:space="preserve">43280</t>
  </si>
  <si>
    <t xml:space="preserve">Garešnica</t>
  </si>
  <si>
    <t xml:space="preserve">Kolodvorska 4</t>
  </si>
  <si>
    <t xml:space="preserve">OSNOVNA ŠKOLA TRNOVITIČKI POPOVAC</t>
  </si>
  <si>
    <t xml:space="preserve">43233</t>
  </si>
  <si>
    <t xml:space="preserve">Trnovitički Popovac</t>
  </si>
  <si>
    <t xml:space="preserve">Trnovitički Popovac 80</t>
  </si>
  <si>
    <t xml:space="preserve">OSNOVNA ŠKOLA IVANA NEPOMUKA JEMERŠIĆA</t>
  </si>
  <si>
    <t xml:space="preserve">43290</t>
  </si>
  <si>
    <t xml:space="preserve">Grubišno Polje</t>
  </si>
  <si>
    <t xml:space="preserve">HRVATSKIH BRANITELJA 20</t>
  </si>
  <si>
    <t xml:space="preserve">OSNOVNA ŠKOLA MIRKA PEREŠA</t>
  </si>
  <si>
    <t xml:space="preserve">43203</t>
  </si>
  <si>
    <t xml:space="preserve">Kapela</t>
  </si>
  <si>
    <t xml:space="preserve">1. SVIBNJA 2</t>
  </si>
  <si>
    <t xml:space="preserve">OSNOVNA ŠKOLA VELIKO TROJSTVO</t>
  </si>
  <si>
    <t xml:space="preserve">43226</t>
  </si>
  <si>
    <t xml:space="preserve">Veliko Trojstvo</t>
  </si>
  <si>
    <t xml:space="preserve">BRAĆE RADIĆA 49</t>
  </si>
  <si>
    <t xml:space="preserve">OSNOVNA ŠKOLA IVANA VITEZA TRNSKOG</t>
  </si>
  <si>
    <t xml:space="preserve">43272</t>
  </si>
  <si>
    <t xml:space="preserve">Nova Rača</t>
  </si>
  <si>
    <t xml:space="preserve">TRG STJEPANA RADIĆA 54</t>
  </si>
  <si>
    <t xml:space="preserve">OSNOVNA ŠKOLA VELIKA PISANICA</t>
  </si>
  <si>
    <t xml:space="preserve">43270</t>
  </si>
  <si>
    <t xml:space="preserve">Velika Pisanica</t>
  </si>
  <si>
    <t xml:space="preserve">HRVATSKIH MUČENIKA 3</t>
  </si>
  <si>
    <t xml:space="preserve">ČEŠKA OSNOVNA ŠKOLA JOSIPA RUŽIČKE KONČANICA-ČESKÁ ZÁKLADNÍ ŠKOLA JOSEFA RŮŽIČKY KONČENICE</t>
  </si>
  <si>
    <t xml:space="preserve">43505</t>
  </si>
  <si>
    <t xml:space="preserve">Končanica</t>
  </si>
  <si>
    <t xml:space="preserve">Končanica 258</t>
  </si>
  <si>
    <t xml:space="preserve">OSNOVNA ŠKOLA DEŽANOVAC</t>
  </si>
  <si>
    <t xml:space="preserve">43506</t>
  </si>
  <si>
    <t xml:space="preserve">Dežanovac</t>
  </si>
  <si>
    <t xml:space="preserve">DEŽANOVAC 285</t>
  </si>
  <si>
    <t xml:space="preserve">OSNOVNA ŠKOLA SIRAČ</t>
  </si>
  <si>
    <t xml:space="preserve">43541</t>
  </si>
  <si>
    <t xml:space="preserve">Sirač</t>
  </si>
  <si>
    <t xml:space="preserve">VLADIMIRA NAZORA 10</t>
  </si>
  <si>
    <t xml:space="preserve">OSNOVNA ŠKOLA U ĐULOVCU</t>
  </si>
  <si>
    <t xml:space="preserve">43532</t>
  </si>
  <si>
    <t xml:space="preserve">Đulovac</t>
  </si>
  <si>
    <t xml:space="preserve">ĐURINA ULICA 27</t>
  </si>
  <si>
    <t xml:space="preserve">OSNOVNA ŠKOLA IVANSKA</t>
  </si>
  <si>
    <t xml:space="preserve">43231</t>
  </si>
  <si>
    <t xml:space="preserve">Ivanska</t>
  </si>
  <si>
    <t xml:space="preserve">PETRA PRERADOVIĆA 2</t>
  </si>
  <si>
    <t xml:space="preserve">OSNOVNA ŠKOLA ŠTEFANJE</t>
  </si>
  <si>
    <t xml:space="preserve">43246</t>
  </si>
  <si>
    <t xml:space="preserve">Štefanje</t>
  </si>
  <si>
    <t xml:space="preserve">ŠTEFANJE 72</t>
  </si>
  <si>
    <t xml:space="preserve">Veliki Grđevac</t>
  </si>
  <si>
    <t xml:space="preserve">TRG MATE LOVRAKA 11</t>
  </si>
  <si>
    <t xml:space="preserve">OSNOVNA ŠKOLA BEREK</t>
  </si>
  <si>
    <t xml:space="preserve">43232</t>
  </si>
  <si>
    <t xml:space="preserve">Berek</t>
  </si>
  <si>
    <t xml:space="preserve">BEREK 73</t>
  </si>
  <si>
    <t xml:space="preserve">OSNOVNA ŠKOLA Slavka Kolara</t>
  </si>
  <si>
    <t xml:space="preserve">43284</t>
  </si>
  <si>
    <t xml:space="preserve">Hercegovac</t>
  </si>
  <si>
    <t xml:space="preserve">BRAĆE PETR 2</t>
  </si>
  <si>
    <t xml:space="preserve">OSNOVNA ŠKOLA ROVIŠĆE</t>
  </si>
  <si>
    <t xml:space="preserve">43212</t>
  </si>
  <si>
    <t xml:space="preserve">Rovišće</t>
  </si>
  <si>
    <t xml:space="preserve">Vladimira Nazora 1</t>
  </si>
  <si>
    <t xml:space="preserve">OSNOVNA ŠKOLA TRNOVITICA</t>
  </si>
  <si>
    <t xml:space="preserve">43285</t>
  </si>
  <si>
    <t xml:space="preserve">Velika Trnovitica</t>
  </si>
  <si>
    <t xml:space="preserve">VELIKA TRNOVITICA 96</t>
  </si>
  <si>
    <t xml:space="preserve">OSNOVNA ŠKOLA VLADIMIRA NAZORA CRIKVENICA</t>
  </si>
  <si>
    <t xml:space="preserve">51260</t>
  </si>
  <si>
    <t xml:space="preserve">Crikvenica</t>
  </si>
  <si>
    <t xml:space="preserve">VINODOLSKA 12</t>
  </si>
  <si>
    <t xml:space="preserve">Osnovna škola Zvonka Cara</t>
  </si>
  <si>
    <t xml:space="preserve">Kotorska 13</t>
  </si>
  <si>
    <t xml:space="preserve">Osnovna škola Petar Zrinski Čabar</t>
  </si>
  <si>
    <t xml:space="preserve">51306</t>
  </si>
  <si>
    <t xml:space="preserve">Čabar</t>
  </si>
  <si>
    <t xml:space="preserve">Narodnog oslobođenja 5</t>
  </si>
  <si>
    <t xml:space="preserve">Osnovna škola Ivana Gorana Kovačića</t>
  </si>
  <si>
    <t xml:space="preserve">51300</t>
  </si>
  <si>
    <t xml:space="preserve">Delnice</t>
  </si>
  <si>
    <t xml:space="preserve">ŠETALIŠTE I.G.KOVAČIĆA 2</t>
  </si>
  <si>
    <t xml:space="preserve">Osnovna škola Frana Krste Frankopana</t>
  </si>
  <si>
    <t xml:space="preserve">51301</t>
  </si>
  <si>
    <t xml:space="preserve">Brod na Kupi</t>
  </si>
  <si>
    <t xml:space="preserve">KRALJA TOMISLAVA 12a</t>
  </si>
  <si>
    <t xml:space="preserve">Osnovna glazbena škola Ive Tijardovića Delnice</t>
  </si>
  <si>
    <t xml:space="preserve">ŠKOLSKA 25</t>
  </si>
  <si>
    <t xml:space="preserve">Osnovna škola Fran Krsto Frankopan Krk</t>
  </si>
  <si>
    <t xml:space="preserve">51500</t>
  </si>
  <si>
    <t xml:space="preserve">Krk</t>
  </si>
  <si>
    <t xml:space="preserve">FRANKOPANSKA 40</t>
  </si>
  <si>
    <t xml:space="preserve">Osnovna škola Omišalj</t>
  </si>
  <si>
    <t xml:space="preserve">51513</t>
  </si>
  <si>
    <t xml:space="preserve">Omišalj</t>
  </si>
  <si>
    <t xml:space="preserve">Baječ 8</t>
  </si>
  <si>
    <t xml:space="preserve">Osnovna škola Malinska-Dubašnica</t>
  </si>
  <si>
    <t xml:space="preserve">51511</t>
  </si>
  <si>
    <t xml:space="preserve">Malinska</t>
  </si>
  <si>
    <t xml:space="preserve">Stipkino 7, Bogovići</t>
  </si>
  <si>
    <t xml:space="preserve">OSNOVNA ŠKOLA FRANE PETRIĆA</t>
  </si>
  <si>
    <t xml:space="preserve">51557</t>
  </si>
  <si>
    <t xml:space="preserve">Cres</t>
  </si>
  <si>
    <t xml:space="preserve">Šetalište 20. travnja 56</t>
  </si>
  <si>
    <t xml:space="preserve">Osnovna škola Rikard Katalinić Jeretov</t>
  </si>
  <si>
    <t xml:space="preserve">51410</t>
  </si>
  <si>
    <t xml:space="preserve">Opatija</t>
  </si>
  <si>
    <t xml:space="preserve">NOVA CESTA 53</t>
  </si>
  <si>
    <t xml:space="preserve">OSNOVNA ŠKOLA IVANA RABLJANINA RAB</t>
  </si>
  <si>
    <t xml:space="preserve">51280</t>
  </si>
  <si>
    <t xml:space="preserve">Rab</t>
  </si>
  <si>
    <t xml:space="preserve">BANJOL 10</t>
  </si>
  <si>
    <t xml:space="preserve">OSNOVNA ŠKOLA - SCUOLA ELEMENTARE BELVEDERE</t>
  </si>
  <si>
    <t xml:space="preserve">51000</t>
  </si>
  <si>
    <t xml:space="preserve">Rijeka</t>
  </si>
  <si>
    <t xml:space="preserve">KOZALA 41</t>
  </si>
  <si>
    <t xml:space="preserve">Osnovna škola Brajda</t>
  </si>
  <si>
    <t xml:space="preserve">IVANA RENDIĆA 6</t>
  </si>
  <si>
    <t xml:space="preserve">OSNOVNA ŠKOLA CENTAR</t>
  </si>
  <si>
    <t xml:space="preserve">PODHUMSKIH ŽRTAVA 5</t>
  </si>
  <si>
    <t xml:space="preserve">OSNOVNA ŠKOLA ZAMET</t>
  </si>
  <si>
    <t xml:space="preserve">BOŽE VIDASA 12</t>
  </si>
  <si>
    <t xml:space="preserve">Osnovna škola - Scuola elementare Dolac</t>
  </si>
  <si>
    <t xml:space="preserve">DOLAC 12</t>
  </si>
  <si>
    <t xml:space="preserve">Osnovna škola - Scuola elementare Gelsi</t>
  </si>
  <si>
    <t xml:space="preserve">Vukovarska 27</t>
  </si>
  <si>
    <t xml:space="preserve">OSNOVNA ŠKOLA - SCUOLA ELEMENTARE ˝SAN NICOLO˝</t>
  </si>
  <si>
    <t xml:space="preserve">MIRKA ČURBEGA 18</t>
  </si>
  <si>
    <t xml:space="preserve">Osnovna škola Vladimir Gortan</t>
  </si>
  <si>
    <t xml:space="preserve">Prilaz Vladimira Gortana 2</t>
  </si>
  <si>
    <t xml:space="preserve">Osnovna škola ˝Kantrida˝</t>
  </si>
  <si>
    <t xml:space="preserve">IZVIĐAČKA 9</t>
  </si>
  <si>
    <t xml:space="preserve">OSNOVNA ŠKOLA KOZALA</t>
  </si>
  <si>
    <t xml:space="preserve">ANTE KOVAČIĆA 21</t>
  </si>
  <si>
    <t xml:space="preserve">OSNOVNA ŠKOLA EUGEN KUMIČIĆ</t>
  </si>
  <si>
    <t xml:space="preserve">FRANJE ČANDEKA 40</t>
  </si>
  <si>
    <t xml:space="preserve">Osnovna škola Pećine</t>
  </si>
  <si>
    <t xml:space="preserve">ŠETALIŠTE 13. DIVIZIJE 25</t>
  </si>
  <si>
    <t xml:space="preserve">OSNOVNA ŠKOLA PODMURVICE</t>
  </si>
  <si>
    <t xml:space="preserve">PODMURVICE 6</t>
  </si>
  <si>
    <t xml:space="preserve">Osnovna škola Nikola Tesla</t>
  </si>
  <si>
    <t xml:space="preserve">Trg Ivana Klobučarića 1</t>
  </si>
  <si>
    <t xml:space="preserve">OSNOVNA ŠKOLA ŠKURINJE RIJEKA</t>
  </si>
  <si>
    <t xml:space="preserve">MIHAČEVA DRAGA 13</t>
  </si>
  <si>
    <t xml:space="preserve">OSNOVNA ŠKOLA "TRSAT"</t>
  </si>
  <si>
    <t xml:space="preserve">SLAVKA KRAUTZEKA 23</t>
  </si>
  <si>
    <t xml:space="preserve">Osnovna škola Turnić</t>
  </si>
  <si>
    <t xml:space="preserve">FRANJE ČANDEKA 20</t>
  </si>
  <si>
    <t xml:space="preserve">Osnovna škola Vežica</t>
  </si>
  <si>
    <t xml:space="preserve">Kvaternikova 49</t>
  </si>
  <si>
    <t xml:space="preserve">Osnovna škola Gornja Vežica</t>
  </si>
  <si>
    <t xml:space="preserve">GORNJA VEŽICA 31</t>
  </si>
  <si>
    <t xml:space="preserve">Osnovna škola Ivana Zajca</t>
  </si>
  <si>
    <t xml:space="preserve">Škurinjska cesta 7a</t>
  </si>
  <si>
    <t xml:space="preserve">Osnovna škola "Srdoči"</t>
  </si>
  <si>
    <t xml:space="preserve">ANTE MODRUŠANA 33</t>
  </si>
  <si>
    <t xml:space="preserve">Osnovna škola Fran Franković</t>
  </si>
  <si>
    <t xml:space="preserve">IVANA ŽORŽA 17a</t>
  </si>
  <si>
    <t xml:space="preserve">OSNOVNA ŠKOLA PEHLIN</t>
  </si>
  <si>
    <t xml:space="preserve">PEHLIN 34</t>
  </si>
  <si>
    <t xml:space="preserve">CENTAR ZA ODGOJ I OBRAZOVANJE</t>
  </si>
  <si>
    <t xml:space="preserve">SENJSKIH USKOKA 2</t>
  </si>
  <si>
    <t xml:space="preserve">OSNOVNA WALDORFSKA ŠKOLA</t>
  </si>
  <si>
    <t xml:space="preserve">ZAMETSKA 6</t>
  </si>
  <si>
    <t xml:space="preserve">Katolička osnovna škola Josip Pavlišić</t>
  </si>
  <si>
    <t xml:space="preserve">Omladinska 14</t>
  </si>
  <si>
    <t xml:space="preserve">Centar za autizam Rijeka</t>
  </si>
  <si>
    <t xml:space="preserve">STANE VONČINE 1</t>
  </si>
  <si>
    <t xml:space="preserve">OO, OS, POS</t>
  </si>
  <si>
    <t xml:space="preserve">Obrazovanje odraslih, Osnovna škola, Posebna ustanova odgoja i obrazovanja</t>
  </si>
  <si>
    <t xml:space="preserve">Glazbena škola Ivana Matetića Ronjgova Rijeka</t>
  </si>
  <si>
    <t xml:space="preserve">LAGINJINA 1</t>
  </si>
  <si>
    <t xml:space="preserve">Osnovna škola Ivana Gorana Kovačića Vrbovsko</t>
  </si>
  <si>
    <t xml:space="preserve">51326</t>
  </si>
  <si>
    <t xml:space="preserve">Vrbovsko</t>
  </si>
  <si>
    <t xml:space="preserve">KRALJA TOMISLAVA 18</t>
  </si>
  <si>
    <t xml:space="preserve">OSNOVNA ŠKOLA KOSTRENA</t>
  </si>
  <si>
    <t xml:space="preserve">51221</t>
  </si>
  <si>
    <t xml:space="preserve">Kostrena</t>
  </si>
  <si>
    <t xml:space="preserve">Žuknica 1</t>
  </si>
  <si>
    <t xml:space="preserve">OSNOVNA ŠKOLA BAKAR</t>
  </si>
  <si>
    <t xml:space="preserve">51222</t>
  </si>
  <si>
    <t xml:space="preserve">Bakar</t>
  </si>
  <si>
    <t xml:space="preserve">LOKAJ 196</t>
  </si>
  <si>
    <t xml:space="preserve">OSNOVNA ŠKOLA HRELJIN</t>
  </si>
  <si>
    <t xml:space="preserve">51226</t>
  </si>
  <si>
    <t xml:space="preserve">Hreljin</t>
  </si>
  <si>
    <t xml:space="preserve">HRELJIN 217</t>
  </si>
  <si>
    <t xml:space="preserve">Osnovna škola ČAVLE</t>
  </si>
  <si>
    <t xml:space="preserve">51219</t>
  </si>
  <si>
    <t xml:space="preserve">Čavle</t>
  </si>
  <si>
    <t xml:space="preserve">ČAVJA 47</t>
  </si>
  <si>
    <t xml:space="preserve">OSNOVNA ŠKOLA RUDOLFA STROHALA</t>
  </si>
  <si>
    <t xml:space="preserve">51316</t>
  </si>
  <si>
    <t xml:space="preserve">Lokve</t>
  </si>
  <si>
    <t xml:space="preserve">ŠKOLSKA ULICA 22</t>
  </si>
  <si>
    <t xml:space="preserve">Osnovna škola JELENJE - DRAŽICE</t>
  </si>
  <si>
    <t xml:space="preserve">51218</t>
  </si>
  <si>
    <t xml:space="preserve">Dražice</t>
  </si>
  <si>
    <t xml:space="preserve">Školska 53</t>
  </si>
  <si>
    <t xml:space="preserve">Osnovna škola ˝Milan Brozović˝</t>
  </si>
  <si>
    <t xml:space="preserve">51215</t>
  </si>
  <si>
    <t xml:space="preserve">Kastav</t>
  </si>
  <si>
    <t xml:space="preserve">Skalini Istarskog tabora 3</t>
  </si>
  <si>
    <t xml:space="preserve">Osnovna škola Klana</t>
  </si>
  <si>
    <t xml:space="preserve">51217</t>
  </si>
  <si>
    <t xml:space="preserve">Klana</t>
  </si>
  <si>
    <t xml:space="preserve">ZATREP 5</t>
  </si>
  <si>
    <t xml:space="preserve">Osnovna škola SVETI MATEJ</t>
  </si>
  <si>
    <t xml:space="preserve">51216</t>
  </si>
  <si>
    <t xml:space="preserve">Viškovo</t>
  </si>
  <si>
    <t xml:space="preserve">Vozišće 13</t>
  </si>
  <si>
    <t xml:space="preserve">Osnovna škola Kraljevica</t>
  </si>
  <si>
    <t xml:space="preserve">51262</t>
  </si>
  <si>
    <t xml:space="preserve">Kraljevica</t>
  </si>
  <si>
    <t xml:space="preserve">STROSSMAYEROVA 35</t>
  </si>
  <si>
    <t xml:space="preserve">Osnovna škola Ivanke Trohar</t>
  </si>
  <si>
    <t xml:space="preserve">51322</t>
  </si>
  <si>
    <t xml:space="preserve">Fužine</t>
  </si>
  <si>
    <t xml:space="preserve">Breg 124a</t>
  </si>
  <si>
    <t xml:space="preserve">OSNOVNA ŠKOLA VIKTORA CARA EMINA</t>
  </si>
  <si>
    <t xml:space="preserve">51415</t>
  </si>
  <si>
    <t xml:space="preserve">Lovran</t>
  </si>
  <si>
    <t xml:space="preserve">9. RUJNA 4</t>
  </si>
  <si>
    <t xml:space="preserve">OSNOVNA ŠKOLA MARIA MARTINOLIĆA</t>
  </si>
  <si>
    <t xml:space="preserve">51550</t>
  </si>
  <si>
    <t xml:space="preserve">Mali Lošinj</t>
  </si>
  <si>
    <t xml:space="preserve">OMLADINSKA 11</t>
  </si>
  <si>
    <t xml:space="preserve">OSNOVNA ŠKOLA Dr. ANDRIJA MOHOROVIČIĆ</t>
  </si>
  <si>
    <t xml:space="preserve">51211</t>
  </si>
  <si>
    <t xml:space="preserve">Matulji</t>
  </si>
  <si>
    <t xml:space="preserve">Šetalište Drage Gervaisa 2</t>
  </si>
  <si>
    <t xml:space="preserve">OSNOVNA ŠKOLA DRAGO GERVAIS</t>
  </si>
  <si>
    <t xml:space="preserve">51213</t>
  </si>
  <si>
    <t xml:space="preserve">Jurdani</t>
  </si>
  <si>
    <t xml:space="preserve">Brešca 6</t>
  </si>
  <si>
    <t xml:space="preserve">Osnovna škola Ivana Mažuranića</t>
  </si>
  <si>
    <t xml:space="preserve">51250</t>
  </si>
  <si>
    <t xml:space="preserve">Novi Vinodolski</t>
  </si>
  <si>
    <t xml:space="preserve">Lokvica 2</t>
  </si>
  <si>
    <t xml:space="preserve">Osnovna škola dr. Josipa Pančića Bribir</t>
  </si>
  <si>
    <t xml:space="preserve">51253</t>
  </si>
  <si>
    <t xml:space="preserve">Bribir</t>
  </si>
  <si>
    <t xml:space="preserve">KIČERI BB</t>
  </si>
  <si>
    <t xml:space="preserve">Osnovna škola Jurja Klovića Tribalj</t>
  </si>
  <si>
    <t xml:space="preserve">51243</t>
  </si>
  <si>
    <t xml:space="preserve">Tribalj</t>
  </si>
  <si>
    <t xml:space="preserve">TRIBALJ 21</t>
  </si>
  <si>
    <t xml:space="preserve">Osnovna škola Skrad</t>
  </si>
  <si>
    <t xml:space="preserve">51311</t>
  </si>
  <si>
    <t xml:space="preserve">Skrad</t>
  </si>
  <si>
    <t xml:space="preserve">Osnovna škola Dr. Branimira Markovića</t>
  </si>
  <si>
    <t xml:space="preserve">51314</t>
  </si>
  <si>
    <t xml:space="preserve">Ravna Gora</t>
  </si>
  <si>
    <t xml:space="preserve">IVANA MAŽURANIĆA 22</t>
  </si>
  <si>
    <t xml:space="preserve">Osnovna škola Mrkopalj</t>
  </si>
  <si>
    <t xml:space="preserve">51315</t>
  </si>
  <si>
    <t xml:space="preserve">Mrkopalj</t>
  </si>
  <si>
    <t xml:space="preserve">Osnovna škola Brod Moravice</t>
  </si>
  <si>
    <t xml:space="preserve">51312</t>
  </si>
  <si>
    <t xml:space="preserve">Brod Moravice</t>
  </si>
  <si>
    <t xml:space="preserve">OSNOVNA ŠKOLA DONJI LAPAC</t>
  </si>
  <si>
    <t xml:space="preserve">53250</t>
  </si>
  <si>
    <t xml:space="preserve">Donji Lapac</t>
  </si>
  <si>
    <t xml:space="preserve">STOJANA MATIĆA 18</t>
  </si>
  <si>
    <t xml:space="preserve">OSNOVNA ŠKOLA DR. JURE TURIĆA</t>
  </si>
  <si>
    <t xml:space="preserve">53000</t>
  </si>
  <si>
    <t xml:space="preserve">Gospić</t>
  </si>
  <si>
    <t xml:space="preserve">Miroslava Kraljevića 15</t>
  </si>
  <si>
    <t xml:space="preserve">Osnovna škola Dr. Franje Tuđmana Lički Osik</t>
  </si>
  <si>
    <t xml:space="preserve">53201</t>
  </si>
  <si>
    <t xml:space="preserve">Lički Osik</t>
  </si>
  <si>
    <t xml:space="preserve">RIJEČKA 2</t>
  </si>
  <si>
    <t xml:space="preserve">OSNOVNA ŠKOLA DR. ANTE STARČEVIĆ PAZARIŠTE-KLANAC</t>
  </si>
  <si>
    <t xml:space="preserve">53212</t>
  </si>
  <si>
    <t xml:space="preserve">Klanac</t>
  </si>
  <si>
    <t xml:space="preserve">KLANAC 3</t>
  </si>
  <si>
    <t xml:space="preserve">OSNOVNA ŠKOLA ZRINSKIH I FRANKOPANA</t>
  </si>
  <si>
    <t xml:space="preserve">53220</t>
  </si>
  <si>
    <t xml:space="preserve">Otočac</t>
  </si>
  <si>
    <t xml:space="preserve">KRALJA ZVONIMIRA 15</t>
  </si>
  <si>
    <t xml:space="preserve">OSNOVNA ŠKOLA SILVIJA STRAHIMIRA KRANJČEVIĆA SENJ</t>
  </si>
  <si>
    <t xml:space="preserve">53270</t>
  </si>
  <si>
    <t xml:space="preserve">Senj</t>
  </si>
  <si>
    <t xml:space="preserve">SILVIJA STRAHIMIRA KRANJČEVIĆA 1</t>
  </si>
  <si>
    <t xml:space="preserve">OSNOVNA ŠKOLA LUKE PERKOVIĆA BRINJE</t>
  </si>
  <si>
    <t xml:space="preserve">53260</t>
  </si>
  <si>
    <t xml:space="preserve">Brinje</t>
  </si>
  <si>
    <t xml:space="preserve">FRANKOPANSKA 44</t>
  </si>
  <si>
    <t xml:space="preserve">OSNOVNA ŠKOLA KARLOBAG</t>
  </si>
  <si>
    <t xml:space="preserve">53288</t>
  </si>
  <si>
    <t xml:space="preserve">Karlobag</t>
  </si>
  <si>
    <t xml:space="preserve">VLADIMIRA NAZORA 11</t>
  </si>
  <si>
    <t xml:space="preserve">OSNOVNA ŠKOLA PERUŠIĆ</t>
  </si>
  <si>
    <t xml:space="preserve">53202</t>
  </si>
  <si>
    <t xml:space="preserve">Perušić</t>
  </si>
  <si>
    <t xml:space="preserve">HRVATSKE MLADEŽI 2</t>
  </si>
  <si>
    <t xml:space="preserve">OSNOVNA ŠKOLA ANŽ FRANKOPAN KOSINJ</t>
  </si>
  <si>
    <t xml:space="preserve">53203</t>
  </si>
  <si>
    <t xml:space="preserve">Gornji Kosinj</t>
  </si>
  <si>
    <t xml:space="preserve">Gornji Kosinj 49</t>
  </si>
  <si>
    <t xml:space="preserve">Osnovna škola A. G. Matoša Novalja</t>
  </si>
  <si>
    <t xml:space="preserve">53291</t>
  </si>
  <si>
    <t xml:space="preserve">Novalja</t>
  </si>
  <si>
    <t xml:space="preserve">Zeleni put 1</t>
  </si>
  <si>
    <t xml:space="preserve">Osnovna škola Lovinac</t>
  </si>
  <si>
    <t xml:space="preserve">53244</t>
  </si>
  <si>
    <t xml:space="preserve">Lovinac</t>
  </si>
  <si>
    <t xml:space="preserve">Domovinski trg 2</t>
  </si>
  <si>
    <t xml:space="preserve">Osnovna škola KRALJA TOMISLAVA</t>
  </si>
  <si>
    <t xml:space="preserve">53234</t>
  </si>
  <si>
    <t xml:space="preserve">Udbina</t>
  </si>
  <si>
    <t xml:space="preserve">KATEDRALSKA 5</t>
  </si>
  <si>
    <t xml:space="preserve">OSNOVNA ŠKOLA PLITVIČKA JEZERA</t>
  </si>
  <si>
    <t xml:space="preserve">53231</t>
  </si>
  <si>
    <t xml:space="preserve">Plitvička Jezera</t>
  </si>
  <si>
    <t xml:space="preserve">MUKINJE 30</t>
  </si>
  <si>
    <t xml:space="preserve">Osnovna škola dr. Franje Tuđmana</t>
  </si>
  <si>
    <t xml:space="preserve">53230</t>
  </si>
  <si>
    <t xml:space="preserve">Korenica</t>
  </si>
  <si>
    <t xml:space="preserve">Riječka 2</t>
  </si>
  <si>
    <t xml:space="preserve">OSNOVNA ŠKOLA IVANE BRLIĆ-MAŽURANIĆ ORAHOVICA</t>
  </si>
  <si>
    <t xml:space="preserve">33515</t>
  </si>
  <si>
    <t xml:space="preserve">Orahovica</t>
  </si>
  <si>
    <t xml:space="preserve">TRG TINA UJEVIĆA 1</t>
  </si>
  <si>
    <t xml:space="preserve">OSNOVNA ŠKOLA EUGENA KUMIČIĆA</t>
  </si>
  <si>
    <t xml:space="preserve">33520</t>
  </si>
  <si>
    <t xml:space="preserve">Slatina</t>
  </si>
  <si>
    <t xml:space="preserve">Dobriše Cesarića 24</t>
  </si>
  <si>
    <t xml:space="preserve">NIKOLE ŠUBIĆA ZRINSKOG 2</t>
  </si>
  <si>
    <t xml:space="preserve">Glazbena škola Milka Kelemena</t>
  </si>
  <si>
    <t xml:space="preserve">Braće Radića 4</t>
  </si>
  <si>
    <t xml:space="preserve">OSNOVNA ŠKOLA IVANE BRLIĆ-MAŽURANIĆ VIROVITICA</t>
  </si>
  <si>
    <t xml:space="preserve">33000</t>
  </si>
  <si>
    <t xml:space="preserve">Virovitica</t>
  </si>
  <si>
    <t xml:space="preserve">TINA UJEVIĆA 18</t>
  </si>
  <si>
    <t xml:space="preserve">OSNOVNA ŠKOLA VLADIMIR NAZOR VIROVITICA</t>
  </si>
  <si>
    <t xml:space="preserve">TOME MASARYKA 21</t>
  </si>
  <si>
    <t xml:space="preserve">CENTAR ZA ODGOJ, OBRAZOVANJE I REHABILITACIJU VIROVITICA</t>
  </si>
  <si>
    <t xml:space="preserve">Nikole Tesle 4</t>
  </si>
  <si>
    <t xml:space="preserve">Katolička osnovna škola u Virovitici</t>
  </si>
  <si>
    <t xml:space="preserve">Trg Ljudevita Patačića 3</t>
  </si>
  <si>
    <t xml:space="preserve">Glazbena škola Jan Vlašimsky Virovitica</t>
  </si>
  <si>
    <t xml:space="preserve">ANTUNA MIHANOVIĆA 21</t>
  </si>
  <si>
    <t xml:space="preserve">OSNOVNA ŠKOLA IVAN GORAN KOVAČIĆ</t>
  </si>
  <si>
    <t xml:space="preserve">33513</t>
  </si>
  <si>
    <t xml:space="preserve">Zdenci</t>
  </si>
  <si>
    <t xml:space="preserve">OSNOVNA ŠKOLA ANTUNA GUSTAVA MATOŠA</t>
  </si>
  <si>
    <t xml:space="preserve">33514</t>
  </si>
  <si>
    <t xml:space="preserve">Čačinci</t>
  </si>
  <si>
    <t xml:space="preserve">Trg kardinala Franje Kuharića 3</t>
  </si>
  <si>
    <t xml:space="preserve">OSNOVNA ŠKOLA IVANA GORANA KOVAČIĆA GORNJE BAZJE</t>
  </si>
  <si>
    <t xml:space="preserve">33406</t>
  </si>
  <si>
    <t xml:space="preserve">Lukač</t>
  </si>
  <si>
    <t xml:space="preserve">GORNJE BAZJE 131</t>
  </si>
  <si>
    <t xml:space="preserve">OSNOVNA ŠKOLA GRADINA</t>
  </si>
  <si>
    <t xml:space="preserve">33411</t>
  </si>
  <si>
    <t xml:space="preserve">Gradina</t>
  </si>
  <si>
    <t xml:space="preserve">Trg kralja Zvonimira 9</t>
  </si>
  <si>
    <t xml:space="preserve">OSNOVNA ŠKOLA DAVORIN TRSTENJAK ČAĐAVICA</t>
  </si>
  <si>
    <t xml:space="preserve">33523</t>
  </si>
  <si>
    <t xml:space="preserve">Čađavica</t>
  </si>
  <si>
    <t xml:space="preserve">KOLODVORSKA 1</t>
  </si>
  <si>
    <t xml:space="preserve">33518</t>
  </si>
  <si>
    <t xml:space="preserve">Nova Bukovica</t>
  </si>
  <si>
    <t xml:space="preserve">ZAGREBAČKA 28</t>
  </si>
  <si>
    <t xml:space="preserve">OSNOVNA ŠKOLA MIKLEUŠ</t>
  </si>
  <si>
    <t xml:space="preserve">33517</t>
  </si>
  <si>
    <t xml:space="preserve">Mikleuš</t>
  </si>
  <si>
    <t xml:space="preserve">Školska 13</t>
  </si>
  <si>
    <t xml:space="preserve">OSNOVNA ŠKOLA VOĆIN</t>
  </si>
  <si>
    <t xml:space="preserve">33522</t>
  </si>
  <si>
    <t xml:space="preserve">Voćin</t>
  </si>
  <si>
    <t xml:space="preserve">TRG GOSPE VOĆINSKE 2</t>
  </si>
  <si>
    <t xml:space="preserve">OSNOVNA ŠKOLA SUHOPOLJE</t>
  </si>
  <si>
    <t xml:space="preserve">33410</t>
  </si>
  <si>
    <t xml:space="preserve">Suhopolje</t>
  </si>
  <si>
    <t xml:space="preserve">Kralja Tomislava 26</t>
  </si>
  <si>
    <t xml:space="preserve">OSNOVNA ŠKOLA AUGUST CESAREC</t>
  </si>
  <si>
    <t xml:space="preserve">33404</t>
  </si>
  <si>
    <t xml:space="preserve">Špišić Bukovica</t>
  </si>
  <si>
    <t xml:space="preserve">OSNOVNA ŠKOLA PETRA PRERADOVIĆA</t>
  </si>
  <si>
    <t xml:space="preserve">33405</t>
  </si>
  <si>
    <t xml:space="preserve">Pitomača</t>
  </si>
  <si>
    <t xml:space="preserve">TRG KRALJA TOMISLAVA 9</t>
  </si>
  <si>
    <t xml:space="preserve">OSNOVNA ŠKOLA BRAĆE RADIĆA PAKRAC</t>
  </si>
  <si>
    <t xml:space="preserve">34550</t>
  </si>
  <si>
    <t xml:space="preserve">Pakrac</t>
  </si>
  <si>
    <t xml:space="preserve">BOLNIČKA 55</t>
  </si>
  <si>
    <t xml:space="preserve">Osnovna glazbena škola Pakrac</t>
  </si>
  <si>
    <t xml:space="preserve">TRG BANA JELAČIĆA 1</t>
  </si>
  <si>
    <t xml:space="preserve">Osnovna škola Dobriša Cesarić</t>
  </si>
  <si>
    <t xml:space="preserve">34000</t>
  </si>
  <si>
    <t xml:space="preserve">Požega</t>
  </si>
  <si>
    <t xml:space="preserve">Slavonska 8</t>
  </si>
  <si>
    <t xml:space="preserve">Osnovna škola Julija Kempfa</t>
  </si>
  <si>
    <t xml:space="preserve">Dr.Franje Tuđmana 2</t>
  </si>
  <si>
    <t xml:space="preserve">OSNOVNA ŠKOLA ANTUNA KANIŽLIĆA</t>
  </si>
  <si>
    <t xml:space="preserve">Antuna Kanižlića 2</t>
  </si>
  <si>
    <t xml:space="preserve">Katolička osnovna škola u Požegi</t>
  </si>
  <si>
    <t xml:space="preserve">Ulica pape Ivana Pavla II.  6</t>
  </si>
  <si>
    <t xml:space="preserve">Glazbena škola Požega</t>
  </si>
  <si>
    <t xml:space="preserve">Vjekoslava Babukića 27</t>
  </si>
  <si>
    <t xml:space="preserve">Osnovna škola Dragutina Lermana</t>
  </si>
  <si>
    <t xml:space="preserve">34322</t>
  </si>
  <si>
    <t xml:space="preserve">Brestovac</t>
  </si>
  <si>
    <t xml:space="preserve">POŽEŠKA 45</t>
  </si>
  <si>
    <t xml:space="preserve">OSNOVNA ŠKOLA STJEPANA RADIĆA ČAGLIN</t>
  </si>
  <si>
    <t xml:space="preserve">34350</t>
  </si>
  <si>
    <t xml:space="preserve">Čaglin</t>
  </si>
  <si>
    <t xml:space="preserve">VLADIMIRA NAZORA 3</t>
  </si>
  <si>
    <t xml:space="preserve">34308</t>
  </si>
  <si>
    <t xml:space="preserve">Jakšić</t>
  </si>
  <si>
    <t xml:space="preserve">KOLODVORSKA 2</t>
  </si>
  <si>
    <t xml:space="preserve">Osnovna škola Vilima Korajca</t>
  </si>
  <si>
    <t xml:space="preserve">34334</t>
  </si>
  <si>
    <t xml:space="preserve">Kaptol</t>
  </si>
  <si>
    <t xml:space="preserve">ŠKOLSKA 12</t>
  </si>
  <si>
    <t xml:space="preserve">Osnovna škola Zdenka Turkovića</t>
  </si>
  <si>
    <t xml:space="preserve">34340</t>
  </si>
  <si>
    <t xml:space="preserve">Kutjevo</t>
  </si>
  <si>
    <t xml:space="preserve">Republike Hrvatske 26</t>
  </si>
  <si>
    <t xml:space="preserve">Osnovna škola fra Kaje Adžića Pleternica</t>
  </si>
  <si>
    <t xml:space="preserve">34310</t>
  </si>
  <si>
    <t xml:space="preserve">Pleternica</t>
  </si>
  <si>
    <t xml:space="preserve">34330</t>
  </si>
  <si>
    <t xml:space="preserve">Velika</t>
  </si>
  <si>
    <t xml:space="preserve">TRG BANA JOSIPA JELAČIĆA 7</t>
  </si>
  <si>
    <t xml:space="preserve">OSNOVNA ŠKOLA VLADIMIR NAZOR</t>
  </si>
  <si>
    <t xml:space="preserve">Trenkovo</t>
  </si>
  <si>
    <t xml:space="preserve">MLINSKA 3</t>
  </si>
  <si>
    <t xml:space="preserve">Osnovna škola Lipik</t>
  </si>
  <si>
    <t xml:space="preserve">34551</t>
  </si>
  <si>
    <t xml:space="preserve">Lipik</t>
  </si>
  <si>
    <t xml:space="preserve">OSNOVNA ŠKOLA GRIGORA VITEZA POLJANA</t>
  </si>
  <si>
    <t xml:space="preserve">34543</t>
  </si>
  <si>
    <t xml:space="preserve">Poljana</t>
  </si>
  <si>
    <t xml:space="preserve">Antunovačka  29</t>
  </si>
  <si>
    <t xml:space="preserve">Osnovna škola Ljudevita Gaja Nova Gradiška</t>
  </si>
  <si>
    <t xml:space="preserve">35400</t>
  </si>
  <si>
    <t xml:space="preserve">Nova Gradiška</t>
  </si>
  <si>
    <t xml:space="preserve">LJUDEVITA GAJA 24</t>
  </si>
  <si>
    <t xml:space="preserve">Osnovna škola Mato Lovrak</t>
  </si>
  <si>
    <t xml:space="preserve">MAKSIMILIJANA BENKOVIĆA 39</t>
  </si>
  <si>
    <t xml:space="preserve">35000</t>
  </si>
  <si>
    <t xml:space="preserve">Slavonski Brod</t>
  </si>
  <si>
    <t xml:space="preserve">HUGE BADALIĆA 8</t>
  </si>
  <si>
    <t xml:space="preserve">OSNOVNA ŠKOLA ANTUN MIHANOVIĆ</t>
  </si>
  <si>
    <t xml:space="preserve">A. Mihanovića 35</t>
  </si>
  <si>
    <t xml:space="preserve">OSNOVNA ŠKOLA HUGO BADALIĆ</t>
  </si>
  <si>
    <t xml:space="preserve">Borovska 3</t>
  </si>
  <si>
    <t xml:space="preserve">OSNOVNA ŠKOLA ĐURO PILAR</t>
  </si>
  <si>
    <t xml:space="preserve">Vinogorska 1</t>
  </si>
  <si>
    <t xml:space="preserve">OSNOVNA ŠKOLA BOGOSLAV ŠULEK</t>
  </si>
  <si>
    <t xml:space="preserve">ALEJA MIROSLAVA KRLEŽE 2</t>
  </si>
  <si>
    <t xml:space="preserve">FRANJE MARINIĆA 9</t>
  </si>
  <si>
    <t xml:space="preserve">OSNOVNA ŠKOLA IVANA BRLIĆ-MAŽURANIĆ</t>
  </si>
  <si>
    <t xml:space="preserve">ZAGREBAČKA 78</t>
  </si>
  <si>
    <t xml:space="preserve">OSNOVNA ŠKOLA BLAŽ TADIJANOVIĆ</t>
  </si>
  <si>
    <t xml:space="preserve">PODVINJSKA 25</t>
  </si>
  <si>
    <t xml:space="preserve">OSNOVNA ŠKOLA MILAN AMRUŠ</t>
  </si>
  <si>
    <t xml:space="preserve">NIKOLE ZRINSKOG 100</t>
  </si>
  <si>
    <t xml:space="preserve">Osnovna škola Dragutin Tadijanović</t>
  </si>
  <si>
    <t xml:space="preserve">NASELJE ANDRIJE HEBRANGA 12/1</t>
  </si>
  <si>
    <t xml:space="preserve">Glazbena škola Slavonski Brod</t>
  </si>
  <si>
    <t xml:space="preserve">Vukovarska 1</t>
  </si>
  <si>
    <t xml:space="preserve">OSNOVNA ŠKOLA ANTUN MATIJA RELJKOVIĆ</t>
  </si>
  <si>
    <t xml:space="preserve">35254</t>
  </si>
  <si>
    <t xml:space="preserve">Bebrina</t>
  </si>
  <si>
    <t xml:space="preserve">BEBRINA 48B</t>
  </si>
  <si>
    <t xml:space="preserve">OSNOVNA ŠKOLA VIKTOR CAR EMIN</t>
  </si>
  <si>
    <t xml:space="preserve">35214</t>
  </si>
  <si>
    <t xml:space="preserve">Donji Andrijevci</t>
  </si>
  <si>
    <t xml:space="preserve">Trg kralja Tomislava 8</t>
  </si>
  <si>
    <t xml:space="preserve">OSNOVNA ŠKOLA AUGUSTA ŠENOE</t>
  </si>
  <si>
    <t xml:space="preserve">35222</t>
  </si>
  <si>
    <t xml:space="preserve">Gundinci</t>
  </si>
  <si>
    <t xml:space="preserve">OSNOVNA ŠKOLA VJEKOSLAV KLAIĆ</t>
  </si>
  <si>
    <t xml:space="preserve">35212</t>
  </si>
  <si>
    <t xml:space="preserve">Garčin</t>
  </si>
  <si>
    <t xml:space="preserve">KRALJA TOMISLAVA 75</t>
  </si>
  <si>
    <t xml:space="preserve">Osnovna škola Sibinjskih žrtava</t>
  </si>
  <si>
    <t xml:space="preserve">35252</t>
  </si>
  <si>
    <t xml:space="preserve">Sibinj</t>
  </si>
  <si>
    <t xml:space="preserve">108. brigade ZNG 4</t>
  </si>
  <si>
    <t xml:space="preserve">OSNOVNA ŠKOLA JOSIP KOZARAC SLAVONSKI ŠAMAC</t>
  </si>
  <si>
    <t xml:space="preserve">35220</t>
  </si>
  <si>
    <t xml:space="preserve">Kruševica</t>
  </si>
  <si>
    <t xml:space="preserve">TRG STJEPANA RADIĆA 3</t>
  </si>
  <si>
    <t xml:space="preserve">Osnovna škola Sikirevci</t>
  </si>
  <si>
    <t xml:space="preserve">35224</t>
  </si>
  <si>
    <t xml:space="preserve">Sikirevci</t>
  </si>
  <si>
    <t xml:space="preserve">Ljudevita Gaja 11</t>
  </si>
  <si>
    <t xml:space="preserve">OSNOVNA ŠKOLA DR. STJEPAN ILIJAŠEVIĆ</t>
  </si>
  <si>
    <t xml:space="preserve">35250</t>
  </si>
  <si>
    <t xml:space="preserve">Oriovac</t>
  </si>
  <si>
    <t xml:space="preserve">FRANKOPANSKA 97</t>
  </si>
  <si>
    <t xml:space="preserve">OSNOVNA ŠKOLA LJUDEVIT GAJ</t>
  </si>
  <si>
    <t xml:space="preserve">35257</t>
  </si>
  <si>
    <t xml:space="preserve">Lužani</t>
  </si>
  <si>
    <t xml:space="preserve">VLADIMIRA NAZORA 59</t>
  </si>
  <si>
    <t xml:space="preserve">OSNOVNA ŠKOLA IVAN MEŠTROVIĆ</t>
  </si>
  <si>
    <t xml:space="preserve">35210</t>
  </si>
  <si>
    <t xml:space="preserve">Vrpolje</t>
  </si>
  <si>
    <t xml:space="preserve">BANA JOSIPA JELAČIĆA 50</t>
  </si>
  <si>
    <t xml:space="preserve">OSNOVNA ŠKOLA IVAN FILIPOVIĆ</t>
  </si>
  <si>
    <t xml:space="preserve">35221</t>
  </si>
  <si>
    <t xml:space="preserve">Velika Kopanica</t>
  </si>
  <si>
    <t xml:space="preserve">TRG PRESVETOG TROJSTVA 15</t>
  </si>
  <si>
    <t xml:space="preserve">Osnovna škola Stjepan Radić Oprisavci</t>
  </si>
  <si>
    <t xml:space="preserve">35213</t>
  </si>
  <si>
    <t xml:space="preserve">Oprisavci</t>
  </si>
  <si>
    <t xml:space="preserve">Trg Svetog Križa 19</t>
  </si>
  <si>
    <t xml:space="preserve">Osnovna škola Matija Gubec Cernik</t>
  </si>
  <si>
    <t xml:space="preserve">35404</t>
  </si>
  <si>
    <t xml:space="preserve">Cernik</t>
  </si>
  <si>
    <t xml:space="preserve">Osnovna škola Matija Antun Relković</t>
  </si>
  <si>
    <t xml:space="preserve">35425</t>
  </si>
  <si>
    <t xml:space="preserve">Davor</t>
  </si>
  <si>
    <t xml:space="preserve">Ignjata Brlića 1</t>
  </si>
  <si>
    <t xml:space="preserve">Osnovna škola Dragalić</t>
  </si>
  <si>
    <t xml:space="preserve">35428</t>
  </si>
  <si>
    <t xml:space="preserve">Dragalić</t>
  </si>
  <si>
    <t xml:space="preserve">Trg svetog Ivana Krstitelja 3</t>
  </si>
  <si>
    <t xml:space="preserve">Osnovna škola Antun Mihanović Nova Kapela Batrina</t>
  </si>
  <si>
    <t xml:space="preserve">35410</t>
  </si>
  <si>
    <t xml:space="preserve">Batrina</t>
  </si>
  <si>
    <t xml:space="preserve">STJEPANA RADIĆA 156</t>
  </si>
  <si>
    <t xml:space="preserve">Osnovna škola Okučani</t>
  </si>
  <si>
    <t xml:space="preserve">35430</t>
  </si>
  <si>
    <t xml:space="preserve">Okučani</t>
  </si>
  <si>
    <t xml:space="preserve">BLAŽENOG KARDINALA A. STEPINCA 5</t>
  </si>
  <si>
    <t xml:space="preserve">35403</t>
  </si>
  <si>
    <t xml:space="preserve">Rešetari</t>
  </si>
  <si>
    <t xml:space="preserve">Vladimira Nazora 23</t>
  </si>
  <si>
    <t xml:space="preserve">35422</t>
  </si>
  <si>
    <t xml:space="preserve">Adžamovci</t>
  </si>
  <si>
    <t xml:space="preserve">STJEPANA RADIĆA 3</t>
  </si>
  <si>
    <t xml:space="preserve">35420</t>
  </si>
  <si>
    <t xml:space="preserve">Staro Petrovo Selo</t>
  </si>
  <si>
    <t xml:space="preserve">MATIJE GUPCA 29</t>
  </si>
  <si>
    <t xml:space="preserve">Osnovna škola Markovac</t>
  </si>
  <si>
    <t xml:space="preserve">35414</t>
  </si>
  <si>
    <t xml:space="preserve">Vrbova</t>
  </si>
  <si>
    <t xml:space="preserve">Vrbova 258A</t>
  </si>
  <si>
    <t xml:space="preserve">OSNOVNA ŠKOLA BENKOVAC</t>
  </si>
  <si>
    <t xml:space="preserve">23420</t>
  </si>
  <si>
    <t xml:space="preserve">Benkovac</t>
  </si>
  <si>
    <t xml:space="preserve">Osnovna škola Biograd</t>
  </si>
  <si>
    <t xml:space="preserve">23210</t>
  </si>
  <si>
    <t xml:space="preserve">Biograd na Moru</t>
  </si>
  <si>
    <t xml:space="preserve">Dr. Franje Tuđmana 27</t>
  </si>
  <si>
    <t xml:space="preserve">OSNOVNA ŠKOLA NIKOLE TESLE</t>
  </si>
  <si>
    <t xml:space="preserve">23440</t>
  </si>
  <si>
    <t xml:space="preserve">Gračac</t>
  </si>
  <si>
    <t xml:space="preserve">Školska 12</t>
  </si>
  <si>
    <t xml:space="preserve">OSNOVNA ŠKOLA OBROVAC</t>
  </si>
  <si>
    <t xml:space="preserve">23450</t>
  </si>
  <si>
    <t xml:space="preserve">Obrovac</t>
  </si>
  <si>
    <t xml:space="preserve">BANA JOSIPA JELAČIĆA 13</t>
  </si>
  <si>
    <t xml:space="preserve">OSNOVNA ŠKOLA JURJA DALMATINCA PAG</t>
  </si>
  <si>
    <t xml:space="preserve">23250</t>
  </si>
  <si>
    <t xml:space="preserve">Pag</t>
  </si>
  <si>
    <t xml:space="preserve">ANTE STARČEVIĆA 12</t>
  </si>
  <si>
    <t xml:space="preserve">OSNOVNA ŠKOLA STANOVI</t>
  </si>
  <si>
    <t xml:space="preserve">23000</t>
  </si>
  <si>
    <t xml:space="preserve">Zadar</t>
  </si>
  <si>
    <t xml:space="preserve">RINE ARAS 3</t>
  </si>
  <si>
    <t xml:space="preserve">OSNOVNA ŠKOLA KRUNE KRSTIĆA - ZADAR</t>
  </si>
  <si>
    <t xml:space="preserve">TRG GOSPE LORETSKE 3</t>
  </si>
  <si>
    <t xml:space="preserve">TRG PETRA PRERADOVIĆA 1</t>
  </si>
  <si>
    <t xml:space="preserve">OSNOVNA ŠKOLA ŠIMUNA KOŽIČIĆA BENJE</t>
  </si>
  <si>
    <t xml:space="preserve">ASJE PETRIČIĆ 7</t>
  </si>
  <si>
    <t xml:space="preserve">Osnovna škola Šime Budinića - Zadar</t>
  </si>
  <si>
    <t xml:space="preserve">PUT ŠIMUNOVA 4</t>
  </si>
  <si>
    <t xml:space="preserve">Osnovna škola Smiljevac</t>
  </si>
  <si>
    <t xml:space="preserve">Ivana Lucića 47</t>
  </si>
  <si>
    <t xml:space="preserve">Osnovna škola BARTULA KAŠIĆA</t>
  </si>
  <si>
    <t xml:space="preserve">BRIBIRSKI PRILAZ 2</t>
  </si>
  <si>
    <t xml:space="preserve">Osnovna škola Voštarnica - Zadar</t>
  </si>
  <si>
    <t xml:space="preserve">IVANA MEŠTROVIĆA 3</t>
  </si>
  <si>
    <t xml:space="preserve">Osnovna škola ZADARSKI OTOCI - Zadar</t>
  </si>
  <si>
    <t xml:space="preserve">Trg Damira Tomljanovića Gavrana 2</t>
  </si>
  <si>
    <t xml:space="preserve">Privatna osnovna škola NOVA</t>
  </si>
  <si>
    <t xml:space="preserve">Splitska 1</t>
  </si>
  <si>
    <t xml:space="preserve">Osnovna glazbena škola SV. BENEDIKTA</t>
  </si>
  <si>
    <t xml:space="preserve">Madijevaca 10</t>
  </si>
  <si>
    <t xml:space="preserve">KATOLIČKA OSNOVNA ŠKOLA IVO MAŠINA U ZADRU</t>
  </si>
  <si>
    <t xml:space="preserve">Trg Svete Stošije 2</t>
  </si>
  <si>
    <t xml:space="preserve">Glazbena škola Blagoje Bersa Zadar</t>
  </si>
  <si>
    <t xml:space="preserve">Dr. Franje Tuđmana 24e</t>
  </si>
  <si>
    <t xml:space="preserve">OSNOVNA ŠKOLA STJEPANA RADIĆA-BIBINJE</t>
  </si>
  <si>
    <t xml:space="preserve">23205</t>
  </si>
  <si>
    <t xml:space="preserve">Bibinje</t>
  </si>
  <si>
    <t xml:space="preserve">Gumla 3</t>
  </si>
  <si>
    <t xml:space="preserve">OSNOVNA ŠKOLA SUKOŠAN</t>
  </si>
  <si>
    <t xml:space="preserve">23206</t>
  </si>
  <si>
    <t xml:space="preserve">Sukošan</t>
  </si>
  <si>
    <t xml:space="preserve">Josipa Peričića 15</t>
  </si>
  <si>
    <t xml:space="preserve">OSNOVNA ŠKOLA ZEMUNIK</t>
  </si>
  <si>
    <t xml:space="preserve">23222</t>
  </si>
  <si>
    <t xml:space="preserve">Zemunik Donji</t>
  </si>
  <si>
    <t xml:space="preserve">ZEMUNIK DONJI</t>
  </si>
  <si>
    <t xml:space="preserve">OSNOVNA ŠKOLA GALOVAC</t>
  </si>
  <si>
    <t xml:space="preserve">Galovac</t>
  </si>
  <si>
    <t xml:space="preserve">Galovac 175</t>
  </si>
  <si>
    <t xml:space="preserve">Osnovna škola Vladimira Nazora - Škabrnje</t>
  </si>
  <si>
    <t xml:space="preserve">23223</t>
  </si>
  <si>
    <t xml:space="preserve">Škabrnja</t>
  </si>
  <si>
    <t xml:space="preserve">Put Marinovca 9</t>
  </si>
  <si>
    <t xml:space="preserve">OSNOVNA ŠKOLA POLIČNIK</t>
  </si>
  <si>
    <t xml:space="preserve">23241</t>
  </si>
  <si>
    <t xml:space="preserve">Poličnik</t>
  </si>
  <si>
    <t xml:space="preserve">Ulica Dr. Franje Tuđmana 68</t>
  </si>
  <si>
    <t xml:space="preserve">23242</t>
  </si>
  <si>
    <t xml:space="preserve">Posedarje</t>
  </si>
  <si>
    <t xml:space="preserve">Športska 3</t>
  </si>
  <si>
    <t xml:space="preserve">OSNOVNA ŠKOLA NOVIGRAD</t>
  </si>
  <si>
    <t xml:space="preserve">23312</t>
  </si>
  <si>
    <t xml:space="preserve">Novigrad</t>
  </si>
  <si>
    <t xml:space="preserve">Butka Kurjakovića 7</t>
  </si>
  <si>
    <t xml:space="preserve">OSNOVNA ŠKOLA BRAĆE RADIĆ</t>
  </si>
  <si>
    <t xml:space="preserve">23226</t>
  </si>
  <si>
    <t xml:space="preserve">Pridraga</t>
  </si>
  <si>
    <t xml:space="preserve">TRG STJEPANA RADIĆA  1</t>
  </si>
  <si>
    <t xml:space="preserve">Osnovna škola Starigrad</t>
  </si>
  <si>
    <t xml:space="preserve">23244</t>
  </si>
  <si>
    <t xml:space="preserve">Starigrad</t>
  </si>
  <si>
    <t xml:space="preserve">Jose Dokoze 30</t>
  </si>
  <si>
    <t xml:space="preserve">Osnovna škola Jurja Barakovića Ražanac</t>
  </si>
  <si>
    <t xml:space="preserve">23248</t>
  </si>
  <si>
    <t xml:space="preserve">Ražanac</t>
  </si>
  <si>
    <t xml:space="preserve">Ražanac X 9</t>
  </si>
  <si>
    <t xml:space="preserve">OSNOVNA ŠKOLA ˝PETAR ZORANIĆ˝</t>
  </si>
  <si>
    <t xml:space="preserve">23232</t>
  </si>
  <si>
    <t xml:space="preserve">Nin</t>
  </si>
  <si>
    <t xml:space="preserve">Ulica dr. Franje Tuđmana 3</t>
  </si>
  <si>
    <t xml:space="preserve">OSNOVNA ŠKOLA PRIVLAKA</t>
  </si>
  <si>
    <t xml:space="preserve">23233</t>
  </si>
  <si>
    <t xml:space="preserve">Privlaka</t>
  </si>
  <si>
    <t xml:space="preserve">IVANA PAVLA II 53 23233 PRIVLAKA</t>
  </si>
  <si>
    <t xml:space="preserve">Osnovna škola VALENTIN KLARIN Preko</t>
  </si>
  <si>
    <t xml:space="preserve">23273</t>
  </si>
  <si>
    <t xml:space="preserve">Preko</t>
  </si>
  <si>
    <t xml:space="preserve">Cesta hrvatskih branitelja 39 H</t>
  </si>
  <si>
    <t xml:space="preserve">Osnovna škola PETAR LORINI</t>
  </si>
  <si>
    <t xml:space="preserve">23281</t>
  </si>
  <si>
    <t xml:space="preserve">Sali</t>
  </si>
  <si>
    <t xml:space="preserve">SALI III 20</t>
  </si>
  <si>
    <t xml:space="preserve">23264</t>
  </si>
  <si>
    <t xml:space="preserve">Neviđane</t>
  </si>
  <si>
    <t xml:space="preserve">NEVIĐANE 217</t>
  </si>
  <si>
    <t xml:space="preserve">Osnovna škola Pakoštane</t>
  </si>
  <si>
    <t xml:space="preserve">23211</t>
  </si>
  <si>
    <t xml:space="preserve">Pakoštane</t>
  </si>
  <si>
    <t xml:space="preserve">BANA JOSIPA JELAČIĆA 1</t>
  </si>
  <si>
    <t xml:space="preserve">Osnovna škola Sv. Filip i Jakov</t>
  </si>
  <si>
    <t xml:space="preserve">23207</t>
  </si>
  <si>
    <t xml:space="preserve">Sveti Filip i Jakov</t>
  </si>
  <si>
    <t xml:space="preserve">ULICA UČITELJICE KARMELE PELICARIĆ MARUŠIĆ 10 </t>
  </si>
  <si>
    <t xml:space="preserve">OSNOVNA ŠKOLA PETRA ZORANIĆA</t>
  </si>
  <si>
    <t xml:space="preserve">23243</t>
  </si>
  <si>
    <t xml:space="preserve">Jasenice</t>
  </si>
  <si>
    <t xml:space="preserve">Ulica Petra Zoranića 2,Maslenica</t>
  </si>
  <si>
    <t xml:space="preserve">OSNOVNA ŠKOLA FRANKA LISICE POLAČA</t>
  </si>
  <si>
    <t xml:space="preserve">23423</t>
  </si>
  <si>
    <t xml:space="preserve">Polača</t>
  </si>
  <si>
    <t xml:space="preserve">POLAČA 140</t>
  </si>
  <si>
    <t xml:space="preserve">Osnovna škola "Ivan Goran Kovačić"</t>
  </si>
  <si>
    <t xml:space="preserve">Lišane Ostrovičke</t>
  </si>
  <si>
    <t xml:space="preserve">LIŠANE OSTROVIČKE 220</t>
  </si>
  <si>
    <t xml:space="preserve">OSNOVNA ŠKOLA PETAR ZORANIĆ</t>
  </si>
  <si>
    <t xml:space="preserve">23422</t>
  </si>
  <si>
    <t xml:space="preserve">Stankovci</t>
  </si>
  <si>
    <t xml:space="preserve">Stankovci 222</t>
  </si>
  <si>
    <t xml:space="preserve">Osnovna škola Šećerana</t>
  </si>
  <si>
    <t xml:space="preserve">31300</t>
  </si>
  <si>
    <t xml:space="preserve">Šećerana</t>
  </si>
  <si>
    <t xml:space="preserve">ULICA ŽRTAVA DOMOVINSKOG RATA 27</t>
  </si>
  <si>
    <t xml:space="preserve">OSNOVNA ŠKOLA DR. FRANJO TUĐMAN</t>
  </si>
  <si>
    <t xml:space="preserve">Beli Manastir</t>
  </si>
  <si>
    <t xml:space="preserve">SVETOG MARTINA 16</t>
  </si>
  <si>
    <t xml:space="preserve">Umjetnička škola Beli Manastir</t>
  </si>
  <si>
    <t xml:space="preserve">Kralja Tomislava 2</t>
  </si>
  <si>
    <t xml:space="preserve">Osnovna škola August Harambašić</t>
  </si>
  <si>
    <t xml:space="preserve">31540</t>
  </si>
  <si>
    <t xml:space="preserve">Donji Miholjac</t>
  </si>
  <si>
    <t xml:space="preserve">Prilaz stadionu 1 a</t>
  </si>
  <si>
    <t xml:space="preserve">Osnovna škola Hrvatski sokol</t>
  </si>
  <si>
    <t xml:space="preserve">31552</t>
  </si>
  <si>
    <t xml:space="preserve">Podgajci Podravski</t>
  </si>
  <si>
    <t xml:space="preserve">VLADIMIRA NAZORA 185</t>
  </si>
  <si>
    <t xml:space="preserve">Osnovna škola Budrovci</t>
  </si>
  <si>
    <t xml:space="preserve">31400</t>
  </si>
  <si>
    <t xml:space="preserve">Budrovci</t>
  </si>
  <si>
    <t xml:space="preserve">Gupčev trg 8</t>
  </si>
  <si>
    <t xml:space="preserve">Đakovo</t>
  </si>
  <si>
    <t xml:space="preserve">KRALJA TOMISLAVA 25</t>
  </si>
  <si>
    <t xml:space="preserve">Osnovna škola Josipa Antuna Ćolnića</t>
  </si>
  <si>
    <t xml:space="preserve">TRG NIKOLE ŠUBIĆA ZRINSKOG 4</t>
  </si>
  <si>
    <t xml:space="preserve">Osnovna škola Đakovački Selci</t>
  </si>
  <si>
    <t xml:space="preserve">31415</t>
  </si>
  <si>
    <t xml:space="preserve">Selci Đakovački</t>
  </si>
  <si>
    <t xml:space="preserve">SELCI ĐAKOVAČKI, Bana Josipa Jelačića 9</t>
  </si>
  <si>
    <t xml:space="preserve">Osnovna škola Matija Gubec</t>
  </si>
  <si>
    <t xml:space="preserve">31417</t>
  </si>
  <si>
    <t xml:space="preserve">Piškorevci</t>
  </si>
  <si>
    <t xml:space="preserve">PREOBRAŽENSKI TRG 11</t>
  </si>
  <si>
    <t xml:space="preserve">Osnovna škola Satnica Đakovačka</t>
  </si>
  <si>
    <t xml:space="preserve">31421</t>
  </si>
  <si>
    <t xml:space="preserve">Satnica Đakovačka</t>
  </si>
  <si>
    <t xml:space="preserve">Bana Josipa Jelačića 6</t>
  </si>
  <si>
    <t xml:space="preserve">Osnovna škola Dore Pejačević Našice</t>
  </si>
  <si>
    <t xml:space="preserve">31500</t>
  </si>
  <si>
    <t xml:space="preserve">Našice</t>
  </si>
  <si>
    <t xml:space="preserve">Augusta Cesarca 18</t>
  </si>
  <si>
    <t xml:space="preserve">Osnovna škola Ivana Brnjika Slovaka</t>
  </si>
  <si>
    <t xml:space="preserve">31225</t>
  </si>
  <si>
    <t xml:space="preserve">Jelisavac</t>
  </si>
  <si>
    <t xml:space="preserve">Ivana Brnjika Slovaka 37</t>
  </si>
  <si>
    <t xml:space="preserve">OSNOVNA ŠKOLA KRALJA TOMISLAVA</t>
  </si>
  <si>
    <t xml:space="preserve">Ulica Matice hrvatske 1</t>
  </si>
  <si>
    <t xml:space="preserve">Osnovna glazbena škola Kontesa Dora</t>
  </si>
  <si>
    <t xml:space="preserve">Dore Pejačević 2</t>
  </si>
  <si>
    <t xml:space="preserve">Centar za odgoj i obrazovanje Ivan Štark</t>
  </si>
  <si>
    <t xml:space="preserve">31000</t>
  </si>
  <si>
    <t xml:space="preserve">Osijek</t>
  </si>
  <si>
    <t xml:space="preserve">DRINSKA 12/B</t>
  </si>
  <si>
    <t xml:space="preserve">Osnovna škola Svete Ane u Osijeku</t>
  </si>
  <si>
    <t xml:space="preserve">Svete Ane 2</t>
  </si>
  <si>
    <t xml:space="preserve">Osnovna škola Franje Krežme</t>
  </si>
  <si>
    <t xml:space="preserve">Školska 3</t>
  </si>
  <si>
    <t xml:space="preserve">Ivana Gundulića 5a</t>
  </si>
  <si>
    <t xml:space="preserve">Osnovna škola Vladimira Becića Osijek</t>
  </si>
  <si>
    <t xml:space="preserve">VIJENAC AUGUSTA CESARCA 36</t>
  </si>
  <si>
    <t xml:space="preserve">SJENJAK 7</t>
  </si>
  <si>
    <t xml:space="preserve">FRANKOPANSKA 64</t>
  </si>
  <si>
    <t xml:space="preserve">Osnovna škola Vijenac</t>
  </si>
  <si>
    <t xml:space="preserve">VIJENAC IVANA MEŠTROVIĆA 36</t>
  </si>
  <si>
    <t xml:space="preserve">Osnovna škola Ljudevita Gaja</t>
  </si>
  <si>
    <t xml:space="preserve">KRSTOVA 99</t>
  </si>
  <si>
    <t xml:space="preserve">Osnovna škola Jagode Truhelke</t>
  </si>
  <si>
    <t xml:space="preserve">CRKVENA ULICA 23</t>
  </si>
  <si>
    <t xml:space="preserve">Osnovna škola Grigor Vitez</t>
  </si>
  <si>
    <t xml:space="preserve">KORČULANSKA 1</t>
  </si>
  <si>
    <t xml:space="preserve">Osnovna škola Tin Ujević</t>
  </si>
  <si>
    <t xml:space="preserve">OPATIJSKA 46</t>
  </si>
  <si>
    <t xml:space="preserve">Osnovna škola Tenja</t>
  </si>
  <si>
    <t xml:space="preserve">31207</t>
  </si>
  <si>
    <t xml:space="preserve">Tenja</t>
  </si>
  <si>
    <t xml:space="preserve">SVETE ANE 2</t>
  </si>
  <si>
    <t xml:space="preserve">NERETVANSKA 10</t>
  </si>
  <si>
    <t xml:space="preserve">Osnovna škola August Šenoa</t>
  </si>
  <si>
    <t xml:space="preserve">Drinska 14</t>
  </si>
  <si>
    <t xml:space="preserve">Osnovna škola Josipovac</t>
  </si>
  <si>
    <t xml:space="preserve">31221</t>
  </si>
  <si>
    <t xml:space="preserve">Josipovac</t>
  </si>
  <si>
    <t xml:space="preserve">Osječka 77 a</t>
  </si>
  <si>
    <t xml:space="preserve">OSNOVNA ŠKOLA VIŠNJEVAC</t>
  </si>
  <si>
    <t xml:space="preserve">31220</t>
  </si>
  <si>
    <t xml:space="preserve">Višnjevac</t>
  </si>
  <si>
    <t xml:space="preserve">CRNI PUT 41</t>
  </si>
  <si>
    <t xml:space="preserve">Osnovna škola Ivana Filipovića</t>
  </si>
  <si>
    <t xml:space="preserve">KALNIČKA 48</t>
  </si>
  <si>
    <t xml:space="preserve">Osnovna škola Retfala</t>
  </si>
  <si>
    <t xml:space="preserve">KAPELSKA 51a</t>
  </si>
  <si>
    <t xml:space="preserve">PROSVJETNO-KULTURNI CENTAR MAĐARA U REPUBLICI HRVATSKOJ</t>
  </si>
  <si>
    <t xml:space="preserve">DRINSKA 12/A</t>
  </si>
  <si>
    <t xml:space="preserve">Centar za autizam</t>
  </si>
  <si>
    <t xml:space="preserve">VINKOVAČKA CESTA 3</t>
  </si>
  <si>
    <t xml:space="preserve">GLAZBENA ŠKOLA FRANJE KUHAČA Osijek</t>
  </si>
  <si>
    <t xml:space="preserve">TRG SVETOG TROJSTVA 1</t>
  </si>
  <si>
    <t xml:space="preserve">Osnovna škola Matije Petra Katančića</t>
  </si>
  <si>
    <t xml:space="preserve">31550</t>
  </si>
  <si>
    <t xml:space="preserve">Valpovo</t>
  </si>
  <si>
    <t xml:space="preserve">I. L. RIBARA 3</t>
  </si>
  <si>
    <t xml:space="preserve">Osnovna škola Ladimirevci</t>
  </si>
  <si>
    <t xml:space="preserve">Ladimirevci</t>
  </si>
  <si>
    <t xml:space="preserve">ĐUKE MARIČIĆA-MUNJE 21</t>
  </si>
  <si>
    <t xml:space="preserve">31512</t>
  </si>
  <si>
    <t xml:space="preserve">Feričanci</t>
  </si>
  <si>
    <t xml:space="preserve">Trg Matije Gupca 9</t>
  </si>
  <si>
    <t xml:space="preserve">Osnovna škola Josipa Jurja Strossmayera</t>
  </si>
  <si>
    <t xml:space="preserve">31511</t>
  </si>
  <si>
    <t xml:space="preserve">Đurđenovac</t>
  </si>
  <si>
    <t xml:space="preserve">Kardinala Alojzija Stepinca BB</t>
  </si>
  <si>
    <t xml:space="preserve">OSNOVNA ŠKOLA HINKA JUHNA PODGORAČ</t>
  </si>
  <si>
    <t xml:space="preserve">31433</t>
  </si>
  <si>
    <t xml:space="preserve">Podgorač</t>
  </si>
  <si>
    <t xml:space="preserve">HINKA JUHNA 8</t>
  </si>
  <si>
    <t xml:space="preserve">Osnovna škola "Matija Gubec"</t>
  </si>
  <si>
    <t xml:space="preserve">31325</t>
  </si>
  <si>
    <t xml:space="preserve">Čeminac</t>
  </si>
  <si>
    <t xml:space="preserve">KOLODVORSKA 48</t>
  </si>
  <si>
    <t xml:space="preserve">Osnovna škola Jagodnjak</t>
  </si>
  <si>
    <t xml:space="preserve">31324</t>
  </si>
  <si>
    <t xml:space="preserve">Jagodnjak</t>
  </si>
  <si>
    <t xml:space="preserve">BORISA KIDRIČA 57</t>
  </si>
  <si>
    <t xml:space="preserve">Osnovna škola Popovac</t>
  </si>
  <si>
    <t xml:space="preserve">31303</t>
  </si>
  <si>
    <t xml:space="preserve">Popovac</t>
  </si>
  <si>
    <t xml:space="preserve">VLADIMIRA NAZORA 26</t>
  </si>
  <si>
    <t xml:space="preserve">Osnovna škola Kneževi Vinogradi</t>
  </si>
  <si>
    <t xml:space="preserve">31309</t>
  </si>
  <si>
    <t xml:space="preserve">Kneževi Vinogradi</t>
  </si>
  <si>
    <t xml:space="preserve">Glavna 44</t>
  </si>
  <si>
    <t xml:space="preserve">OSNOVNA ŠKOLA ZMAJEVAC</t>
  </si>
  <si>
    <t xml:space="preserve">31307</t>
  </si>
  <si>
    <t xml:space="preserve">Zmajevac</t>
  </si>
  <si>
    <t xml:space="preserve">SPORTSKA 2 A</t>
  </si>
  <si>
    <t xml:space="preserve">Osnovna škola Bilje</t>
  </si>
  <si>
    <t xml:space="preserve">31327</t>
  </si>
  <si>
    <t xml:space="preserve">Bilje</t>
  </si>
  <si>
    <t xml:space="preserve">ŠKOLSKA 8</t>
  </si>
  <si>
    <t xml:space="preserve">Osnovna škola Lug - Laskói Általános Iskola</t>
  </si>
  <si>
    <t xml:space="preserve">31328</t>
  </si>
  <si>
    <t xml:space="preserve">Lug</t>
  </si>
  <si>
    <t xml:space="preserve">ŠKOLSKA 6</t>
  </si>
  <si>
    <t xml:space="preserve">Osnovna škola Draž</t>
  </si>
  <si>
    <t xml:space="preserve">31305</t>
  </si>
  <si>
    <t xml:space="preserve">Draž</t>
  </si>
  <si>
    <t xml:space="preserve">Ive Lole Ribara 1</t>
  </si>
  <si>
    <t xml:space="preserve">Osnovna škola Darda</t>
  </si>
  <si>
    <t xml:space="preserve">31326</t>
  </si>
  <si>
    <t xml:space="preserve">Darda</t>
  </si>
  <si>
    <t xml:space="preserve">ŠKOLSKA 9</t>
  </si>
  <si>
    <t xml:space="preserve">Osnovna škola Ivana Kukuljevića</t>
  </si>
  <si>
    <t xml:space="preserve">31551</t>
  </si>
  <si>
    <t xml:space="preserve">Belišće</t>
  </si>
  <si>
    <t xml:space="preserve">KRALJA TOMISLAVA 196</t>
  </si>
  <si>
    <t xml:space="preserve">Osnovna škola Bratoljuba Klaića</t>
  </si>
  <si>
    <t xml:space="preserve">31222</t>
  </si>
  <si>
    <t xml:space="preserve">Bizovac</t>
  </si>
  <si>
    <t xml:space="preserve">Ulica Dr. Franje Tuđmana 1.</t>
  </si>
  <si>
    <t xml:space="preserve">31431</t>
  </si>
  <si>
    <t xml:space="preserve">Čepin</t>
  </si>
  <si>
    <t xml:space="preserve">KALNIČKA 17</t>
  </si>
  <si>
    <t xml:space="preserve">Osnovna škola Miroslava Krleže</t>
  </si>
  <si>
    <t xml:space="preserve">KRALJA ZVONIMIRA 100</t>
  </si>
  <si>
    <t xml:space="preserve">Osnovna škola Ernestinovo</t>
  </si>
  <si>
    <t xml:space="preserve">31215</t>
  </si>
  <si>
    <t xml:space="preserve">Ernestinovo</t>
  </si>
  <si>
    <t xml:space="preserve">Osnovna škola Laslovo</t>
  </si>
  <si>
    <t xml:space="preserve">31214</t>
  </si>
  <si>
    <t xml:space="preserve">Laslovo</t>
  </si>
  <si>
    <t xml:space="preserve">Školska  ulica  1</t>
  </si>
  <si>
    <t xml:space="preserve">Osnovna škola Gorjani</t>
  </si>
  <si>
    <t xml:space="preserve">31422</t>
  </si>
  <si>
    <t xml:space="preserve">Gorjani</t>
  </si>
  <si>
    <t xml:space="preserve">BOLOKAN 20</t>
  </si>
  <si>
    <t xml:space="preserve">Osnovna škola Josip Kozarac</t>
  </si>
  <si>
    <t xml:space="preserve">31424</t>
  </si>
  <si>
    <t xml:space="preserve">Josipovac Punitovački</t>
  </si>
  <si>
    <t xml:space="preserve">Braće Banas 2</t>
  </si>
  <si>
    <t xml:space="preserve">Osnovna škola Drenje</t>
  </si>
  <si>
    <t xml:space="preserve">31418</t>
  </si>
  <si>
    <t xml:space="preserve">Drenje</t>
  </si>
  <si>
    <t xml:space="preserve">Ljudevita Gaja 28</t>
  </si>
  <si>
    <t xml:space="preserve">Osnovna škola Ivane Brlić Mažuranić</t>
  </si>
  <si>
    <t xml:space="preserve">31224</t>
  </si>
  <si>
    <t xml:space="preserve">Koška</t>
  </si>
  <si>
    <t xml:space="preserve">TRG DR. FRANJE TUĐMANA 5</t>
  </si>
  <si>
    <t xml:space="preserve">Osnovna škola Petrijevci</t>
  </si>
  <si>
    <t xml:space="preserve">31208</t>
  </si>
  <si>
    <t xml:space="preserve">Petrijevci</t>
  </si>
  <si>
    <t xml:space="preserve">REPUBLIKE 110 A</t>
  </si>
  <si>
    <t xml:space="preserve">31411</t>
  </si>
  <si>
    <t xml:space="preserve">Trnava</t>
  </si>
  <si>
    <t xml:space="preserve">BRAĆE RADIĆA 1</t>
  </si>
  <si>
    <t xml:space="preserve">Osnovna škola Josipa Kozarca</t>
  </si>
  <si>
    <t xml:space="preserve">31402</t>
  </si>
  <si>
    <t xml:space="preserve">Semeljci</t>
  </si>
  <si>
    <t xml:space="preserve">ŠKOLSKA 21</t>
  </si>
  <si>
    <t xml:space="preserve">Osnovna škola Ivana Brlić Mažuranić</t>
  </si>
  <si>
    <t xml:space="preserve">31410</t>
  </si>
  <si>
    <t xml:space="preserve">Strizivojna</t>
  </si>
  <si>
    <t xml:space="preserve">BRAĆE RADIĆ 166</t>
  </si>
  <si>
    <t xml:space="preserve">Osnovna škola Silvije Strahimir Kranjčević</t>
  </si>
  <si>
    <t xml:space="preserve">31416</t>
  </si>
  <si>
    <t xml:space="preserve">Levanjska Varoš</t>
  </si>
  <si>
    <t xml:space="preserve">GLAVNA 62</t>
  </si>
  <si>
    <t xml:space="preserve">Osnovna škola Milka Cepelića</t>
  </si>
  <si>
    <t xml:space="preserve">31403</t>
  </si>
  <si>
    <t xml:space="preserve">Vuka</t>
  </si>
  <si>
    <t xml:space="preserve">MILKA CEPELIĆA 1</t>
  </si>
  <si>
    <t xml:space="preserve">Osnovna škola Mate Lovraka</t>
  </si>
  <si>
    <t xml:space="preserve">31404</t>
  </si>
  <si>
    <t xml:space="preserve">Vladislavci</t>
  </si>
  <si>
    <t xml:space="preserve">OSNOVNA ŠKOLA LUKA BOTIĆ</t>
  </si>
  <si>
    <t xml:space="preserve">31401</t>
  </si>
  <si>
    <t xml:space="preserve">Viškovci</t>
  </si>
  <si>
    <t xml:space="preserve">OMLADINSKA 4</t>
  </si>
  <si>
    <t xml:space="preserve">31542</t>
  </si>
  <si>
    <t xml:space="preserve">Magadenovac</t>
  </si>
  <si>
    <t xml:space="preserve">Osnovna škola Dalj</t>
  </si>
  <si>
    <t xml:space="preserve">31226</t>
  </si>
  <si>
    <t xml:space="preserve">Dalj</t>
  </si>
  <si>
    <t xml:space="preserve">ZAGREBAČKA 2B</t>
  </si>
  <si>
    <t xml:space="preserve">Osnovna škola Bijelo Brdo</t>
  </si>
  <si>
    <t xml:space="preserve">31204</t>
  </si>
  <si>
    <t xml:space="preserve">Bijelo Brdo</t>
  </si>
  <si>
    <t xml:space="preserve">Nikole Tesle 71</t>
  </si>
  <si>
    <t xml:space="preserve">Osnovna škola Antunovac</t>
  </si>
  <si>
    <t xml:space="preserve">31216</t>
  </si>
  <si>
    <t xml:space="preserve">Antunovac</t>
  </si>
  <si>
    <t xml:space="preserve">ŠKOLSKA 15</t>
  </si>
  <si>
    <t xml:space="preserve">Osnovna škola Ante Starčevića Viljevo</t>
  </si>
  <si>
    <t xml:space="preserve">31531</t>
  </si>
  <si>
    <t xml:space="preserve">Viljevo</t>
  </si>
  <si>
    <t xml:space="preserve">KRALJA TOMISLAVA 1</t>
  </si>
  <si>
    <t xml:space="preserve">OSNOVNA ŠKOLA ANTUNA MIHANOVIĆA PETROPOLJSKOG</t>
  </si>
  <si>
    <t xml:space="preserve">22320</t>
  </si>
  <si>
    <t xml:space="preserve">Drniš</t>
  </si>
  <si>
    <t xml:space="preserve">ANTUNA MIHANOVIĆA 4</t>
  </si>
  <si>
    <t xml:space="preserve">Osnovna glazbena škola KRSTO ODAK</t>
  </si>
  <si>
    <t xml:space="preserve">VLADIMIRA NAZORA 4</t>
  </si>
  <si>
    <t xml:space="preserve">OSNOVNA ŠKOLA DOMOVINSKE ZAHVALNOSTI</t>
  </si>
  <si>
    <t xml:space="preserve">22300</t>
  </si>
  <si>
    <t xml:space="preserve">Knin</t>
  </si>
  <si>
    <t xml:space="preserve">JOSIPA JOVIĆA 2</t>
  </si>
  <si>
    <t xml:space="preserve">OSNOVNA ŠKOLA DR. FRANJE TUĐMANA</t>
  </si>
  <si>
    <t xml:space="preserve">NELIPIĆEVA 2</t>
  </si>
  <si>
    <t xml:space="preserve">OSNOVNA ŠKOLA FAUSTA VRANČIĆA</t>
  </si>
  <si>
    <t xml:space="preserve">22000</t>
  </si>
  <si>
    <t xml:space="preserve">Šibenik</t>
  </si>
  <si>
    <t xml:space="preserve">TRG IVANA GORANA KOVAČIĆA 2</t>
  </si>
  <si>
    <t xml:space="preserve">Osnovna škola Petra Krešimira IV.</t>
  </si>
  <si>
    <t xml:space="preserve">BANA JOSIPA JELAČIĆA 74</t>
  </si>
  <si>
    <t xml:space="preserve">Osnovna škola JURJA ŠIŽGORIĆA</t>
  </si>
  <si>
    <t xml:space="preserve">STJEPANA RADIĆA 44A</t>
  </si>
  <si>
    <t xml:space="preserve">Osnovna škola JURJA DALMATINCA ŠIBENIK</t>
  </si>
  <si>
    <t xml:space="preserve">STIPE NINIĆA 27</t>
  </si>
  <si>
    <t xml:space="preserve">Osnovna škola Tina Ujevića</t>
  </si>
  <si>
    <t xml:space="preserve">Trg  Andrije Hebranga 11</t>
  </si>
  <si>
    <t xml:space="preserve">OSNOVNA ŠKOLA VIDICI</t>
  </si>
  <si>
    <t xml:space="preserve">8.dalmatinske udarne brigade 2</t>
  </si>
  <si>
    <t xml:space="preserve">Osnovna škola Vrpolje</t>
  </si>
  <si>
    <t xml:space="preserve">22206</t>
  </si>
  <si>
    <t xml:space="preserve">Vrpoljačka cesta 153</t>
  </si>
  <si>
    <t xml:space="preserve">Osnovna škola Brodarica</t>
  </si>
  <si>
    <t xml:space="preserve">22010</t>
  </si>
  <si>
    <t xml:space="preserve">BRODARICA</t>
  </si>
  <si>
    <t xml:space="preserve">Gomljanik 100</t>
  </si>
  <si>
    <t xml:space="preserve">KATOLIČKA OSNOVNA ŠKOLA</t>
  </si>
  <si>
    <t xml:space="preserve">Velimira Škorpika 8</t>
  </si>
  <si>
    <t xml:space="preserve">CENTAR ZA ODGOJ I OBRAZOVANJE ŠUBIĆEVAC</t>
  </si>
  <si>
    <t xml:space="preserve">BANA JOSIPA JELAČIĆA 4</t>
  </si>
  <si>
    <t xml:space="preserve">Osnovna škola "Meterize"</t>
  </si>
  <si>
    <t xml:space="preserve">Put kroz Meterize 48</t>
  </si>
  <si>
    <t xml:space="preserve">GLAZBENA ŠKOLA IVANA LUKAČIĆA</t>
  </si>
  <si>
    <t xml:space="preserve">SPLITSKA 2</t>
  </si>
  <si>
    <t xml:space="preserve">Osnovna škola Kistanje</t>
  </si>
  <si>
    <t xml:space="preserve">22305</t>
  </si>
  <si>
    <t xml:space="preserve">Kistanje</t>
  </si>
  <si>
    <t xml:space="preserve">Dr. Franje Tuđmana 81</t>
  </si>
  <si>
    <t xml:space="preserve">OSNOVNA ŠKOLA PRIMOŠTEN</t>
  </si>
  <si>
    <t xml:space="preserve">22202</t>
  </si>
  <si>
    <t xml:space="preserve">Primošten</t>
  </si>
  <si>
    <t xml:space="preserve">SPLITSKA 14</t>
  </si>
  <si>
    <t xml:space="preserve">OSNOVNA ŠKOLA ROGOZNICA</t>
  </si>
  <si>
    <t xml:space="preserve">22203</t>
  </si>
  <si>
    <t xml:space="preserve">Rogoznica</t>
  </si>
  <si>
    <t xml:space="preserve">ANTE STARČEVIĆA 76</t>
  </si>
  <si>
    <t xml:space="preserve">OSNOVNA ŠKOLA SKRADIN</t>
  </si>
  <si>
    <t xml:space="preserve">22222</t>
  </si>
  <si>
    <t xml:space="preserve">Skradin</t>
  </si>
  <si>
    <t xml:space="preserve">PUT KRIŽA 1</t>
  </si>
  <si>
    <t xml:space="preserve">OSNOVNA ŠKOLA VJEKOSLAVA KALEBA</t>
  </si>
  <si>
    <t xml:space="preserve">22240</t>
  </si>
  <si>
    <t xml:space="preserve">Tisno</t>
  </si>
  <si>
    <t xml:space="preserve">PUT LUKE BB</t>
  </si>
  <si>
    <t xml:space="preserve">Osnovna škola MURTERSKI ŠKOJI</t>
  </si>
  <si>
    <t xml:space="preserve">22243</t>
  </si>
  <si>
    <t xml:space="preserve">Murter</t>
  </si>
  <si>
    <t xml:space="preserve">Put  škole  10</t>
  </si>
  <si>
    <t xml:space="preserve">OSNOVNA ŠKOLA PIROVAC</t>
  </si>
  <si>
    <t xml:space="preserve">22213</t>
  </si>
  <si>
    <t xml:space="preserve">Pirovac</t>
  </si>
  <si>
    <t xml:space="preserve">PUT ŠKOLE 10</t>
  </si>
  <si>
    <t xml:space="preserve">OSNOVNA ŠKOLA VODICE</t>
  </si>
  <si>
    <t xml:space="preserve">22211</t>
  </si>
  <si>
    <t xml:space="preserve">Vodice</t>
  </si>
  <si>
    <t xml:space="preserve">MIĆIN STANKA 15</t>
  </si>
  <si>
    <t xml:space="preserve">OSNOVNA ŠKOLA ČISTA VELIKA</t>
  </si>
  <si>
    <t xml:space="preserve">22214</t>
  </si>
  <si>
    <t xml:space="preserve">Čista Velika</t>
  </si>
  <si>
    <t xml:space="preserve">Čista Velika I. BB</t>
  </si>
  <si>
    <t xml:space="preserve">Osnovna škola Jakova Gotovca</t>
  </si>
  <si>
    <t xml:space="preserve">22323</t>
  </si>
  <si>
    <t xml:space="preserve">Unešić</t>
  </si>
  <si>
    <t xml:space="preserve">PUT ŠKOLE 5</t>
  </si>
  <si>
    <t xml:space="preserve">Osnovna škola Bartola Kašića</t>
  </si>
  <si>
    <t xml:space="preserve">32100</t>
  </si>
  <si>
    <t xml:space="preserve">Vinkovci</t>
  </si>
  <si>
    <t xml:space="preserve">Bartola Kašića 48</t>
  </si>
  <si>
    <t xml:space="preserve">OSNOVNA ŠKOLA JOSIPA KOZARCA, Vinkovci</t>
  </si>
  <si>
    <t xml:space="preserve">Hrvatskih žrtava 13</t>
  </si>
  <si>
    <t xml:space="preserve">HRVATSKIH ŽRTAVA 11</t>
  </si>
  <si>
    <t xml:space="preserve">Osnovna škola Vladimira Nazora</t>
  </si>
  <si>
    <t xml:space="preserve">IVANA KUKULJEVIĆA SAKCINSKOG 46 A</t>
  </si>
  <si>
    <t xml:space="preserve">S.S.Kranjčevića  2</t>
  </si>
  <si>
    <t xml:space="preserve">Osnovna škola Nikole Tesle</t>
  </si>
  <si>
    <t xml:space="preserve">Mirkovci</t>
  </si>
  <si>
    <t xml:space="preserve">Trg Nikole Tesle 1</t>
  </si>
  <si>
    <t xml:space="preserve">Osnovna škola Antun Gustav Matoš</t>
  </si>
  <si>
    <t xml:space="preserve">OHRIDSKA 21</t>
  </si>
  <si>
    <t xml:space="preserve">Osnovna škola Dragutina Tadijanovića</t>
  </si>
  <si>
    <t xml:space="preserve">32000</t>
  </si>
  <si>
    <t xml:space="preserve">Vukovar</t>
  </si>
  <si>
    <t xml:space="preserve">204.vukovarske brigade 24A</t>
  </si>
  <si>
    <t xml:space="preserve">Osnovna škola Nikole Andrića</t>
  </si>
  <si>
    <t xml:space="preserve">VOĆARSKA 1</t>
  </si>
  <si>
    <t xml:space="preserve">OSNOVNA ŠKOLA MITNICA</t>
  </si>
  <si>
    <t xml:space="preserve">FRUŠKOGORSKA 2</t>
  </si>
  <si>
    <t xml:space="preserve">Osnovna škola Josipa Matoša</t>
  </si>
  <si>
    <t xml:space="preserve">Petra Preradovića 40</t>
  </si>
  <si>
    <t xml:space="preserve">OSNOVNA ŠKOLA ANTUNA BAUERA</t>
  </si>
  <si>
    <t xml:space="preserve">Augusta Šenoe 19</t>
  </si>
  <si>
    <t xml:space="preserve">Osnovna škola Ivana Kozarca Županja</t>
  </si>
  <si>
    <t xml:space="preserve">32270</t>
  </si>
  <si>
    <t xml:space="preserve">Županja</t>
  </si>
  <si>
    <t xml:space="preserve">DR. FRANJE RAČKOG 30</t>
  </si>
  <si>
    <t xml:space="preserve">A. STEPINCA 18</t>
  </si>
  <si>
    <t xml:space="preserve">Osnovna škola Ivana Martinovića</t>
  </si>
  <si>
    <t xml:space="preserve">32274</t>
  </si>
  <si>
    <t xml:space="preserve">Štitar</t>
  </si>
  <si>
    <t xml:space="preserve">ŠKOLSKA 23</t>
  </si>
  <si>
    <t xml:space="preserve">Osnovna škola fra Bernardina Tome Leakovića</t>
  </si>
  <si>
    <t xml:space="preserve">32275</t>
  </si>
  <si>
    <t xml:space="preserve">Bošnjaci</t>
  </si>
  <si>
    <t xml:space="preserve">BRAĆE RADIĆA 38 A</t>
  </si>
  <si>
    <t xml:space="preserve">Osnovna škola Siniše Glavaševića</t>
  </si>
  <si>
    <t xml:space="preserve">32010</t>
  </si>
  <si>
    <t xml:space="preserve">Dr. Ante Starčevića 5</t>
  </si>
  <si>
    <t xml:space="preserve">Osnovna škola Blage Zadre</t>
  </si>
  <si>
    <t xml:space="preserve">MARKA MARULIĆA 2</t>
  </si>
  <si>
    <t xml:space="preserve">Osnovna škola BOROVO</t>
  </si>
  <si>
    <t xml:space="preserve">32227</t>
  </si>
  <si>
    <t xml:space="preserve">Borovo</t>
  </si>
  <si>
    <t xml:space="preserve">TRG PALIH BORACA 30</t>
  </si>
  <si>
    <t xml:space="preserve">Osnovna škola Matija Antun Reljković</t>
  </si>
  <si>
    <t xml:space="preserve">32272</t>
  </si>
  <si>
    <t xml:space="preserve">Cerna</t>
  </si>
  <si>
    <t xml:space="preserve">Šetalište dr. Franje Tuđmana 3</t>
  </si>
  <si>
    <t xml:space="preserve">Osnovna škola GRADIŠTE</t>
  </si>
  <si>
    <t xml:space="preserve">32273</t>
  </si>
  <si>
    <t xml:space="preserve">Gradište</t>
  </si>
  <si>
    <t xml:space="preserve">Kolodvorska 27</t>
  </si>
  <si>
    <t xml:space="preserve">Osnovna škola Antun i Stjepan Radić</t>
  </si>
  <si>
    <t xml:space="preserve">32260</t>
  </si>
  <si>
    <t xml:space="preserve">Gunja</t>
  </si>
  <si>
    <t xml:space="preserve">MIROSLAVA KRLEŽE 2</t>
  </si>
  <si>
    <t xml:space="preserve">Osnovna škola Franjo Hanaman</t>
  </si>
  <si>
    <t xml:space="preserve">32257</t>
  </si>
  <si>
    <t xml:space="preserve">Drenovci</t>
  </si>
  <si>
    <t xml:space="preserve">ISTREV 2</t>
  </si>
  <si>
    <t xml:space="preserve">Osnovna škola Ivan Filipović</t>
  </si>
  <si>
    <t xml:space="preserve">32262</t>
  </si>
  <si>
    <t xml:space="preserve">Račinovci</t>
  </si>
  <si>
    <t xml:space="preserve">Ante Starčevića </t>
  </si>
  <si>
    <t xml:space="preserve">Osnovna škola Davorin Trstenjak</t>
  </si>
  <si>
    <t xml:space="preserve">32258</t>
  </si>
  <si>
    <t xml:space="preserve">Posavski Podgajci</t>
  </si>
  <si>
    <t xml:space="preserve">Matije Gupca 160</t>
  </si>
  <si>
    <t xml:space="preserve">Osnovna škola Julija Benešića</t>
  </si>
  <si>
    <t xml:space="preserve">32236</t>
  </si>
  <si>
    <t xml:space="preserve">Ilok</t>
  </si>
  <si>
    <t xml:space="preserve">TRG IVANA KAPISTRANA 1</t>
  </si>
  <si>
    <t xml:space="preserve">Osnovna škola dr. Franjo Tuđman</t>
  </si>
  <si>
    <t xml:space="preserve">32234</t>
  </si>
  <si>
    <t xml:space="preserve">Šarengrad</t>
  </si>
  <si>
    <t xml:space="preserve">Zagrebačka 41</t>
  </si>
  <si>
    <t xml:space="preserve">Osnovna škola August Cesarec</t>
  </si>
  <si>
    <t xml:space="preserve">32281</t>
  </si>
  <si>
    <t xml:space="preserve">Ivankovo</t>
  </si>
  <si>
    <t xml:space="preserve">Trg bana Jelačića 15</t>
  </si>
  <si>
    <t xml:space="preserve">Osnovna škola Ane Katarine Zrinski</t>
  </si>
  <si>
    <t xml:space="preserve">32282</t>
  </si>
  <si>
    <t xml:space="preserve">Retkovci</t>
  </si>
  <si>
    <t xml:space="preserve">MATIJE GUPCA 22</t>
  </si>
  <si>
    <t xml:space="preserve">32280</t>
  </si>
  <si>
    <t xml:space="preserve">Jarmina</t>
  </si>
  <si>
    <t xml:space="preserve">J. J.  Strossmayera  1b</t>
  </si>
  <si>
    <t xml:space="preserve">Osnovna škola Lovas</t>
  </si>
  <si>
    <t xml:space="preserve">32237</t>
  </si>
  <si>
    <t xml:space="preserve">Lovas</t>
  </si>
  <si>
    <t xml:space="preserve">Matije Gupca 2</t>
  </si>
  <si>
    <t xml:space="preserve">Osnovna škola Antun Gustav Matoš Tovarnik</t>
  </si>
  <si>
    <t xml:space="preserve">32249</t>
  </si>
  <si>
    <t xml:space="preserve">Tovarnik</t>
  </si>
  <si>
    <t xml:space="preserve">VUKOVARSKA 1</t>
  </si>
  <si>
    <t xml:space="preserve">OSNOVNA ŠKOLA ZRINSKIH NUŠTAR</t>
  </si>
  <si>
    <t xml:space="preserve">32221</t>
  </si>
  <si>
    <t xml:space="preserve">Nuštar</t>
  </si>
  <si>
    <t xml:space="preserve">ZRINSKOG 13</t>
  </si>
  <si>
    <t xml:space="preserve">Osnovna škola Ivan Kozarac</t>
  </si>
  <si>
    <t xml:space="preserve">32245</t>
  </si>
  <si>
    <t xml:space="preserve">Nijemci</t>
  </si>
  <si>
    <t xml:space="preserve">ZRINSKA 8</t>
  </si>
  <si>
    <t xml:space="preserve">Osnovna škola LIPOVAC</t>
  </si>
  <si>
    <t xml:space="preserve">32246</t>
  </si>
  <si>
    <t xml:space="preserve">Lipovac</t>
  </si>
  <si>
    <t xml:space="preserve">CVJETNO NASELJE 8</t>
  </si>
  <si>
    <t xml:space="preserve">Osnovna škola Ilača-Banovci</t>
  </si>
  <si>
    <t xml:space="preserve">32248</t>
  </si>
  <si>
    <t xml:space="preserve">Ilača</t>
  </si>
  <si>
    <t xml:space="preserve">VLADIMIRA NAZORA 24 D</t>
  </si>
  <si>
    <t xml:space="preserve">Osnovna škola Josipa Lovretića</t>
  </si>
  <si>
    <t xml:space="preserve">32252</t>
  </si>
  <si>
    <t xml:space="preserve">Otok</t>
  </si>
  <si>
    <t xml:space="preserve">JOSIPA JURJA STROSSMAYERA 142</t>
  </si>
  <si>
    <t xml:space="preserve">32253</t>
  </si>
  <si>
    <t xml:space="preserve">Komletinci</t>
  </si>
  <si>
    <t xml:space="preserve">BRAĆE RADIĆ 17</t>
  </si>
  <si>
    <t xml:space="preserve">Osnovna škola Stjepana Antolovića</t>
  </si>
  <si>
    <t xml:space="preserve">32251</t>
  </si>
  <si>
    <t xml:space="preserve">ŠKOLSKA 40</t>
  </si>
  <si>
    <t xml:space="preserve">Osnovna škola ČAKOVCI</t>
  </si>
  <si>
    <t xml:space="preserve">32238</t>
  </si>
  <si>
    <t xml:space="preserve">Čakovci</t>
  </si>
  <si>
    <t xml:space="preserve">ŠANDORA PETEFIJA 8</t>
  </si>
  <si>
    <t xml:space="preserve">Osnovna škola STARI JANKOVCI</t>
  </si>
  <si>
    <t xml:space="preserve">32241</t>
  </si>
  <si>
    <t xml:space="preserve">Stari Jankovci</t>
  </si>
  <si>
    <t xml:space="preserve">Naselje Ruđera Boškovića 1</t>
  </si>
  <si>
    <t xml:space="preserve">Osnovna škola Slakovci</t>
  </si>
  <si>
    <t xml:space="preserve">32242</t>
  </si>
  <si>
    <t xml:space="preserve">Slakovci</t>
  </si>
  <si>
    <t xml:space="preserve">PETRA PRERADOVIĆA 129</t>
  </si>
  <si>
    <t xml:space="preserve">Osnovna škola Stjepana Cvrkovića</t>
  </si>
  <si>
    <t xml:space="preserve">32284</t>
  </si>
  <si>
    <t xml:space="preserve">Stari Mikanovci</t>
  </si>
  <si>
    <t xml:space="preserve">VLADIMIRA NAZORA 18 A</t>
  </si>
  <si>
    <t xml:space="preserve">Osnovna škola Vođinci</t>
  </si>
  <si>
    <t xml:space="preserve">32283</t>
  </si>
  <si>
    <t xml:space="preserve">Vođinci</t>
  </si>
  <si>
    <t xml:space="preserve">SLAVONSKA 21</t>
  </si>
  <si>
    <t xml:space="preserve">OSNOVNA ŠKOLA KOROG, KOROG</t>
  </si>
  <si>
    <t xml:space="preserve">Korog</t>
  </si>
  <si>
    <t xml:space="preserve">Ive  Lole Ribara  22</t>
  </si>
  <si>
    <t xml:space="preserve">Osnovna škola MARKUŠICA</t>
  </si>
  <si>
    <t xml:space="preserve">32213</t>
  </si>
  <si>
    <t xml:space="preserve">Markušica</t>
  </si>
  <si>
    <t xml:space="preserve">SAVE POPOVIĆA 15</t>
  </si>
  <si>
    <t xml:space="preserve">Osnovna škola Tordinci</t>
  </si>
  <si>
    <t xml:space="preserve">32214</t>
  </si>
  <si>
    <t xml:space="preserve">Tordinci</t>
  </si>
  <si>
    <t xml:space="preserve">Školska ulica 26</t>
  </si>
  <si>
    <t xml:space="preserve">Osnovna škola TRPINJA</t>
  </si>
  <si>
    <t xml:space="preserve">32224</t>
  </si>
  <si>
    <t xml:space="preserve">Trpinja</t>
  </si>
  <si>
    <t xml:space="preserve">Velika 2</t>
  </si>
  <si>
    <t xml:space="preserve">Osnovna škola Bobota</t>
  </si>
  <si>
    <t xml:space="preserve">32225</t>
  </si>
  <si>
    <t xml:space="preserve">Bobota</t>
  </si>
  <si>
    <t xml:space="preserve">MITROVIĆEVA 8</t>
  </si>
  <si>
    <t xml:space="preserve">Osnovna škola Bršadin</t>
  </si>
  <si>
    <t xml:space="preserve">32222</t>
  </si>
  <si>
    <t xml:space="preserve">Bršadin</t>
  </si>
  <si>
    <t xml:space="preserve">Duje Zaharića 1</t>
  </si>
  <si>
    <t xml:space="preserve">Osnovna škola Mare Švel-Gamiršek</t>
  </si>
  <si>
    <t xml:space="preserve">32254</t>
  </si>
  <si>
    <t xml:space="preserve">Vrbanja</t>
  </si>
  <si>
    <t xml:space="preserve">Matije Gupca 23</t>
  </si>
  <si>
    <t xml:space="preserve">Osnovna škola Josip Kozarac Soljani</t>
  </si>
  <si>
    <t xml:space="preserve">32255</t>
  </si>
  <si>
    <t xml:space="preserve">Soljani</t>
  </si>
  <si>
    <t xml:space="preserve">TOMISLAVOVA 5 A</t>
  </si>
  <si>
    <t xml:space="preserve">Osnovna škola Ivane Brlić-Mažuranić Rokovci - Andrijaševci</t>
  </si>
  <si>
    <t xml:space="preserve">32271</t>
  </si>
  <si>
    <t xml:space="preserve">Andrijaševci</t>
  </si>
  <si>
    <t xml:space="preserve">Andrijaševci, Školska 1</t>
  </si>
  <si>
    <t xml:space="preserve">Osnovna škola Mijat Stojanović</t>
  </si>
  <si>
    <t xml:space="preserve">32276</t>
  </si>
  <si>
    <t xml:space="preserve">Babina Greda</t>
  </si>
  <si>
    <t xml:space="preserve">Osnovna škola NEGOSLAVCI</t>
  </si>
  <si>
    <t xml:space="preserve">32239</t>
  </si>
  <si>
    <t xml:space="preserve">Negoslavci</t>
  </si>
  <si>
    <t xml:space="preserve">PETROVAČKA 2</t>
  </si>
  <si>
    <t xml:space="preserve">Osnovna škola HVAR</t>
  </si>
  <si>
    <t xml:space="preserve">21450</t>
  </si>
  <si>
    <t xml:space="preserve">Hvar</t>
  </si>
  <si>
    <t xml:space="preserve">Ulica kroz Burak 81</t>
  </si>
  <si>
    <t xml:space="preserve">Osnovna škola STJEPAN RADIĆ</t>
  </si>
  <si>
    <t xml:space="preserve">21260</t>
  </si>
  <si>
    <t xml:space="preserve">Imotski</t>
  </si>
  <si>
    <t xml:space="preserve">FRA STJEPANA VRLJIĆA 13</t>
  </si>
  <si>
    <t xml:space="preserve">Osnovna škola "Josip Vergilij Perić"</t>
  </si>
  <si>
    <t xml:space="preserve">Fra Stjepana Vrljića 17</t>
  </si>
  <si>
    <t xml:space="preserve">GLAZBENA ŠKOLA DR. FRA IVAN GLIBOTIĆ-IMOTSKI</t>
  </si>
  <si>
    <t xml:space="preserve">Bruna Bušića 5</t>
  </si>
  <si>
    <t xml:space="preserve">OSNOVNA ŠKOLA o.PETRA PERICE MAKARSKA</t>
  </si>
  <si>
    <t xml:space="preserve">21300</t>
  </si>
  <si>
    <t xml:space="preserve">Makarska</t>
  </si>
  <si>
    <t xml:space="preserve">SLAVONSKA</t>
  </si>
  <si>
    <t xml:space="preserve">Osnovna škola STJEPANA IVIČEVIĆA</t>
  </si>
  <si>
    <t xml:space="preserve">A. STARČEVIĆA 14</t>
  </si>
  <si>
    <t xml:space="preserve">Glazbena škola Makarska</t>
  </si>
  <si>
    <t xml:space="preserve">DON MIHOVILA PAVLINOVIĆA 1</t>
  </si>
  <si>
    <t xml:space="preserve">OSNOVNA ŠKOLA JOSIP PUPAČIĆ</t>
  </si>
  <si>
    <t xml:space="preserve">21310</t>
  </si>
  <si>
    <t xml:space="preserve">Omiš</t>
  </si>
  <si>
    <t xml:space="preserve">TRG KRALJA TOMISLAVA 1</t>
  </si>
  <si>
    <t xml:space="preserve">OSNOVNA ŠKOLA 1. LISTOPADA 1942.</t>
  </si>
  <si>
    <t xml:space="preserve">21253</t>
  </si>
  <si>
    <t xml:space="preserve">Čišla</t>
  </si>
  <si>
    <t xml:space="preserve">Stožernog brigadira Ante Šaškora 54</t>
  </si>
  <si>
    <t xml:space="preserve">OSNOVNA ŠKOLA Gornja Poljica</t>
  </si>
  <si>
    <t xml:space="preserve">21205</t>
  </si>
  <si>
    <t xml:space="preserve">Srijane</t>
  </si>
  <si>
    <t xml:space="preserve">Srijane 120</t>
  </si>
  <si>
    <t xml:space="preserve">Osnovna glazbena škola Lovro pl. Matačić Omiš</t>
  </si>
  <si>
    <t xml:space="preserve">PUNTA 1</t>
  </si>
  <si>
    <t xml:space="preserve">Osnovna škola Ivana Lovrića</t>
  </si>
  <si>
    <t xml:space="preserve">21230</t>
  </si>
  <si>
    <t xml:space="preserve">Sinj</t>
  </si>
  <si>
    <t xml:space="preserve">PUT FERATE 2</t>
  </si>
  <si>
    <t xml:space="preserve">OSNOVNA ŠKOLA MARKA MARULIĆA</t>
  </si>
  <si>
    <t xml:space="preserve">Osnovna škola Fra Pavla Vučkovića</t>
  </si>
  <si>
    <t xml:space="preserve">ALKARSKO TRKALIŠTE 11</t>
  </si>
  <si>
    <t xml:space="preserve">21245</t>
  </si>
  <si>
    <t xml:space="preserve">Tijarica</t>
  </si>
  <si>
    <t xml:space="preserve">Donja Tijarica 142, Tijarica, 21240 Trilj</t>
  </si>
  <si>
    <t xml:space="preserve">OSNOVNA GLAZBENA ŠKOLA JAKOVA GOTOVCA</t>
  </si>
  <si>
    <t xml:space="preserve">ALKARSKO TRKALIŠTE 11/A</t>
  </si>
  <si>
    <t xml:space="preserve">Osnovna škola Majstora Radovana</t>
  </si>
  <si>
    <t xml:space="preserve">21220</t>
  </si>
  <si>
    <t xml:space="preserve">Trogir</t>
  </si>
  <si>
    <t xml:space="preserve">Ulica dr. Franje Tuđmana 12</t>
  </si>
  <si>
    <t xml:space="preserve">Osnovna škola Petar Berislavić</t>
  </si>
  <si>
    <t xml:space="preserve">OBALA BANA BERISLAVIĆA 16</t>
  </si>
  <si>
    <t xml:space="preserve">OSNOVNA ŠKOLA VIS</t>
  </si>
  <si>
    <t xml:space="preserve">21480</t>
  </si>
  <si>
    <t xml:space="preserve">Vis</t>
  </si>
  <si>
    <t xml:space="preserve">VIŠKOG BOJA 10</t>
  </si>
  <si>
    <t xml:space="preserve">Osnovna škola VRGORAC</t>
  </si>
  <si>
    <t xml:space="preserve">21276</t>
  </si>
  <si>
    <t xml:space="preserve">Vrgorac</t>
  </si>
  <si>
    <t xml:space="preserve">MATICE HRVATSKE 9</t>
  </si>
  <si>
    <t xml:space="preserve">Osnovna škola kneza Mislava</t>
  </si>
  <si>
    <t xml:space="preserve">21212</t>
  </si>
  <si>
    <t xml:space="preserve">Kaštel Sućurac</t>
  </si>
  <si>
    <t xml:space="preserve">Braće Radić 6</t>
  </si>
  <si>
    <t xml:space="preserve">OSNOVNA ŠKOLA KNEZA TRPIMIRA</t>
  </si>
  <si>
    <t xml:space="preserve">21213</t>
  </si>
  <si>
    <t xml:space="preserve">Kaštel Gomilica</t>
  </si>
  <si>
    <t xml:space="preserve">Eugena Kumičića 2</t>
  </si>
  <si>
    <t xml:space="preserve">Osnovna škola OSTROG</t>
  </si>
  <si>
    <t xml:space="preserve">21215</t>
  </si>
  <si>
    <t xml:space="preserve">Kaštel Lukšić</t>
  </si>
  <si>
    <t xml:space="preserve">PUT SV. LOVRE 2</t>
  </si>
  <si>
    <t xml:space="preserve">OSNOVNA ŠKOLA BIJAĆI</t>
  </si>
  <si>
    <t xml:space="preserve">21216</t>
  </si>
  <si>
    <t xml:space="preserve">Kaštel Novi</t>
  </si>
  <si>
    <t xml:space="preserve">Vodovodna ulica 2</t>
  </si>
  <si>
    <t xml:space="preserve">Osnovna škola prof. Filipa Lukasa</t>
  </si>
  <si>
    <t xml:space="preserve">Kaštel Stari</t>
  </si>
  <si>
    <t xml:space="preserve">Slavonska 5</t>
  </si>
  <si>
    <t xml:space="preserve">OSNOVNA ŠKOLA DON LOVRE KATIĆA</t>
  </si>
  <si>
    <t xml:space="preserve">21210</t>
  </si>
  <si>
    <t xml:space="preserve">Solin</t>
  </si>
  <si>
    <t xml:space="preserve">PUT MAJDANA 3</t>
  </si>
  <si>
    <t xml:space="preserve">OSNOVNA ŠKOLA VJEKOSLAVA PARAĆA</t>
  </si>
  <si>
    <t xml:space="preserve">Dudini 17</t>
  </si>
  <si>
    <t xml:space="preserve">OSNOVNA ŠKOLA KRALJICE JELENE</t>
  </si>
  <si>
    <t xml:space="preserve">PUT MIRA BR.3</t>
  </si>
  <si>
    <t xml:space="preserve">Osnovna škola kralja Zvonimira</t>
  </si>
  <si>
    <t xml:space="preserve">Braće Radića 67</t>
  </si>
  <si>
    <t xml:space="preserve">OSNOVNA ŠKOLA MARJAN</t>
  </si>
  <si>
    <t xml:space="preserve">21000</t>
  </si>
  <si>
    <t xml:space="preserve">Split</t>
  </si>
  <si>
    <t xml:space="preserve">GAJEVA 1</t>
  </si>
  <si>
    <t xml:space="preserve">Osnovna škola DOBRI</t>
  </si>
  <si>
    <t xml:space="preserve">KLIŠKA 25</t>
  </si>
  <si>
    <t xml:space="preserve">Osnovna škola ˝Bol˝</t>
  </si>
  <si>
    <t xml:space="preserve">Hrvatskih iseljenika 10</t>
  </si>
  <si>
    <t xml:space="preserve">Osnovna škola SKALICE</t>
  </si>
  <si>
    <t xml:space="preserve">PUT SKALICA 18</t>
  </si>
  <si>
    <t xml:space="preserve">OSNOVNA ŠKOLA MANUŠ-SPLIT</t>
  </si>
  <si>
    <t xml:space="preserve">VUKOVARSKA 11</t>
  </si>
  <si>
    <t xml:space="preserve">Osnovna škola Spinut</t>
  </si>
  <si>
    <t xml:space="preserve">TESLINA 12</t>
  </si>
  <si>
    <t xml:space="preserve">Osnovna škola Pojišan</t>
  </si>
  <si>
    <t xml:space="preserve">VIŠKA 12</t>
  </si>
  <si>
    <t xml:space="preserve">OSNOVNA ŠKOLA LUČAC</t>
  </si>
  <si>
    <t xml:space="preserve">OMIŠKA 27</t>
  </si>
  <si>
    <t xml:space="preserve">Osnovna škola Brda</t>
  </si>
  <si>
    <t xml:space="preserve">PUT BRDA 2</t>
  </si>
  <si>
    <t xml:space="preserve">OSNOVNA ŠKOLA MEJE</t>
  </si>
  <si>
    <t xml:space="preserve">GUNJAČINA 1</t>
  </si>
  <si>
    <t xml:space="preserve">Osnovna škola Trstenik</t>
  </si>
  <si>
    <t xml:space="preserve">DINKA ŠIMUNOVIĆA 22</t>
  </si>
  <si>
    <t xml:space="preserve">Osnovna škola BLATINE-ŠKRAPE</t>
  </si>
  <si>
    <t xml:space="preserve">NA KRIŽICE 2</t>
  </si>
  <si>
    <t xml:space="preserve">OSNOVNA ŠKOLA PLOKITE</t>
  </si>
  <si>
    <t xml:space="preserve">SLAVONSKA 13</t>
  </si>
  <si>
    <t xml:space="preserve">Osnovna škola Kman-Kocunar</t>
  </si>
  <si>
    <t xml:space="preserve">BENKOVAČKA 10</t>
  </si>
  <si>
    <t xml:space="preserve">OSNOVNA ŠKOLA SPLIT 3</t>
  </si>
  <si>
    <t xml:space="preserve">BRUNA BUŠIĆA 6</t>
  </si>
  <si>
    <t xml:space="preserve">Osnovna škola Ravne njive - Neslanovac Split</t>
  </si>
  <si>
    <t xml:space="preserve">SARAJEVSKA 30</t>
  </si>
  <si>
    <t xml:space="preserve">OSNOVNA ŠKOLA SUĆIDAR</t>
  </si>
  <si>
    <t xml:space="preserve">PERIVOJ ANE ROJE 1</t>
  </si>
  <si>
    <t xml:space="preserve">Osnovna škola Mertojak</t>
  </si>
  <si>
    <t xml:space="preserve">DOVERSKA 44</t>
  </si>
  <si>
    <t xml:space="preserve">Osnovna škola "Lokve-Gripe"</t>
  </si>
  <si>
    <t xml:space="preserve">STEPINČEVA 12</t>
  </si>
  <si>
    <t xml:space="preserve">OSNOVNA ŠKOLA MEJAŠI</t>
  </si>
  <si>
    <t xml:space="preserve">MEJAŠI 20</t>
  </si>
  <si>
    <t xml:space="preserve">OSNOVNA ŠKOLA PUJANKI</t>
  </si>
  <si>
    <t xml:space="preserve">TIJARDOVIĆEVA 30</t>
  </si>
  <si>
    <t xml:space="preserve">Osnovna škola ŽRNOVNICA</t>
  </si>
  <si>
    <t xml:space="preserve">21251</t>
  </si>
  <si>
    <t xml:space="preserve">Žrnovnica</t>
  </si>
  <si>
    <t xml:space="preserve">HRVATSKIH VELIKANA 41</t>
  </si>
  <si>
    <t xml:space="preserve">OSNOVNA ŠKOLA SRINJINE</t>
  </si>
  <si>
    <t xml:space="preserve">21292</t>
  </si>
  <si>
    <t xml:space="preserve">Srinjine</t>
  </si>
  <si>
    <t xml:space="preserve">Bilaje 1,Srinjine</t>
  </si>
  <si>
    <t xml:space="preserve">OSNOVNA ŠKOLA VISOKA</t>
  </si>
  <si>
    <t xml:space="preserve">VRH VISOKE 32</t>
  </si>
  <si>
    <t xml:space="preserve">Privatna osnovna škola Harfa</t>
  </si>
  <si>
    <t xml:space="preserve">Osmih mediteranskih igara 2</t>
  </si>
  <si>
    <t xml:space="preserve">OSNOVNA ŠKOLA STOBREČ</t>
  </si>
  <si>
    <t xml:space="preserve">21311</t>
  </si>
  <si>
    <t xml:space="preserve">Stobreč</t>
  </si>
  <si>
    <t xml:space="preserve">IVANKOVA 13</t>
  </si>
  <si>
    <t xml:space="preserve">OSNOVNA ŠKOLA KAMEN-ŠINE</t>
  </si>
  <si>
    <t xml:space="preserve">GOSPE OD KARMELA 1</t>
  </si>
  <si>
    <t xml:space="preserve">OSNOVNA ŠKOLA SLATINE</t>
  </si>
  <si>
    <t xml:space="preserve">21224</t>
  </si>
  <si>
    <t xml:space="preserve">Slatine</t>
  </si>
  <si>
    <t xml:space="preserve">PUT LOVRETA 1</t>
  </si>
  <si>
    <t xml:space="preserve">Privatna osnovna glazbena škola BORIS PAPANDOPULO</t>
  </si>
  <si>
    <t xml:space="preserve">BORISA PAPANDOPULA 15</t>
  </si>
  <si>
    <t xml:space="preserve">Osnovna škola Žnjan-Pazdigrad</t>
  </si>
  <si>
    <t xml:space="preserve">Pazdigradska 1</t>
  </si>
  <si>
    <t xml:space="preserve">Centar za autizam Split</t>
  </si>
  <si>
    <t xml:space="preserve">Rendićeva 6</t>
  </si>
  <si>
    <t xml:space="preserve">GLAZBENA ŠKOLA JOSIPA HATZEA</t>
  </si>
  <si>
    <t xml:space="preserve">TRG HRVATSKE BRATSKE ZAJEDNICE 3</t>
  </si>
  <si>
    <t xml:space="preserve">Centar za odgoj i obrazovanje JURAJ BONAČI</t>
  </si>
  <si>
    <t xml:space="preserve">BRUNE BUŠIĆA 30</t>
  </si>
  <si>
    <t xml:space="preserve">Centar za odgoj i obrazovanje SLAVA RAŠKAJ</t>
  </si>
  <si>
    <t xml:space="preserve">RADNIČKA 2</t>
  </si>
  <si>
    <t xml:space="preserve">Osnovna škola Kralja Zvonimira</t>
  </si>
  <si>
    <t xml:space="preserve">21218</t>
  </si>
  <si>
    <t xml:space="preserve">Seget Donji</t>
  </si>
  <si>
    <t xml:space="preserve">Hrvatskih žrtava 92</t>
  </si>
  <si>
    <t xml:space="preserve">OSNOVNA ŠKOLA "Strožanac"</t>
  </si>
  <si>
    <t xml:space="preserve">21312</t>
  </si>
  <si>
    <t xml:space="preserve">Strožanac - Podstrana</t>
  </si>
  <si>
    <t xml:space="preserve">BLATO 1</t>
  </si>
  <si>
    <t xml:space="preserve">Osnovna škola BOL</t>
  </si>
  <si>
    <t xml:space="preserve">21420</t>
  </si>
  <si>
    <t xml:space="preserve">Bol</t>
  </si>
  <si>
    <t xml:space="preserve">RUDINA 1</t>
  </si>
  <si>
    <t xml:space="preserve">Osnovna škola PUČIŠĆA</t>
  </si>
  <si>
    <t xml:space="preserve">21412</t>
  </si>
  <si>
    <t xml:space="preserve">Pučišća</t>
  </si>
  <si>
    <t xml:space="preserve">Trg Hrvatskog skupa 11</t>
  </si>
  <si>
    <t xml:space="preserve">Osnovna glazbena škola Brač</t>
  </si>
  <si>
    <t xml:space="preserve">Trg Hrvatskog skupa 10</t>
  </si>
  <si>
    <t xml:space="preserve">21410</t>
  </si>
  <si>
    <t xml:space="preserve">Postira</t>
  </si>
  <si>
    <t xml:space="preserve">Podježice</t>
  </si>
  <si>
    <t xml:space="preserve">Osnovna škola SELCA</t>
  </si>
  <si>
    <t xml:space="preserve">21425</t>
  </si>
  <si>
    <t xml:space="preserve">Selca</t>
  </si>
  <si>
    <t xml:space="preserve">ŠETALIŠTE RAJKA ŠTAMBUKA 2</t>
  </si>
  <si>
    <t xml:space="preserve">Osnovna škola Kneza Branimira</t>
  </si>
  <si>
    <t xml:space="preserve">21203</t>
  </si>
  <si>
    <t xml:space="preserve">Donji Muć</t>
  </si>
  <si>
    <t xml:space="preserve">Donji Muć 218</t>
  </si>
  <si>
    <t xml:space="preserve">Osnovna škola Neorić-Sutina</t>
  </si>
  <si>
    <t xml:space="preserve">21247</t>
  </si>
  <si>
    <t xml:space="preserve">Neorić</t>
  </si>
  <si>
    <t xml:space="preserve">NEORIĆ 43</t>
  </si>
  <si>
    <t xml:space="preserve">Osnovna škola BRAĆE RADIĆA</t>
  </si>
  <si>
    <t xml:space="preserve">Bračević</t>
  </si>
  <si>
    <t xml:space="preserve">Vrba I 11</t>
  </si>
  <si>
    <t xml:space="preserve">OSNOVNA ŠKOLA JESENICE DUGI RAT</t>
  </si>
  <si>
    <t xml:space="preserve">21315</t>
  </si>
  <si>
    <t xml:space="preserve">Dugi Rat</t>
  </si>
  <si>
    <t xml:space="preserve">ĐAČKI PUT 10</t>
  </si>
  <si>
    <t xml:space="preserve">OSNOVNA ŠKOLA GROHOTE</t>
  </si>
  <si>
    <t xml:space="preserve">21430</t>
  </si>
  <si>
    <t xml:space="preserve">Grohote</t>
  </si>
  <si>
    <t xml:space="preserve">Podkuća 28</t>
  </si>
  <si>
    <t xml:space="preserve">OSNOVNA ŠKOLA DINKA ŠIMUNOVIĆA</t>
  </si>
  <si>
    <t xml:space="preserve">21233</t>
  </si>
  <si>
    <t xml:space="preserve">Hrvace</t>
  </si>
  <si>
    <t xml:space="preserve">HRVACE 225</t>
  </si>
  <si>
    <t xml:space="preserve">Osnovna škola TIN UJEVIĆ</t>
  </si>
  <si>
    <t xml:space="preserve">21263</t>
  </si>
  <si>
    <t xml:space="preserve">Krivodol</t>
  </si>
  <si>
    <t xml:space="preserve">Ivana Pavla II. 16</t>
  </si>
  <si>
    <t xml:space="preserve">21244</t>
  </si>
  <si>
    <t xml:space="preserve">Cista Velika</t>
  </si>
  <si>
    <t xml:space="preserve">Cesta Dr.Franje Tuđmana 60 21244 CISTA VELIKA</t>
  </si>
  <si>
    <t xml:space="preserve">Osnovna škola Josipa Jovića</t>
  </si>
  <si>
    <t xml:space="preserve">21246</t>
  </si>
  <si>
    <t xml:space="preserve">Aržano</t>
  </si>
  <si>
    <t xml:space="preserve">Ulica Petra Žaje 2</t>
  </si>
  <si>
    <t xml:space="preserve">OSNOVNA ŠKOLA SILVIJA STRAHIMIRA KRANJČEVIĆA LOVREĆ</t>
  </si>
  <si>
    <t xml:space="preserve">21257</t>
  </si>
  <si>
    <t xml:space="preserve">Lovreć</t>
  </si>
  <si>
    <t xml:space="preserve">DR. MATE ŠIMUNDIĆA 10</t>
  </si>
  <si>
    <t xml:space="preserve">Osnovna škola STUDENCI</t>
  </si>
  <si>
    <t xml:space="preserve">21265</t>
  </si>
  <si>
    <t xml:space="preserve">Studenci</t>
  </si>
  <si>
    <t xml:space="preserve">Put škole 15.</t>
  </si>
  <si>
    <t xml:space="preserve">OSNOVNA ŠKOLA IVAN LEKO</t>
  </si>
  <si>
    <t xml:space="preserve">21264</t>
  </si>
  <si>
    <t xml:space="preserve">Donji Proložac</t>
  </si>
  <si>
    <t xml:space="preserve">Trg Franje Tuđmana 6</t>
  </si>
  <si>
    <t xml:space="preserve">OSNOVNA ŠKOLA RUNOVIĆ</t>
  </si>
  <si>
    <t xml:space="preserve">21261</t>
  </si>
  <si>
    <t xml:space="preserve">Runović</t>
  </si>
  <si>
    <t xml:space="preserve">Runović 211</t>
  </si>
  <si>
    <t xml:space="preserve">Osnovna škola JELSA</t>
  </si>
  <si>
    <t xml:space="preserve">21465</t>
  </si>
  <si>
    <t xml:space="preserve">Jelsa</t>
  </si>
  <si>
    <t xml:space="preserve">Jelsa 161</t>
  </si>
  <si>
    <t xml:space="preserve">Osnovna škola ANTE ANĐELINOVIĆ</t>
  </si>
  <si>
    <t xml:space="preserve">21469</t>
  </si>
  <si>
    <t xml:space="preserve">Sućuraj</t>
  </si>
  <si>
    <t xml:space="preserve">Trg Park 5</t>
  </si>
  <si>
    <t xml:space="preserve">Osnovna škola Primorski Dolac</t>
  </si>
  <si>
    <t xml:space="preserve">21227</t>
  </si>
  <si>
    <t xml:space="preserve">Primorski Dolac</t>
  </si>
  <si>
    <t xml:space="preserve">Vržine 185</t>
  </si>
  <si>
    <t xml:space="preserve">Osnovna škola don Mihovila Pavlinovića</t>
  </si>
  <si>
    <t xml:space="preserve">21327</t>
  </si>
  <si>
    <t xml:space="preserve">Podgora</t>
  </si>
  <si>
    <t xml:space="preserve">PRILAZ VIDA MIHOTIĆA 1</t>
  </si>
  <si>
    <t xml:space="preserve">Osnovna škola GRADAC</t>
  </si>
  <si>
    <t xml:space="preserve">21330</t>
  </si>
  <si>
    <t xml:space="preserve">Gradac</t>
  </si>
  <si>
    <t xml:space="preserve">Ulica kralja Tomislava 2</t>
  </si>
  <si>
    <t xml:space="preserve">Osnovna škola dr. Franje Tuđmana Brela</t>
  </si>
  <si>
    <t xml:space="preserve">21322</t>
  </si>
  <si>
    <t xml:space="preserve">Brela</t>
  </si>
  <si>
    <t xml:space="preserve">Svetog Jurja 1</t>
  </si>
  <si>
    <t xml:space="preserve">OSNOVNA ŠKOLA BARIŠE GRANIĆA MEŠTRA</t>
  </si>
  <si>
    <t xml:space="preserve">21320</t>
  </si>
  <si>
    <t xml:space="preserve">Baška Voda</t>
  </si>
  <si>
    <t xml:space="preserve">PODSPILINE 2</t>
  </si>
  <si>
    <t xml:space="preserve">OSNOVNA ŠKOLA IVAN DUKNOVIĆ</t>
  </si>
  <si>
    <t xml:space="preserve">21222</t>
  </si>
  <si>
    <t xml:space="preserve">Marina</t>
  </si>
  <si>
    <t xml:space="preserve">DON FRANE MACANOVIĆA 1</t>
  </si>
  <si>
    <t xml:space="preserve">Osnovna škola KAMEŠNICA</t>
  </si>
  <si>
    <t xml:space="preserve">21238</t>
  </si>
  <si>
    <t xml:space="preserve">Hrvatskih branitelja 26</t>
  </si>
  <si>
    <t xml:space="preserve">OSNOVNA ŠKOLA IVANA MAŽURANIĆA</t>
  </si>
  <si>
    <t xml:space="preserve">21241</t>
  </si>
  <si>
    <t xml:space="preserve">Obrovac Sinjski</t>
  </si>
  <si>
    <t xml:space="preserve">Obrovac Sinjski 242/C</t>
  </si>
  <si>
    <t xml:space="preserve">21232</t>
  </si>
  <si>
    <t xml:space="preserve">Dicmo</t>
  </si>
  <si>
    <t xml:space="preserve">Kraj </t>
  </si>
  <si>
    <t xml:space="preserve">Osnovna škola Petra Kružića Klis</t>
  </si>
  <si>
    <t xml:space="preserve">21231</t>
  </si>
  <si>
    <t xml:space="preserve">Klis</t>
  </si>
  <si>
    <t xml:space="preserve">Put svetog Ante 30</t>
  </si>
  <si>
    <t xml:space="preserve">Osnovna škola DUGOPOLJE</t>
  </si>
  <si>
    <t xml:space="preserve">21204</t>
  </si>
  <si>
    <t xml:space="preserve">Dugopolje</t>
  </si>
  <si>
    <t xml:space="preserve">Stepinčeva 4</t>
  </si>
  <si>
    <t xml:space="preserve">Osnovna škola Supetar</t>
  </si>
  <si>
    <t xml:space="preserve">21400</t>
  </si>
  <si>
    <t xml:space="preserve">Supetar</t>
  </si>
  <si>
    <t xml:space="preserve">PORAT 25</t>
  </si>
  <si>
    <t xml:space="preserve">Osnovna škola MILNA</t>
  </si>
  <si>
    <t xml:space="preserve">21405</t>
  </si>
  <si>
    <t xml:space="preserve">Milna</t>
  </si>
  <si>
    <t xml:space="preserve">Žalo 15</t>
  </si>
  <si>
    <t xml:space="preserve">Osnovna škola PETRA HEKTOROVIĆA Stari Grad</t>
  </si>
  <si>
    <t xml:space="preserve">21460</t>
  </si>
  <si>
    <t xml:space="preserve">Stari Grad</t>
  </si>
  <si>
    <t xml:space="preserve">OBALA DR FRANJE TUĐMANA 1.</t>
  </si>
  <si>
    <t xml:space="preserve">OSNOVNA ŠKOLA DR. FRA KARLO BALIĆ</t>
  </si>
  <si>
    <t xml:space="preserve">21250</t>
  </si>
  <si>
    <t xml:space="preserve">Šestanovac</t>
  </si>
  <si>
    <t xml:space="preserve">Dr. FRANJE TUĐMANA 40</t>
  </si>
  <si>
    <t xml:space="preserve">Osnovna škola Trilj</t>
  </si>
  <si>
    <t xml:space="preserve">21240</t>
  </si>
  <si>
    <t xml:space="preserve">Trilj</t>
  </si>
  <si>
    <t xml:space="preserve">POLJIČKE REPUBLIKE 18</t>
  </si>
  <si>
    <t xml:space="preserve">OSNOVNA ŠKOLA MILANA BEGOVIĆA</t>
  </si>
  <si>
    <t xml:space="preserve">21236</t>
  </si>
  <si>
    <t xml:space="preserve">Vrlika</t>
  </si>
  <si>
    <t xml:space="preserve">Trg dr. Franje Tuđmana 6</t>
  </si>
  <si>
    <t xml:space="preserve">Osnovna škola Komiža</t>
  </si>
  <si>
    <t xml:space="preserve">21485</t>
  </si>
  <si>
    <t xml:space="preserve">Komiža</t>
  </si>
  <si>
    <t xml:space="preserve">ŠKOLSKA 11</t>
  </si>
  <si>
    <t xml:space="preserve">Osnovna škola Zagvozd</t>
  </si>
  <si>
    <t xml:space="preserve">21270</t>
  </si>
  <si>
    <t xml:space="preserve">Zagvozd</t>
  </si>
  <si>
    <t xml:space="preserve">Trg zabiokovskih junaka Domovinskog rata 4</t>
  </si>
  <si>
    <t xml:space="preserve">OSNOVNA ŠKOLA ZMIJAVCI</t>
  </si>
  <si>
    <t xml:space="preserve">21266</t>
  </si>
  <si>
    <t xml:space="preserve">Zmijavci</t>
  </si>
  <si>
    <t xml:space="preserve">Dr. Franje Tuđmana 189</t>
  </si>
  <si>
    <t xml:space="preserve">Osnovna škola Okruk u Okrugu Gornjem</t>
  </si>
  <si>
    <t xml:space="preserve">21223</t>
  </si>
  <si>
    <t xml:space="preserve">Okrug Gornji</t>
  </si>
  <si>
    <t xml:space="preserve">Put mavarčice 24b</t>
  </si>
  <si>
    <t xml:space="preserve">Osnovna škola Tučepi</t>
  </si>
  <si>
    <t xml:space="preserve">21325</t>
  </si>
  <si>
    <t xml:space="preserve">Tučepi</t>
  </si>
  <si>
    <t xml:space="preserve">Kraj 17</t>
  </si>
  <si>
    <t xml:space="preserve">Osnovna škola - Scuola elementare Mate Balote Buje - Buie</t>
  </si>
  <si>
    <t xml:space="preserve">52460</t>
  </si>
  <si>
    <t xml:space="preserve">Buje</t>
  </si>
  <si>
    <t xml:space="preserve">ŠKOLSKI BRIJEG 2</t>
  </si>
  <si>
    <t xml:space="preserve">Talijanska osnovna škola Scuola elementare italiana "Edmondo De Amicis" Buje Buie</t>
  </si>
  <si>
    <t xml:space="preserve">ŠKOLSKI BRIJEG 3</t>
  </si>
  <si>
    <t xml:space="preserve">Osnovna škola "VAZMOSLAV GRŽALJA"</t>
  </si>
  <si>
    <t xml:space="preserve">52420</t>
  </si>
  <si>
    <t xml:space="preserve">Buzet</t>
  </si>
  <si>
    <t xml:space="preserve">II. ISTARSKE BRIGADE 18</t>
  </si>
  <si>
    <t xml:space="preserve">Osnovna škola Matije Vlačića</t>
  </si>
  <si>
    <t xml:space="preserve">52220</t>
  </si>
  <si>
    <t xml:space="preserve">Labin</t>
  </si>
  <si>
    <t xml:space="preserve">ZELENICE 4</t>
  </si>
  <si>
    <t xml:space="preserve">Osnovna škola Ivo Lola Ribar Labin</t>
  </si>
  <si>
    <t xml:space="preserve">RUDARSKA 9</t>
  </si>
  <si>
    <t xml:space="preserve">Centar Liče Faraguna</t>
  </si>
  <si>
    <t xml:space="preserve">ŠĆIRI 3</t>
  </si>
  <si>
    <t xml:space="preserve">OSNOVNA ŠKOLA VLADIMIRA NAZORA PAZIN</t>
  </si>
  <si>
    <t xml:space="preserve">52000</t>
  </si>
  <si>
    <t xml:space="preserve">Pazin</t>
  </si>
  <si>
    <t xml:space="preserve">ŠETALIŠTE PAZINSKE GIMNAZIJE 9</t>
  </si>
  <si>
    <t xml:space="preserve">OSNOVNA ŠKOLA POREČ</t>
  </si>
  <si>
    <t xml:space="preserve">52440</t>
  </si>
  <si>
    <t xml:space="preserve">Poreč</t>
  </si>
  <si>
    <t xml:space="preserve">KARLA HUGUESA 7</t>
  </si>
  <si>
    <t xml:space="preserve">Osnovna škola Tar - Vabriga - Scuola elementare Torre - Abrega</t>
  </si>
  <si>
    <t xml:space="preserve">52465</t>
  </si>
  <si>
    <t xml:space="preserve">Tar</t>
  </si>
  <si>
    <t xml:space="preserve">Istarska  21</t>
  </si>
  <si>
    <t xml:space="preserve">Talijanska osnovna škola - Scuola elementare italiana Bernardo Parentin Poreč - Parenzo</t>
  </si>
  <si>
    <t xml:space="preserve">MATKA LAGINJE 6</t>
  </si>
  <si>
    <t xml:space="preserve">Umjetnička škola Poreč</t>
  </si>
  <si>
    <t xml:space="preserve">Narodni trg 1</t>
  </si>
  <si>
    <t xml:space="preserve">OSNOVNA ŠKOLA FINIDA</t>
  </si>
  <si>
    <t xml:space="preserve">Rovinjska ulica broj 12</t>
  </si>
  <si>
    <t xml:space="preserve">OSNOVNA ŠKOLA ŠIJANA PULA</t>
  </si>
  <si>
    <t xml:space="preserve">52100</t>
  </si>
  <si>
    <t xml:space="preserve">Pula</t>
  </si>
  <si>
    <t xml:space="preserve">43. Istarske divizije 5</t>
  </si>
  <si>
    <t xml:space="preserve">Osnovna škola Stoja</t>
  </si>
  <si>
    <t xml:space="preserve">Brijunska 5</t>
  </si>
  <si>
    <t xml:space="preserve">Osnovna škola Centar</t>
  </si>
  <si>
    <t xml:space="preserve">DANTEOV TRG 2</t>
  </si>
  <si>
    <t xml:space="preserve">Osnovna škola -  Scuola elementare Giuseppina Martinuzzi Pula-Pola</t>
  </si>
  <si>
    <t xml:space="preserve">SANTORIOVA 1</t>
  </si>
  <si>
    <t xml:space="preserve">OSNOVNA ŠKOLA TONE PERUŠKA PULA</t>
  </si>
  <si>
    <t xml:space="preserve">POLJANA SV. MARTINA 6</t>
  </si>
  <si>
    <t xml:space="preserve">OSNOVNA ŠKOLA KAŠTANJER PULA</t>
  </si>
  <si>
    <t xml:space="preserve">RIMSKE CENTURIJACIJE 29</t>
  </si>
  <si>
    <t xml:space="preserve">OSNOVNA ŠKOLA VIDIKOVAC</t>
  </si>
  <si>
    <t xml:space="preserve">VLADIMIRA NAZORA 49</t>
  </si>
  <si>
    <t xml:space="preserve">Osnovna škola Monte Zaro</t>
  </si>
  <si>
    <t xml:space="preserve">USPON RUĐERA BOŠKOVIĆA 24</t>
  </si>
  <si>
    <t xml:space="preserve">OSNOVNA ŠKOLA VERUDA PULA</t>
  </si>
  <si>
    <t xml:space="preserve">BANOVČEVA 27</t>
  </si>
  <si>
    <t xml:space="preserve">Osnovna škola Veli Vrh Pula</t>
  </si>
  <si>
    <t xml:space="preserve">Josipa Zahtile 1</t>
  </si>
  <si>
    <t xml:space="preserve">Škola za odgoj i obrazovanje - Pula</t>
  </si>
  <si>
    <t xml:space="preserve">ROVINJSKA 6</t>
  </si>
  <si>
    <t xml:space="preserve">Glazbena škola Ivana Matetića - Ronjgova Pula</t>
  </si>
  <si>
    <t xml:space="preserve">CISCUTTIJEVA 22</t>
  </si>
  <si>
    <t xml:space="preserve">Talijanska osnovna škola - Scuola elementare italiana "Bernardo Benussi" Rovinj - Rovigno</t>
  </si>
  <si>
    <t xml:space="preserve">52210</t>
  </si>
  <si>
    <t xml:space="preserve">Rovinj</t>
  </si>
  <si>
    <t xml:space="preserve">OMLADINSKA 20</t>
  </si>
  <si>
    <t xml:space="preserve">Osnovna škola Vladimira Nazora - Scuola elementare "Vladimir Nazor"</t>
  </si>
  <si>
    <t xml:space="preserve">EDMONDA DE AMICISA 31</t>
  </si>
  <si>
    <t xml:space="preserve">Osnovna škola Jurja Dobrile Rovinj</t>
  </si>
  <si>
    <t xml:space="preserve">STANKA PAULETIĆA 8</t>
  </si>
  <si>
    <t xml:space="preserve">Osnovna škola Jure Filipovića Barban</t>
  </si>
  <si>
    <t xml:space="preserve">52207</t>
  </si>
  <si>
    <t xml:space="preserve">Barban</t>
  </si>
  <si>
    <t xml:space="preserve">BARBAN 150</t>
  </si>
  <si>
    <t xml:space="preserve">OSNOVNA ŠKOLA PETRA STUDENCA Kanfanar</t>
  </si>
  <si>
    <t xml:space="preserve">52352</t>
  </si>
  <si>
    <t xml:space="preserve">Kanfanar</t>
  </si>
  <si>
    <t xml:space="preserve">Dvigradska 3</t>
  </si>
  <si>
    <t xml:space="preserve">Osnovna škola Ivan Goran Kovačić Čepić</t>
  </si>
  <si>
    <t xml:space="preserve">52232</t>
  </si>
  <si>
    <t xml:space="preserve">Purgarija Čepić</t>
  </si>
  <si>
    <t xml:space="preserve">Purgarija Čepić 1</t>
  </si>
  <si>
    <t xml:space="preserve">Osnovna škola Vladimira Nazora Potpićan</t>
  </si>
  <si>
    <t xml:space="preserve">52333</t>
  </si>
  <si>
    <t xml:space="preserve">Potpićan</t>
  </si>
  <si>
    <t xml:space="preserve">POTPIĆAN, Dumbrova 12</t>
  </si>
  <si>
    <t xml:space="preserve">Osnovna škola Ivana Batelića - Raša</t>
  </si>
  <si>
    <t xml:space="preserve">52223</t>
  </si>
  <si>
    <t xml:space="preserve">Raša</t>
  </si>
  <si>
    <t xml:space="preserve">IVAN BATELIĆ 1</t>
  </si>
  <si>
    <t xml:space="preserve">Osnovna škola Joakima Rakovca</t>
  </si>
  <si>
    <t xml:space="preserve">52448</t>
  </si>
  <si>
    <t xml:space="preserve">Sveti Lovreč Pazenatički</t>
  </si>
  <si>
    <t xml:space="preserve">GRADSKI TRG 1</t>
  </si>
  <si>
    <t xml:space="preserve">Osnovna škola Marčana</t>
  </si>
  <si>
    <t xml:space="preserve">52206</t>
  </si>
  <si>
    <t xml:space="preserve">Marčana</t>
  </si>
  <si>
    <t xml:space="preserve">MARČANA 166</t>
  </si>
  <si>
    <t xml:space="preserve">OSNOVNA ŠKOLA VLADIMIRA NAZORA - KRNICA</t>
  </si>
  <si>
    <t xml:space="preserve">52208</t>
  </si>
  <si>
    <t xml:space="preserve">Krnica</t>
  </si>
  <si>
    <t xml:space="preserve">KRNICA 87</t>
  </si>
  <si>
    <t xml:space="preserve">Osnovna škola Divšići</t>
  </si>
  <si>
    <t xml:space="preserve">Divšići</t>
  </si>
  <si>
    <t xml:space="preserve">DIVŠIĆI 5</t>
  </si>
  <si>
    <t xml:space="preserve">Osnovna škola dr Mate Demarina</t>
  </si>
  <si>
    <t xml:space="preserve">52203</t>
  </si>
  <si>
    <t xml:space="preserve">Medulin</t>
  </si>
  <si>
    <t xml:space="preserve">MUNIDA 3</t>
  </si>
  <si>
    <t xml:space="preserve">Osnovna škola Vitomir Širola - Pajo</t>
  </si>
  <si>
    <t xml:space="preserve">52231</t>
  </si>
  <si>
    <t xml:space="preserve">Nedešćina</t>
  </si>
  <si>
    <t xml:space="preserve">NEDEŠĆINA 103</t>
  </si>
  <si>
    <t xml:space="preserve">Osnovna škola - scuola elementare RIVARELA</t>
  </si>
  <si>
    <t xml:space="preserve">52466</t>
  </si>
  <si>
    <t xml:space="preserve">EMONIJSKA 4</t>
  </si>
  <si>
    <t xml:space="preserve">Talijanska osnovna škola, Scuola elementare italiana, Novigrad - Cittanova</t>
  </si>
  <si>
    <t xml:space="preserve">EMONIJSKA 2</t>
  </si>
  <si>
    <t xml:space="preserve">Osnovna škola - Scuola elementare Milana Šorga Oprtalj - Portole</t>
  </si>
  <si>
    <t xml:space="preserve">52428</t>
  </si>
  <si>
    <t xml:space="preserve">Oprtalj</t>
  </si>
  <si>
    <t xml:space="preserve">Matka Laginje 25.</t>
  </si>
  <si>
    <t xml:space="preserve">OSNOVNA ŠKOLA SVETVINČENAT</t>
  </si>
  <si>
    <t xml:space="preserve">52342</t>
  </si>
  <si>
    <t xml:space="preserve">Svetvinčenat</t>
  </si>
  <si>
    <t xml:space="preserve">SVETVINČENAT 98</t>
  </si>
  <si>
    <t xml:space="preserve">Osnovna škola JURŠIĆI</t>
  </si>
  <si>
    <t xml:space="preserve">Juršići</t>
  </si>
  <si>
    <t xml:space="preserve">JURŠIĆI 21</t>
  </si>
  <si>
    <t xml:space="preserve">Osnovna škola Marije i Line</t>
  </si>
  <si>
    <t xml:space="preserve">52470</t>
  </si>
  <si>
    <t xml:space="preserve">Umag</t>
  </si>
  <si>
    <t xml:space="preserve">ŠKOLSKA 14</t>
  </si>
  <si>
    <t xml:space="preserve">Talijanska osnovna škola Galileo Galilei</t>
  </si>
  <si>
    <t xml:space="preserve">EDOARDA PASCALIA 2 A</t>
  </si>
  <si>
    <t xml:space="preserve">OSNOVNA ŠKOLA JOŽE ŠURANA VIŠNJAN</t>
  </si>
  <si>
    <t xml:space="preserve">52463</t>
  </si>
  <si>
    <t xml:space="preserve">Višnjan</t>
  </si>
  <si>
    <t xml:space="preserve">ISTARSKA 2</t>
  </si>
  <si>
    <t xml:space="preserve">OSNOVNA ŠKOLA VODNJAN - SCUOLA ELEMENTARE DIGNANO</t>
  </si>
  <si>
    <t xml:space="preserve">52215</t>
  </si>
  <si>
    <t xml:space="preserve">Vodnjan</t>
  </si>
  <si>
    <t xml:space="preserve">ŽUKA 6 - VIA DELLE GINESTRE 6</t>
  </si>
  <si>
    <t xml:space="preserve">OSNOVNA ŠKOLA FAŽANA</t>
  </si>
  <si>
    <t xml:space="preserve">52212</t>
  </si>
  <si>
    <t xml:space="preserve">Fažana</t>
  </si>
  <si>
    <t xml:space="preserve">PULJSKA 9</t>
  </si>
  <si>
    <t xml:space="preserve">52450</t>
  </si>
  <si>
    <t xml:space="preserve">Vrsar</t>
  </si>
  <si>
    <t xml:space="preserve">Rade Končara 72</t>
  </si>
  <si>
    <t xml:space="preserve">Osnovna škola Vladimira Gortana</t>
  </si>
  <si>
    <t xml:space="preserve">52341</t>
  </si>
  <si>
    <t xml:space="preserve">Žminj</t>
  </si>
  <si>
    <t xml:space="preserve">9. RUJNA 2</t>
  </si>
  <si>
    <t xml:space="preserve">Osnovna škola Marina Getaldića</t>
  </si>
  <si>
    <t xml:space="preserve">20000</t>
  </si>
  <si>
    <t xml:space="preserve">Dubrovnik</t>
  </si>
  <si>
    <t xml:space="preserve">FRANA SUPILA 3</t>
  </si>
  <si>
    <t xml:space="preserve">Osnovna škola Lapad</t>
  </si>
  <si>
    <t xml:space="preserve">Od Batale 14</t>
  </si>
  <si>
    <t xml:space="preserve">Osnovna škola MARINA DRŽIĆA</t>
  </si>
  <si>
    <t xml:space="preserve">VOLANTINA 6</t>
  </si>
  <si>
    <t xml:space="preserve">OSNOVNA ŠKOLA IVANA GUNDULIĆA</t>
  </si>
  <si>
    <t xml:space="preserve">SUSTJEPANSKA 4</t>
  </si>
  <si>
    <t xml:space="preserve">OSNOVNA ŠKOLA ANTUNA MASLE - ORAŠAC</t>
  </si>
  <si>
    <t xml:space="preserve">20234</t>
  </si>
  <si>
    <t xml:space="preserve">Orašac</t>
  </si>
  <si>
    <t xml:space="preserve">Lujaci 2</t>
  </si>
  <si>
    <t xml:space="preserve">Osnovna škola Mokošica, Dubrovnik</t>
  </si>
  <si>
    <t xml:space="preserve">20236</t>
  </si>
  <si>
    <t xml:space="preserve">Mokošica</t>
  </si>
  <si>
    <t xml:space="preserve">BARTOLA KAŠIĆA 20</t>
  </si>
  <si>
    <t xml:space="preserve">Osnovna škola Montovjerna</t>
  </si>
  <si>
    <t xml:space="preserve">Vladka Mačeka 11</t>
  </si>
  <si>
    <t xml:space="preserve">UMJETNIČKA ŠKOLA LUKE SORKOČEVIĆA DUBROVNIK</t>
  </si>
  <si>
    <t xml:space="preserve">STROSSMAYEROVA 3</t>
  </si>
  <si>
    <t xml:space="preserve">Osnovna škola PETRA KANAVELIĆA</t>
  </si>
  <si>
    <t xml:space="preserve">20260</t>
  </si>
  <si>
    <t xml:space="preserve">Korčula</t>
  </si>
  <si>
    <t xml:space="preserve">ANTE STARČEVIĆA 1</t>
  </si>
  <si>
    <t xml:space="preserve">Osnovna škola ANTE CURAĆ-PINJAC</t>
  </si>
  <si>
    <t xml:space="preserve">20275</t>
  </si>
  <si>
    <t xml:space="preserve">Žrnovo</t>
  </si>
  <si>
    <t xml:space="preserve">KAMPUŠ bb</t>
  </si>
  <si>
    <t xml:space="preserve">OSNOVNA ŠKOLA "BRAĆA GLUMAC"</t>
  </si>
  <si>
    <t xml:space="preserve">20290</t>
  </si>
  <si>
    <t xml:space="preserve">Lastovo</t>
  </si>
  <si>
    <t xml:space="preserve">DOLAC 11</t>
  </si>
  <si>
    <t xml:space="preserve">OSNOVNA ŠKOLA STJEPANA RADIĆA</t>
  </si>
  <si>
    <t xml:space="preserve">20350</t>
  </si>
  <si>
    <t xml:space="preserve">Metković</t>
  </si>
  <si>
    <t xml:space="preserve">KRALJA ZVONIMIRA 8</t>
  </si>
  <si>
    <t xml:space="preserve">Osnovna škola Don Mihovila Pavlinovića</t>
  </si>
  <si>
    <t xml:space="preserve">ALOJZIJA STEPINCA 6</t>
  </si>
  <si>
    <t xml:space="preserve">OSNOVNA GLAZBENA ŠKOLA METKOVIĆ</t>
  </si>
  <si>
    <t xml:space="preserve">KRALJA ZVONIMIRA 7</t>
  </si>
  <si>
    <t xml:space="preserve">20340</t>
  </si>
  <si>
    <t xml:space="preserve">Ploče</t>
  </si>
  <si>
    <t xml:space="preserve">TINA UJEVIĆA 3</t>
  </si>
  <si>
    <t xml:space="preserve">Osnovna škola FRA ANTE GNJEČA</t>
  </si>
  <si>
    <t xml:space="preserve">20345</t>
  </si>
  <si>
    <t xml:space="preserve">Staševica</t>
  </si>
  <si>
    <t xml:space="preserve">PETRA KEŽIĆA 2</t>
  </si>
  <si>
    <t xml:space="preserve">OSNOVNA ŠKOLA IVO DUGANDŽIĆ-MIŠIĆ</t>
  </si>
  <si>
    <t xml:space="preserve">20344</t>
  </si>
  <si>
    <t xml:space="preserve">Komin</t>
  </si>
  <si>
    <t xml:space="preserve">OSNOVNA ŠKOLA CAVTAT</t>
  </si>
  <si>
    <t xml:space="preserve">20210</t>
  </si>
  <si>
    <t xml:space="preserve">Cavtat</t>
  </si>
  <si>
    <t xml:space="preserve">OSNOVNA ŠKOLA GRUDA</t>
  </si>
  <si>
    <t xml:space="preserve">20215</t>
  </si>
  <si>
    <t xml:space="preserve">Gruda</t>
  </si>
  <si>
    <t xml:space="preserve">GRUDA 65</t>
  </si>
  <si>
    <t xml:space="preserve">Osnovna škola STON</t>
  </si>
  <si>
    <t xml:space="preserve">20230</t>
  </si>
  <si>
    <t xml:space="preserve">Ston</t>
  </si>
  <si>
    <t xml:space="preserve">Put braće Mihanović 8.</t>
  </si>
  <si>
    <t xml:space="preserve">Osnovna škola Janjina</t>
  </si>
  <si>
    <t xml:space="preserve">20246</t>
  </si>
  <si>
    <t xml:space="preserve">Janjina</t>
  </si>
  <si>
    <t xml:space="preserve">JANJINA  71</t>
  </si>
  <si>
    <t xml:space="preserve">OSNOVNA ŠKOLA OREBIĆ</t>
  </si>
  <si>
    <t xml:space="preserve">20250</t>
  </si>
  <si>
    <t xml:space="preserve">Orebić</t>
  </si>
  <si>
    <t xml:space="preserve">JOZA ŠUNJA 4</t>
  </si>
  <si>
    <t xml:space="preserve">Osnovna škola Kuna</t>
  </si>
  <si>
    <t xml:space="preserve">20243</t>
  </si>
  <si>
    <t xml:space="preserve">Kuna Pelješka</t>
  </si>
  <si>
    <t xml:space="preserve">Kuna 43</t>
  </si>
  <si>
    <t xml:space="preserve">Osnovna škola Mljet</t>
  </si>
  <si>
    <t xml:space="preserve">20225</t>
  </si>
  <si>
    <t xml:space="preserve">Babino Polje</t>
  </si>
  <si>
    <t xml:space="preserve">SRŠENOVIĆI  42</t>
  </si>
  <si>
    <t xml:space="preserve">OSNOVNA ŠKOLA BLATO</t>
  </si>
  <si>
    <t xml:space="preserve">20271</t>
  </si>
  <si>
    <t xml:space="preserve">Blato</t>
  </si>
  <si>
    <t xml:space="preserve">1. ULICA  25/2</t>
  </si>
  <si>
    <t xml:space="preserve">OSNOVNA ŠKOLA OPUZEN</t>
  </si>
  <si>
    <t xml:space="preserve">20355</t>
  </si>
  <si>
    <t xml:space="preserve">Opuzen</t>
  </si>
  <si>
    <t xml:space="preserve">SILVIJA STRAHIMIRA KRANJČEVIĆA 11</t>
  </si>
  <si>
    <t xml:space="preserve">OSNOVNA ŠKOLA KULA NORINSKA</t>
  </si>
  <si>
    <t xml:space="preserve">20341</t>
  </si>
  <si>
    <t xml:space="preserve">Kula Norinska</t>
  </si>
  <si>
    <t xml:space="preserve">Trg hrvatskih žrtava 17</t>
  </si>
  <si>
    <t xml:space="preserve">Osnovna škola Otrići-Dubrave</t>
  </si>
  <si>
    <t xml:space="preserve">20342</t>
  </si>
  <si>
    <t xml:space="preserve">Otrić-Seoci</t>
  </si>
  <si>
    <t xml:space="preserve">Otrić Seoci 3</t>
  </si>
  <si>
    <t xml:space="preserve">Osnovna škola Vela Luka</t>
  </si>
  <si>
    <t xml:space="preserve">20270</t>
  </si>
  <si>
    <t xml:space="preserve">Vela Luka</t>
  </si>
  <si>
    <t xml:space="preserve">OBALA 3 BROJ 1</t>
  </si>
  <si>
    <t xml:space="preserve">OSNOVNA ŠKOLA SMOKVICA</t>
  </si>
  <si>
    <t xml:space="preserve">20272</t>
  </si>
  <si>
    <t xml:space="preserve">Smokvica</t>
  </si>
  <si>
    <t xml:space="preserve">SMOKVICA  166</t>
  </si>
  <si>
    <t xml:space="preserve">OSNOVNA ŠKOLA SLANO</t>
  </si>
  <si>
    <t xml:space="preserve">20232</t>
  </si>
  <si>
    <t xml:space="preserve">Slano</t>
  </si>
  <si>
    <t xml:space="preserve">TRG RUĐERA BOŠKOVIĆA 17</t>
  </si>
  <si>
    <t xml:space="preserve">OSNOVNA ŠKOLA PRIMORJE</t>
  </si>
  <si>
    <t xml:space="preserve">20205</t>
  </si>
  <si>
    <t xml:space="preserve">Topolo</t>
  </si>
  <si>
    <t xml:space="preserve">Smokovljani, Rudine 1</t>
  </si>
  <si>
    <t xml:space="preserve">OSNOVNA ŠKOLA TRPANJ</t>
  </si>
  <si>
    <t xml:space="preserve">20240</t>
  </si>
  <si>
    <t xml:space="preserve">Trpanj</t>
  </si>
  <si>
    <t xml:space="preserve">KRALJA TOMISLAVA 41</t>
  </si>
  <si>
    <t xml:space="preserve">Osnovna škola ŽUPA DUBROVAČKA</t>
  </si>
  <si>
    <t xml:space="preserve">20207</t>
  </si>
  <si>
    <t xml:space="preserve">Mlini</t>
  </si>
  <si>
    <t xml:space="preserve">Dr. Ante Starčevića 84</t>
  </si>
  <si>
    <t xml:space="preserve">I. OSNOVNA ŠKOLA ČAKOVEC</t>
  </si>
  <si>
    <t xml:space="preserve">40000</t>
  </si>
  <si>
    <t xml:space="preserve">Čakovec</t>
  </si>
  <si>
    <t xml:space="preserve">KRALJA TOMISLAVA 43</t>
  </si>
  <si>
    <t xml:space="preserve">II. OSNOVNA  ŠKOLA ČAKOVEC</t>
  </si>
  <si>
    <t xml:space="preserve">Trg pape Ivana Pavla II.1</t>
  </si>
  <si>
    <t xml:space="preserve">III. OSNOVNA  ŠKOLA  ČAKOVEC</t>
  </si>
  <si>
    <t xml:space="preserve">IVANA PL. ZAJCA 24</t>
  </si>
  <si>
    <t xml:space="preserve">Pribislavec</t>
  </si>
  <si>
    <t xml:space="preserve">Braće Radića 2/b, Pribislavec</t>
  </si>
  <si>
    <t xml:space="preserve">CENTAR ZA ODGOJ I OBRAZOVANJE ČAKOVEC</t>
  </si>
  <si>
    <t xml:space="preserve">IVANA PLEMENITOG ZAJCA 26</t>
  </si>
  <si>
    <t xml:space="preserve">Umjetnička škola Miroslav Magdalenić Čakovec</t>
  </si>
  <si>
    <t xml:space="preserve">VLADIMIRA NAZORA 14</t>
  </si>
  <si>
    <t xml:space="preserve">OSNOVNA ŠKOLA IVANOVEC</t>
  </si>
  <si>
    <t xml:space="preserve">Ivanovec</t>
  </si>
  <si>
    <t xml:space="preserve">Ulica bana Jelačića 26</t>
  </si>
  <si>
    <t xml:space="preserve">OSNOVNA ŠKOLA KURŠANEC</t>
  </si>
  <si>
    <t xml:space="preserve">Kuršanec</t>
  </si>
  <si>
    <t xml:space="preserve">GLAVNA 15</t>
  </si>
  <si>
    <t xml:space="preserve">Srednja škola Čakovec</t>
  </si>
  <si>
    <t xml:space="preserve">Jakova Gotovca 2</t>
  </si>
  <si>
    <t xml:space="preserve">OSNOVNA ŠKOLA Dr. VINKA ŽGANCA VRATIŠINEC</t>
  </si>
  <si>
    <t xml:space="preserve">40316</t>
  </si>
  <si>
    <t xml:space="preserve">Vratišinec</t>
  </si>
  <si>
    <t xml:space="preserve">OSNOVNA ŠKOLA BELICA</t>
  </si>
  <si>
    <t xml:space="preserve">40319</t>
  </si>
  <si>
    <t xml:space="preserve">Belica</t>
  </si>
  <si>
    <t xml:space="preserve">LJUDEVITA GAJA 21</t>
  </si>
  <si>
    <t xml:space="preserve">OSNOVNA ŠKOLA DONJA DUBRAVA</t>
  </si>
  <si>
    <t xml:space="preserve">40328</t>
  </si>
  <si>
    <t xml:space="preserve">Donja Dubrava</t>
  </si>
  <si>
    <t xml:space="preserve">Krbulja 21</t>
  </si>
  <si>
    <t xml:space="preserve">Osnovna škola Hodošan</t>
  </si>
  <si>
    <t xml:space="preserve">40320</t>
  </si>
  <si>
    <t xml:space="preserve">Hodošan</t>
  </si>
  <si>
    <t xml:space="preserve">Braće Radića 2/A</t>
  </si>
  <si>
    <t xml:space="preserve">OSNOVNA ŠKOLA GORIČAN</t>
  </si>
  <si>
    <t xml:space="preserve">40324</t>
  </si>
  <si>
    <t xml:space="preserve">Goričan</t>
  </si>
  <si>
    <t xml:space="preserve">ŠKOLSKA 16</t>
  </si>
  <si>
    <t xml:space="preserve">OSNOVNA ŠKOLA TOMAŠA GORIČANCA MALA SUBOTICA</t>
  </si>
  <si>
    <t xml:space="preserve">40321</t>
  </si>
  <si>
    <t xml:space="preserve">Mala Subotica</t>
  </si>
  <si>
    <t xml:space="preserve">GLAVNA 55</t>
  </si>
  <si>
    <t xml:space="preserve">OSNOVNA ŠKOLA OREHOVICA</t>
  </si>
  <si>
    <t xml:space="preserve">40322</t>
  </si>
  <si>
    <t xml:space="preserve">Orehovica</t>
  </si>
  <si>
    <t xml:space="preserve">Školska ulica 2</t>
  </si>
  <si>
    <t xml:space="preserve">OSNOVNA ŠKOLA MURSKO SREDIŠĆE</t>
  </si>
  <si>
    <t xml:space="preserve">40315</t>
  </si>
  <si>
    <t xml:space="preserve">Mursko Središće</t>
  </si>
  <si>
    <t xml:space="preserve">VLADIMIRA NAZORA 22</t>
  </si>
  <si>
    <t xml:space="preserve">OSNOVNA ŠKOLA NEDELIŠĆE</t>
  </si>
  <si>
    <t xml:space="preserve">40305</t>
  </si>
  <si>
    <t xml:space="preserve">Nedelišće</t>
  </si>
  <si>
    <t xml:space="preserve">TRG REPUBLIKE 9</t>
  </si>
  <si>
    <t xml:space="preserve">Osnovna škola Dr. Ivana Novaka Macinec</t>
  </si>
  <si>
    <t xml:space="preserve">40306</t>
  </si>
  <si>
    <t xml:space="preserve">Macinec</t>
  </si>
  <si>
    <t xml:space="preserve">GLAVNA 32</t>
  </si>
  <si>
    <t xml:space="preserve">OSNOVNA ŠKOLA PODTUREN</t>
  </si>
  <si>
    <t xml:space="preserve">40317</t>
  </si>
  <si>
    <t xml:space="preserve">Podturen</t>
  </si>
  <si>
    <t xml:space="preserve">ČAKOVEČKA 5</t>
  </si>
  <si>
    <t xml:space="preserve">OSNOVNA ŠKOLA PRELOG</t>
  </si>
  <si>
    <t xml:space="preserve">40323</t>
  </si>
  <si>
    <t xml:space="preserve">Prelog</t>
  </si>
  <si>
    <t xml:space="preserve">TRG BANA JELAČIĆA 2</t>
  </si>
  <si>
    <t xml:space="preserve">OSNOVNA ŠKOLA DONJI KRALJEVEC</t>
  </si>
  <si>
    <t xml:space="preserve">Donji Kraljevec</t>
  </si>
  <si>
    <t xml:space="preserve">ČAKOVEČKA 7</t>
  </si>
  <si>
    <t xml:space="preserve">OSNOVNA ŠKOLA DRAŠKOVEC</t>
  </si>
  <si>
    <t xml:space="preserve">Draškovićeva 47, Draškovec</t>
  </si>
  <si>
    <t xml:space="preserve">OSNOVNA ŠKOLA IVANA GORANA KOVAČIĆA SVETI JURAJ NA BREGU</t>
  </si>
  <si>
    <t xml:space="preserve">40311</t>
  </si>
  <si>
    <t xml:space="preserve">Pleškovec</t>
  </si>
  <si>
    <t xml:space="preserve">Pleškovec 31</t>
  </si>
  <si>
    <t xml:space="preserve">OSNOVNA ŠKOLA SVETI MARTIN NA MURI</t>
  </si>
  <si>
    <t xml:space="preserve">40313</t>
  </si>
  <si>
    <t xml:space="preserve">Sveti Martin na Muri</t>
  </si>
  <si>
    <t xml:space="preserve">Trg Svetog Martina 4</t>
  </si>
  <si>
    <t xml:space="preserve">OSNOVNA ŠKOLA SELNICA</t>
  </si>
  <si>
    <t xml:space="preserve">40314</t>
  </si>
  <si>
    <t xml:space="preserve">Selnica</t>
  </si>
  <si>
    <t xml:space="preserve">JELAČIĆEV TRG 2</t>
  </si>
  <si>
    <t xml:space="preserve">OSNOVNA ŠKOLA ŠTRIGOVA</t>
  </si>
  <si>
    <t xml:space="preserve">40312</t>
  </si>
  <si>
    <t xml:space="preserve">Štrigova</t>
  </si>
  <si>
    <t xml:space="preserve">ŠTRIGOVA 126A</t>
  </si>
  <si>
    <t xml:space="preserve">Osnovna škola Domašinec</t>
  </si>
  <si>
    <t xml:space="preserve">40318</t>
  </si>
  <si>
    <t xml:space="preserve">Domašinec</t>
  </si>
  <si>
    <t xml:space="preserve">MARKA KOVAČA 1</t>
  </si>
  <si>
    <t xml:space="preserve">OSNOVNA ŠKOLA JOŽE HORVATA KOTORIBA</t>
  </si>
  <si>
    <t xml:space="preserve">40329</t>
  </si>
  <si>
    <t xml:space="preserve">Kotoriba</t>
  </si>
  <si>
    <t xml:space="preserve">Ignaca Svetomartinskog 1</t>
  </si>
  <si>
    <t xml:space="preserve">OSNOVNA ŠKOLA GORNJI MIHALJEVEC</t>
  </si>
  <si>
    <t xml:space="preserve">Gornji Mihaljevec</t>
  </si>
  <si>
    <t xml:space="preserve">GORNJI MIHALJEVEC 83</t>
  </si>
  <si>
    <t xml:space="preserve">OSNOVNA ŠKOLA STRAHONINEC</t>
  </si>
  <si>
    <t xml:space="preserve">Strahoninec</t>
  </si>
  <si>
    <t xml:space="preserve">ČAKOVEČKA 55</t>
  </si>
  <si>
    <t xml:space="preserve">OSNOVNA ŠKOLA SVETA MARIJA</t>
  </si>
  <si>
    <t xml:space="preserve">40326</t>
  </si>
  <si>
    <t xml:space="preserve">Sveta Marija</t>
  </si>
  <si>
    <t xml:space="preserve">ANDRIJE HABUŠA 29/A</t>
  </si>
  <si>
    <t xml:space="preserve">OSNOVNA ŠKOLA PETAR ZRINSKI ŠENKOVEC</t>
  </si>
  <si>
    <t xml:space="preserve">MARŠALA TITA 21</t>
  </si>
  <si>
    <t xml:space="preserve">Osnovna škola Ivana Gundulića</t>
  </si>
  <si>
    <t xml:space="preserve">GUNDULIĆEVA 23 A</t>
  </si>
  <si>
    <t xml:space="preserve">Osnovna škola Jabukovac - Zagreb</t>
  </si>
  <si>
    <t xml:space="preserve">JABUKOVAC 30</t>
  </si>
  <si>
    <t xml:space="preserve">KAPTOL 16</t>
  </si>
  <si>
    <t xml:space="preserve">Osnovna škola Šestine</t>
  </si>
  <si>
    <t xml:space="preserve">PODREBERNICA 13</t>
  </si>
  <si>
    <t xml:space="preserve">Osnovna škola Pantovčak</t>
  </si>
  <si>
    <t xml:space="preserve">HERCEGOVAČKA 108</t>
  </si>
  <si>
    <t xml:space="preserve">Osnovna škola Izidora Kršnjavoga</t>
  </si>
  <si>
    <t xml:space="preserve">KRŠNJAVOGA 2</t>
  </si>
  <si>
    <t xml:space="preserve">MLINARSKA 35</t>
  </si>
  <si>
    <t xml:space="preserve">VARŠAVSKA 18</t>
  </si>
  <si>
    <t xml:space="preserve">Osnovna škola Otona Ivekovića</t>
  </si>
  <si>
    <t xml:space="preserve">10090</t>
  </si>
  <si>
    <t xml:space="preserve">Stjepana Pasanca 3</t>
  </si>
  <si>
    <t xml:space="preserve">OSNOVNA ŠKOLA KUSTOŠIJA</t>
  </si>
  <si>
    <t xml:space="preserve">SOKOLSKA 7</t>
  </si>
  <si>
    <t xml:space="preserve">OSNOVNA ŠKOLA IVANA CANKARA</t>
  </si>
  <si>
    <t xml:space="preserve">Cankareva 10</t>
  </si>
  <si>
    <t xml:space="preserve">Osnovna škola Medvedgrad</t>
  </si>
  <si>
    <t xml:space="preserve">STRMA CESTA 15</t>
  </si>
  <si>
    <t xml:space="preserve">OSNOVNA ŠKOLA PAVLEKA MIŠKINE</t>
  </si>
  <si>
    <t xml:space="preserve">SVETI DUH 24</t>
  </si>
  <si>
    <t xml:space="preserve">Osnovna škola Petra Zrinskog</t>
  </si>
  <si>
    <t xml:space="preserve">KRAJIŠKA 9</t>
  </si>
  <si>
    <t xml:space="preserve">OSNOVNA ŠKOLA ANTUNA MIHANOVIĆA</t>
  </si>
  <si>
    <t xml:space="preserve">10040</t>
  </si>
  <si>
    <t xml:space="preserve">Dubečka 5</t>
  </si>
  <si>
    <t xml:space="preserve">OSNOVNA ŠKOLA RETKOVEC</t>
  </si>
  <si>
    <t xml:space="preserve">Aleja javora 2</t>
  </si>
  <si>
    <t xml:space="preserve">OSNOVNA ŠKOLA ŽUTI BRIJEG</t>
  </si>
  <si>
    <t xml:space="preserve">Vrtnjakovečka 8</t>
  </si>
  <si>
    <t xml:space="preserve">Osnovna škola dr. Ante Starčevića</t>
  </si>
  <si>
    <t xml:space="preserve">Svetog Leopolda Mandića 55</t>
  </si>
  <si>
    <t xml:space="preserve">Osnovna škola Granešina</t>
  </si>
  <si>
    <t xml:space="preserve">Granešina 1</t>
  </si>
  <si>
    <t xml:space="preserve">Osnovna škola IVANA MAŽURANIĆA</t>
  </si>
  <si>
    <t xml:space="preserve">Javorinska 5</t>
  </si>
  <si>
    <t xml:space="preserve">Aleja Blaža Jurišića 13</t>
  </si>
  <si>
    <t xml:space="preserve">OSNOVNA ŠKOLA MARIJE JURIĆ ZAGORKE</t>
  </si>
  <si>
    <t xml:space="preserve">Štefanovečka c. 67</t>
  </si>
  <si>
    <t xml:space="preserve">Osnovna škola Čučerje</t>
  </si>
  <si>
    <t xml:space="preserve">Čučerska cesta 382</t>
  </si>
  <si>
    <t xml:space="preserve">Osnovna škola Vjenceslava Novaka</t>
  </si>
  <si>
    <t xml:space="preserve">VILE VELEBITE 15 A</t>
  </si>
  <si>
    <t xml:space="preserve">Osnovna škola Antuna Branka Šimića</t>
  </si>
  <si>
    <t xml:space="preserve">Krotovica 15</t>
  </si>
  <si>
    <t xml:space="preserve">JORDANOVAC 23</t>
  </si>
  <si>
    <t xml:space="preserve">ALEJA A. AUGUSTINČIĆA 12</t>
  </si>
  <si>
    <t xml:space="preserve">Osnovna škola Augusta Harambašića</t>
  </si>
  <si>
    <t xml:space="preserve">Harambašićeva 18</t>
  </si>
  <si>
    <t xml:space="preserve">FILIPOVIĆEVA 1</t>
  </si>
  <si>
    <t xml:space="preserve">OSNOVNA ŠKOLA MARKUŠEVEC</t>
  </si>
  <si>
    <t xml:space="preserve">Markuševečka cesta 160</t>
  </si>
  <si>
    <t xml:space="preserve">OSNOVNA ŠKOLA JORDANOVAC</t>
  </si>
  <si>
    <t xml:space="preserve">JORDANOVAC 108</t>
  </si>
  <si>
    <t xml:space="preserve">OSNOVNA ŠKOLA BUKOVAC</t>
  </si>
  <si>
    <t xml:space="preserve">TRNAC 42</t>
  </si>
  <si>
    <t xml:space="preserve">Osnovna škola Gračani</t>
  </si>
  <si>
    <t xml:space="preserve">GRAČANI 4 A</t>
  </si>
  <si>
    <t xml:space="preserve">OSNOVNA ŠKOLA IVANA GORANA KOVAČIĆA</t>
  </si>
  <si>
    <t xml:space="preserve">MESIĆEVA 35</t>
  </si>
  <si>
    <t xml:space="preserve">OSNOVNA ŠKOLA MATKA LAGINJE</t>
  </si>
  <si>
    <t xml:space="preserve">LAGINJINA 13</t>
  </si>
  <si>
    <t xml:space="preserve">OSNOVNA ŠKOLA DR. IVAN MERZ</t>
  </si>
  <si>
    <t xml:space="preserve">RAČKOGA 4</t>
  </si>
  <si>
    <t xml:space="preserve">Osnovna škola Silvija Strahimira Kranjčevića</t>
  </si>
  <si>
    <t xml:space="preserve">BOGIŠIĆEVA 13</t>
  </si>
  <si>
    <t xml:space="preserve">Osnovna škola Augusta Cesarca</t>
  </si>
  <si>
    <t xml:space="preserve">II. FERENČICA 9 A</t>
  </si>
  <si>
    <t xml:space="preserve">OSNOVNA ŠKOLA DOBRIŠE CESARIĆA</t>
  </si>
  <si>
    <t xml:space="preserve">KSAVERA ŠANDORA ĐALSKOG 29</t>
  </si>
  <si>
    <t xml:space="preserve">OSNOVNA ŠKOLA ŽITNJAK</t>
  </si>
  <si>
    <t xml:space="preserve">I. Petruševec 1</t>
  </si>
  <si>
    <t xml:space="preserve">OSNOVNA ŠKOLA FRANA KRSTE FRANKOPANA</t>
  </si>
  <si>
    <t xml:space="preserve">IVANIĆGRADSKA 24</t>
  </si>
  <si>
    <t xml:space="preserve">Osnovna škola Lovre pl. Matačića</t>
  </si>
  <si>
    <t xml:space="preserve">JOZE LAURENČIĆA BB</t>
  </si>
  <si>
    <t xml:space="preserve">Osnovna škola Petra Preradovića</t>
  </si>
  <si>
    <t xml:space="preserve">ZAPOLJSKA 32</t>
  </si>
  <si>
    <t xml:space="preserve">Osnovna škola Dr. Vinka Žganca</t>
  </si>
  <si>
    <t xml:space="preserve">UL. NEDE KRMPOTIĆ 7</t>
  </si>
  <si>
    <t xml:space="preserve">Osnovna škola Dragutina Kušlana</t>
  </si>
  <si>
    <t xml:space="preserve">KUŠLANOVA 52</t>
  </si>
  <si>
    <t xml:space="preserve">OSNOVNA ŠKOLA VUKOMEREC</t>
  </si>
  <si>
    <t xml:space="preserve">POREČKA 7 C</t>
  </si>
  <si>
    <t xml:space="preserve">Osnovna škola Stenjevec</t>
  </si>
  <si>
    <t xml:space="preserve">Bolnička 92</t>
  </si>
  <si>
    <t xml:space="preserve">Kotarnica 17</t>
  </si>
  <si>
    <t xml:space="preserve">Osnovna škola Dragutina Domjanića</t>
  </si>
  <si>
    <t xml:space="preserve">Gajnice 31</t>
  </si>
  <si>
    <t xml:space="preserve">BOLNIČKA 60A</t>
  </si>
  <si>
    <t xml:space="preserve">OSNOVNA ŠKOLA BANA JOSIPA JELAČIĆA</t>
  </si>
  <si>
    <t xml:space="preserve">Podgradski odvojak 1</t>
  </si>
  <si>
    <t xml:space="preserve">OSNOVNA ŠKOLA GROFA JANKA DRAŠKOVIĆA</t>
  </si>
  <si>
    <t xml:space="preserve">Vrapčanska 7</t>
  </si>
  <si>
    <t xml:space="preserve">OSNOVNA ŠKOLA TITUŠA BREZOVAČKOG</t>
  </si>
  <si>
    <t xml:space="preserve">Špansko 1</t>
  </si>
  <si>
    <t xml:space="preserve">OSNOVNA ŠKOLA GORNJE VRAPČE</t>
  </si>
  <si>
    <t xml:space="preserve">Vrapčanska 188</t>
  </si>
  <si>
    <t xml:space="preserve">Osnovna škola Malešnica</t>
  </si>
  <si>
    <t xml:space="preserve">ANTE TOPIĆA MIMARE 36</t>
  </si>
  <si>
    <t xml:space="preserve">SELSKA CESTA 95</t>
  </si>
  <si>
    <t xml:space="preserve">Osnovna škola Horvati</t>
  </si>
  <si>
    <t xml:space="preserve">HORVAĆANSKA 6</t>
  </si>
  <si>
    <t xml:space="preserve">Osnovna škola kralja Tomislava</t>
  </si>
  <si>
    <t xml:space="preserve">NOVA CESTA 92</t>
  </si>
  <si>
    <t xml:space="preserve">OSNOVNA ŠKOLA IVANA MEŠTROVIĆA</t>
  </si>
  <si>
    <t xml:space="preserve">M. PUŠTEKA 1</t>
  </si>
  <si>
    <t xml:space="preserve">Osnovna škola Josipa Račića</t>
  </si>
  <si>
    <t xml:space="preserve">SREDNJACI 30</t>
  </si>
  <si>
    <t xml:space="preserve">OSNOVNA ŠKOLA JULIJA KLOVIĆA</t>
  </si>
  <si>
    <t xml:space="preserve">NOVA CESTA 133</t>
  </si>
  <si>
    <t xml:space="preserve">Osnovna škola Prečko</t>
  </si>
  <si>
    <t xml:space="preserve">DEKANIĆI 6</t>
  </si>
  <si>
    <t xml:space="preserve">DAVORINA BAZJANCA 2</t>
  </si>
  <si>
    <t xml:space="preserve">Osnovna škola Rudeš</t>
  </si>
  <si>
    <t xml:space="preserve">JABLANSKA 51</t>
  </si>
  <si>
    <t xml:space="preserve">OSNOVNA ŠKOLA VOLTINO</t>
  </si>
  <si>
    <t xml:space="preserve">VINKOVAČKA 1</t>
  </si>
  <si>
    <t xml:space="preserve">IVANA MATETIĆA RONJGOVA 67</t>
  </si>
  <si>
    <t xml:space="preserve">OSNOVNA ŠKOLA LJUBLJANICA ZAGREB</t>
  </si>
  <si>
    <t xml:space="preserve">SVETOIVANSKA 33</t>
  </si>
  <si>
    <t xml:space="preserve">Osnovna škola Alojzija Stepinca</t>
  </si>
  <si>
    <t xml:space="preserve">Palinovečka 42,</t>
  </si>
  <si>
    <t xml:space="preserve">Osnovna škola Vrbani</t>
  </si>
  <si>
    <t xml:space="preserve">Listopadska 8</t>
  </si>
  <si>
    <t xml:space="preserve">OSNOVNA ŠKOLA CVJETNO NASELJE</t>
  </si>
  <si>
    <t xml:space="preserve">CVJETNA CESTA 17</t>
  </si>
  <si>
    <t xml:space="preserve">OSNOVNA ŠKOLA JURE KAŠTELANA</t>
  </si>
  <si>
    <t xml:space="preserve">VLADIMIRA RUŽDJAKA 2 A</t>
  </si>
  <si>
    <t xml:space="preserve">OSNOVNA ŠKOLA GRIGORA VITEZA</t>
  </si>
  <si>
    <t xml:space="preserve">KRUGE 46</t>
  </si>
  <si>
    <t xml:space="preserve">KOTURAŠKA CESTA 75</t>
  </si>
  <si>
    <t xml:space="preserve">Osnovna škola Rapska</t>
  </si>
  <si>
    <t xml:space="preserve">RAPSKA 3</t>
  </si>
  <si>
    <t xml:space="preserve">Osnovna škola Marina Držića</t>
  </si>
  <si>
    <t xml:space="preserve">NALJEŠKOVIĆEVA 4</t>
  </si>
  <si>
    <t xml:space="preserve">KRČKA 3</t>
  </si>
  <si>
    <t xml:space="preserve">Osnovna škola Trnjanska</t>
  </si>
  <si>
    <t xml:space="preserve">TRNJANSKA CESTA 99</t>
  </si>
  <si>
    <t xml:space="preserve">Osnovna škola Savski Gaj</t>
  </si>
  <si>
    <t xml:space="preserve">10020</t>
  </si>
  <si>
    <t xml:space="preserve">Remetinečka cesta 64A</t>
  </si>
  <si>
    <t xml:space="preserve">Osnovna škola BRAĆE RADIĆ</t>
  </si>
  <si>
    <t xml:space="preserve">Šenoine Branke 22</t>
  </si>
  <si>
    <t xml:space="preserve">OSNOVNA ŠKOLA BREZOVICA</t>
  </si>
  <si>
    <t xml:space="preserve">10257</t>
  </si>
  <si>
    <t xml:space="preserve">Brezovica</t>
  </si>
  <si>
    <t xml:space="preserve">Brezovička cesta 98A</t>
  </si>
  <si>
    <t xml:space="preserve">OSNOVNA ŠKOLA LUČKO</t>
  </si>
  <si>
    <t xml:space="preserve">10250</t>
  </si>
  <si>
    <t xml:space="preserve">Lučko</t>
  </si>
  <si>
    <t xml:space="preserve">PUŠKARIĆEVA 102</t>
  </si>
  <si>
    <t xml:space="preserve">OSNOVNA ŠKOLA GUSTAVA KRKLECA</t>
  </si>
  <si>
    <t xml:space="preserve">Božidara Magovca 103</t>
  </si>
  <si>
    <t xml:space="preserve">Osnovna škola Ive Andrića</t>
  </si>
  <si>
    <t xml:space="preserve">Milovana Kovačevića 18</t>
  </si>
  <si>
    <t xml:space="preserve">I. osnovna  škola  Dugave</t>
  </si>
  <si>
    <t xml:space="preserve">10010</t>
  </si>
  <si>
    <t xml:space="preserve">Školski prilaz 7</t>
  </si>
  <si>
    <t xml:space="preserve">Osnovna škola Zapruđe</t>
  </si>
  <si>
    <t xml:space="preserve">Meštrovićev Trg 8A</t>
  </si>
  <si>
    <t xml:space="preserve">OSNOVNA ŠKOLA TRNSKO</t>
  </si>
  <si>
    <t xml:space="preserve">Trnsko 25</t>
  </si>
  <si>
    <t xml:space="preserve">OSNOVNA ŠKOLA SVETA KLARA</t>
  </si>
  <si>
    <t xml:space="preserve">Mrkšina 42</t>
  </si>
  <si>
    <t xml:space="preserve">Osnovna škola MLADOST</t>
  </si>
  <si>
    <t xml:space="preserve">Karamanov prilaz 3</t>
  </si>
  <si>
    <t xml:space="preserve">Osnovna škola Stjepana Bencekovića</t>
  </si>
  <si>
    <t xml:space="preserve">10436</t>
  </si>
  <si>
    <t xml:space="preserve">Horvati</t>
  </si>
  <si>
    <t xml:space="preserve">HORVAĆANSKI TRG 1</t>
  </si>
  <si>
    <t xml:space="preserve">OSNOVNA ŠKOLA ODRA</t>
  </si>
  <si>
    <t xml:space="preserve">Đačka 5</t>
  </si>
  <si>
    <t xml:space="preserve">Osnovna škola Većeslava Holjevca</t>
  </si>
  <si>
    <t xml:space="preserve">Siget 23</t>
  </si>
  <si>
    <t xml:space="preserve">Osnovna škola OTOK</t>
  </si>
  <si>
    <t xml:space="preserve">Stjepana Gradića 4</t>
  </si>
  <si>
    <t xml:space="preserve">OSNOVNA ŠKOLA FRANA GALOVIĆA</t>
  </si>
  <si>
    <t xml:space="preserve">Prva katolička osnovna škola u Gradu Zagrebu</t>
  </si>
  <si>
    <t xml:space="preserve">Ivanićgradska 41a</t>
  </si>
  <si>
    <t xml:space="preserve">OSNOVNA ŠKOLA VUGROVEC-KAŠINA</t>
  </si>
  <si>
    <t xml:space="preserve">10362</t>
  </si>
  <si>
    <t xml:space="preserve">Kašina</t>
  </si>
  <si>
    <t xml:space="preserve">IVANA MAŽURANIĆA 43</t>
  </si>
  <si>
    <t xml:space="preserve">OSNOVNA ŠKOLA IVANA GRANĐE</t>
  </si>
  <si>
    <t xml:space="preserve">10360</t>
  </si>
  <si>
    <t xml:space="preserve">Soblinec</t>
  </si>
  <si>
    <t xml:space="preserve">SOBLINEČKA 68</t>
  </si>
  <si>
    <t xml:space="preserve">Osnovna škola SESVETE</t>
  </si>
  <si>
    <t xml:space="preserve">Sesvete</t>
  </si>
  <si>
    <t xml:space="preserve">I. G. Kovačića 19</t>
  </si>
  <si>
    <t xml:space="preserve">Osnovna škola Sesvetski Kraljevec</t>
  </si>
  <si>
    <t xml:space="preserve">10361</t>
  </si>
  <si>
    <t xml:space="preserve">Sesvetski Kraljevec</t>
  </si>
  <si>
    <t xml:space="preserve">Školska 10</t>
  </si>
  <si>
    <t xml:space="preserve">Osnovna škola Iver</t>
  </si>
  <si>
    <t xml:space="preserve">Ulica Mladena Halape 8</t>
  </si>
  <si>
    <t xml:space="preserve">Osnovna škola Ružičnjak</t>
  </si>
  <si>
    <t xml:space="preserve">Donje Svetice 127</t>
  </si>
  <si>
    <t xml:space="preserve">Osnovna škola "Lotrščak"</t>
  </si>
  <si>
    <t xml:space="preserve">CENTAR ZA ODGOJ  I OBRAZOVANJE GOLJAK</t>
  </si>
  <si>
    <t xml:space="preserve">GOLJAK 2</t>
  </si>
  <si>
    <t xml:space="preserve">CENTAR ZA AUTIZAM</t>
  </si>
  <si>
    <t xml:space="preserve">DVORNIČIĆEVA 6</t>
  </si>
  <si>
    <t xml:space="preserve">OSNOVNA ŠKOLA NAD LIPOM</t>
  </si>
  <si>
    <t xml:space="preserve">NAD LIPOM 13</t>
  </si>
  <si>
    <t xml:space="preserve">Poliklinika za rehabilitaciju slušanja i govora SUVAG</t>
  </si>
  <si>
    <t xml:space="preserve">KNEZA LJUDEVITA POSAVSKOG 10</t>
  </si>
  <si>
    <t xml:space="preserve">Umjetnička plesna škola Silvije Hercigonje</t>
  </si>
  <si>
    <t xml:space="preserve">ZAGORSKA 16</t>
  </si>
  <si>
    <t xml:space="preserve">Waldorfska škola u Zagrebu</t>
  </si>
  <si>
    <t xml:space="preserve">JAKUŠEVEČKA,6</t>
  </si>
  <si>
    <t xml:space="preserve">OSNOVNA GLAZBENA ŠKOLA IVANA ZAJCA</t>
  </si>
  <si>
    <t xml:space="preserve">Ilica 227</t>
  </si>
  <si>
    <t xml:space="preserve">Osnovna glazbena škola Rudolfa Matza</t>
  </si>
  <si>
    <t xml:space="preserve">Selska cesta 114</t>
  </si>
  <si>
    <t xml:space="preserve">OSNOVNA GLAZBENA ŠKOLA SCHOLA MUSICA</t>
  </si>
  <si>
    <t xml:space="preserve">Srebrnjak 66</t>
  </si>
  <si>
    <t xml:space="preserve">Osnovna škola Brestje</t>
  </si>
  <si>
    <t xml:space="preserve">Potočnica 8</t>
  </si>
  <si>
    <t xml:space="preserve">OSNOVNA ŠKOLA BOROVJE</t>
  </si>
  <si>
    <t xml:space="preserve">Davora Zbiljskog 7</t>
  </si>
  <si>
    <t xml:space="preserve">OSNOVNA ŠKOLA REMETE</t>
  </si>
  <si>
    <t xml:space="preserve">Remete 99A</t>
  </si>
  <si>
    <t xml:space="preserve">Osnovna škola Špansko Oranice</t>
  </si>
  <si>
    <t xml:space="preserve">Dječji trg 1</t>
  </si>
  <si>
    <t xml:space="preserve">Osnovna škola Sesvetska Sela</t>
  </si>
  <si>
    <t xml:space="preserve">Letnička 5</t>
  </si>
  <si>
    <t xml:space="preserve">Osnovna škola Sesvetska Sopnica</t>
  </si>
  <si>
    <t xml:space="preserve">Sopnička 69</t>
  </si>
  <si>
    <t xml:space="preserve">OTONA IVEKOVIĆA 16</t>
  </si>
  <si>
    <t xml:space="preserve">OSNOVNA ŠKOLA BARTOLA KAŠIĆA</t>
  </si>
  <si>
    <t xml:space="preserve">Vrisnička 4</t>
  </si>
  <si>
    <t xml:space="preserve">Centar za odgoj i obrazovanje Tuškanac- Zagreb</t>
  </si>
  <si>
    <t xml:space="preserve">Gornje Prekrižje 48</t>
  </si>
  <si>
    <t xml:space="preserve">OSNOVNA MONTESSORI ŠKOLA BARUNICE DEDEE VRANYCZANY</t>
  </si>
  <si>
    <t xml:space="preserve">Matka Mandića 2</t>
  </si>
  <si>
    <t xml:space="preserve">CENTAR ZA ODGOJ I OBRAZOVANJE "Slava Raškaj" Zagreb</t>
  </si>
  <si>
    <t xml:space="preserve">Vladimira Nazora 47</t>
  </si>
  <si>
    <t xml:space="preserve">Osnovna škola Hugo Kon</t>
  </si>
  <si>
    <t xml:space="preserve">Trg Katarine Zrinske 2</t>
  </si>
  <si>
    <t xml:space="preserve">Osnovna škola Kreativan razvoj s pravom javnosti</t>
  </si>
  <si>
    <t xml:space="preserve">DEDIĆI 102</t>
  </si>
  <si>
    <t xml:space="preserve">Centar za odgoj i obrazovanje Vinko Bek</t>
  </si>
  <si>
    <t xml:space="preserve">Kušlanova 59a</t>
  </si>
  <si>
    <t xml:space="preserve">OS, POS, SS, US</t>
  </si>
  <si>
    <t xml:space="preserve">Osnovna škola, Posebna ustanova odgoja i obrazovanja, Srednja škola, Umjetnička škola</t>
  </si>
  <si>
    <t xml:space="preserve">Centar za rehabilitaciju Zagreb</t>
  </si>
  <si>
    <t xml:space="preserve">ORLOVAC 2</t>
  </si>
  <si>
    <t xml:space="preserve">OSNOVNA ŠKOLA JELKOVEC</t>
  </si>
  <si>
    <t xml:space="preserve">Ulica Dragana Plamenca1</t>
  </si>
  <si>
    <t xml:space="preserve">Osnovna škola Kajzerica</t>
  </si>
  <si>
    <t xml:space="preserve">Žarka Dolinara 9</t>
  </si>
  <si>
    <t xml:space="preserve">Salezijanska osnovna škola</t>
  </si>
  <si>
    <t xml:space="preserve">Dugoratska ulica 2</t>
  </si>
  <si>
    <t xml:space="preserve">Privatna glazbena škola "Iva Kuprešak"</t>
  </si>
  <si>
    <t xml:space="preserve">Ljubijska ul. 82</t>
  </si>
  <si>
    <t xml:space="preserve">Osnovna škola Hrvatski Leskovac</t>
  </si>
  <si>
    <t xml:space="preserve">10251</t>
  </si>
  <si>
    <t xml:space="preserve">Hrvatski Leskovac</t>
  </si>
  <si>
    <t xml:space="preserve">Ulica Pilinka 2</t>
  </si>
  <si>
    <t xml:space="preserve">Osnovna škola Ivanja Reka</t>
  </si>
  <si>
    <t xml:space="preserve">10373</t>
  </si>
  <si>
    <t xml:space="preserve">Ivanja Reka</t>
  </si>
  <si>
    <t xml:space="preserve">Ivanjorečka cesta 1b</t>
  </si>
  <si>
    <t xml:space="preserve">Osnovna škola Središće</t>
  </si>
  <si>
    <t xml:space="preserve">SR Njemačke 2/A</t>
  </si>
  <si>
    <t xml:space="preserve">ŠKOLA ZA KLASIČNI BALET</t>
  </si>
  <si>
    <t xml:space="preserve">ILIRSKI TRG 9</t>
  </si>
  <si>
    <t xml:space="preserve">Glazbena škola Pavla Markovca</t>
  </si>
  <si>
    <t xml:space="preserve">TRG  ŽRTAVA  FAŠIZMA 9</t>
  </si>
  <si>
    <t xml:space="preserve">Glazbeno učilište Elly Bašić</t>
  </si>
  <si>
    <t xml:space="preserve">Vlaška ulica 87</t>
  </si>
  <si>
    <t xml:space="preserve">GLAZBENA ŠKOLA VATROSLAVA LISINSKOG</t>
  </si>
  <si>
    <t xml:space="preserve">GUNDULIĆEVA 4/1</t>
  </si>
  <si>
    <t xml:space="preserve">Glazbena škola Blagoja Berse</t>
  </si>
  <si>
    <t xml:space="preserve">BRITANSKI TRG 5</t>
  </si>
  <si>
    <t xml:space="preserve">Glazbena škola Zlatka Balokovića</t>
  </si>
  <si>
    <t xml:space="preserve">Glazbena škola Brkanović</t>
  </si>
  <si>
    <t xml:space="preserve">Trg kralja Tomislava 18</t>
  </si>
  <si>
    <t xml:space="preserve">Glazbena škola "Muzički atelje"</t>
  </si>
  <si>
    <t xml:space="preserve">Harambašićeva 14</t>
  </si>
  <si>
    <t xml:space="preserve">Međunarodna osnovna škola "Vedri obzori"</t>
  </si>
  <si>
    <t xml:space="preserve">Sveti Duh 122</t>
  </si>
  <si>
    <t xml:space="preserve">Glazbena škola Ladislav Račić</t>
  </si>
  <si>
    <t xml:space="preserve">Park Ribnjak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#,##0.00"/>
    <numFmt numFmtId="168" formatCode="#,##0"/>
    <numFmt numFmtId="169" formatCode="@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2"/>
      <name val="Arial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ifarnici" xfId="21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N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5" t="str">
        <f aca="false">SkGod</f>
        <v>2019/2020</v>
      </c>
      <c r="U1" s="5"/>
    </row>
    <row r="2" customFormat="false" ht="8.25" hidden="false" customHeight="true" outlineLevel="0" collapsed="false"/>
    <row r="3" customFormat="false" ht="6" hidden="false" customHeight="true" outlineLevel="0" collapsed="false"/>
    <row r="4" customFormat="false" ht="21.7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X4" s="7" t="s">
        <v>4</v>
      </c>
      <c r="BL4" s="0" t="s">
        <v>5</v>
      </c>
      <c r="CA4" s="8" t="s">
        <v>6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3" t="str">
        <f aca="false">SkGod</f>
        <v>2019/2020</v>
      </c>
      <c r="M6" s="13"/>
      <c r="N6" s="13"/>
      <c r="O6" s="14"/>
      <c r="P6" s="14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BQ6" s="15" t="n">
        <v>0</v>
      </c>
      <c r="CA6" s="17" t="s">
        <v>15</v>
      </c>
    </row>
    <row r="7" customFormat="false" ht="15.75" hidden="false" customHeight="false" outlineLevel="0" collapsed="false">
      <c r="AA7" s="0" t="n">
        <f aca="false">VLOOKUP(zupanija,zupanije,2,FALSE())</f>
        <v>0</v>
      </c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BQ7" s="15" t="n">
        <v>1</v>
      </c>
      <c r="CA7" s="17" t="s">
        <v>19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BQ8" s="15" t="n">
        <v>2</v>
      </c>
      <c r="CA8" s="17" t="s">
        <v>35</v>
      </c>
    </row>
    <row r="9" customFormat="false" ht="17.25" hidden="false" customHeight="true" outlineLevel="0" collapsed="false">
      <c r="A9" s="18"/>
      <c r="B9" s="19"/>
      <c r="C9" s="19"/>
      <c r="D9" s="25" t="s">
        <v>36</v>
      </c>
      <c r="E9" s="25" t="s">
        <v>37</v>
      </c>
      <c r="F9" s="25" t="s">
        <v>36</v>
      </c>
      <c r="G9" s="25" t="s">
        <v>37</v>
      </c>
      <c r="H9" s="25" t="s">
        <v>36</v>
      </c>
      <c r="I9" s="25" t="s">
        <v>37</v>
      </c>
      <c r="J9" s="25" t="s">
        <v>36</v>
      </c>
      <c r="K9" s="25" t="s">
        <v>37</v>
      </c>
      <c r="L9" s="25" t="s">
        <v>36</v>
      </c>
      <c r="M9" s="25" t="s">
        <v>37</v>
      </c>
      <c r="N9" s="25" t="s">
        <v>36</v>
      </c>
      <c r="O9" s="25" t="s">
        <v>37</v>
      </c>
      <c r="P9" s="25" t="s">
        <v>36</v>
      </c>
      <c r="Q9" s="25" t="s">
        <v>37</v>
      </c>
      <c r="R9" s="25" t="s">
        <v>36</v>
      </c>
      <c r="S9" s="26" t="s">
        <v>37</v>
      </c>
      <c r="T9" s="27" t="s">
        <v>36</v>
      </c>
      <c r="U9" s="28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BQ9" s="15" t="n">
        <v>3</v>
      </c>
      <c r="CA9" s="17" t="s">
        <v>41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BQ10" s="15" t="n">
        <v>4</v>
      </c>
      <c r="CA10" s="17" t="s">
        <v>73</v>
      </c>
    </row>
    <row r="11" customFormat="false" ht="15" hidden="false" customHeight="true" outlineLevel="0" collapsed="false">
      <c r="A11" s="40" t="s">
        <v>74</v>
      </c>
      <c r="B11" s="41" t="s">
        <v>11</v>
      </c>
      <c r="C11" s="42" t="str">
        <f aca="false">VLOOKUP(B11,skole,2,FALSE())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75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BQ11" s="15" t="n">
        <v>5</v>
      </c>
      <c r="CA11" s="17" t="s">
        <v>80</v>
      </c>
    </row>
    <row r="12" customFormat="false" ht="15" hidden="false" customHeight="true" outlineLevel="0" collapsed="false">
      <c r="A12" s="49" t="s">
        <v>81</v>
      </c>
      <c r="B12" s="41" t="s">
        <v>11</v>
      </c>
      <c r="C12" s="50" t="str">
        <f aca="false">VLOOKUP(B12,skole,2,FALSE())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75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BQ12" s="15" t="n">
        <v>6</v>
      </c>
      <c r="CA12" s="17" t="s">
        <v>85</v>
      </c>
    </row>
    <row r="13" customFormat="false" ht="15" hidden="false" customHeight="true" outlineLevel="0" collapsed="false">
      <c r="A13" s="53" t="s">
        <v>86</v>
      </c>
      <c r="B13" s="41" t="s">
        <v>11</v>
      </c>
      <c r="C13" s="50" t="str">
        <f aca="false">VLOOKUP(B13,skole,2,FALSE())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75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BQ13" s="15" t="n">
        <v>7</v>
      </c>
      <c r="CA13" s="17" t="s">
        <v>90</v>
      </c>
    </row>
    <row r="14" customFormat="false" ht="15" hidden="false" customHeight="true" outlineLevel="0" collapsed="false">
      <c r="A14" s="53" t="s">
        <v>91</v>
      </c>
      <c r="B14" s="41" t="s">
        <v>11</v>
      </c>
      <c r="C14" s="50" t="str">
        <f aca="false">VLOOKUP(B14,skole,2,FALSE())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75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BQ14" s="15" t="n">
        <v>8</v>
      </c>
      <c r="CA14" s="17" t="s">
        <v>95</v>
      </c>
    </row>
    <row r="15" customFormat="false" ht="15" hidden="false" customHeight="true" outlineLevel="0" collapsed="false">
      <c r="A15" s="53" t="s">
        <v>96</v>
      </c>
      <c r="B15" s="41" t="s">
        <v>11</v>
      </c>
      <c r="C15" s="50" t="str">
        <f aca="false">VLOOKUP(B15,skole,2,FALSE())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75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BQ15" s="15" t="n">
        <v>9</v>
      </c>
      <c r="CA15" s="17" t="s">
        <v>100</v>
      </c>
    </row>
    <row r="16" customFormat="false" ht="15" hidden="false" customHeight="true" outlineLevel="0" collapsed="false">
      <c r="A16" s="53" t="s">
        <v>101</v>
      </c>
      <c r="B16" s="41" t="s">
        <v>11</v>
      </c>
      <c r="C16" s="50" t="str">
        <f aca="false">VLOOKUP(B16,skole,2,FALSE())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75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BQ16" s="15" t="n">
        <v>10</v>
      </c>
      <c r="CA16" s="17" t="s">
        <v>105</v>
      </c>
    </row>
    <row r="17" customFormat="false" ht="15" hidden="false" customHeight="true" outlineLevel="0" collapsed="false">
      <c r="A17" s="53" t="s">
        <v>106</v>
      </c>
      <c r="B17" s="41" t="s">
        <v>11</v>
      </c>
      <c r="C17" s="50" t="str">
        <f aca="false">VLOOKUP(B17,skole,2,FALSE())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75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BQ17" s="15" t="n">
        <v>11</v>
      </c>
      <c r="CA17" s="17" t="s">
        <v>110</v>
      </c>
    </row>
    <row r="18" customFormat="false" ht="15" hidden="false" customHeight="true" outlineLevel="0" collapsed="false">
      <c r="A18" s="53" t="s">
        <v>111</v>
      </c>
      <c r="B18" s="41" t="s">
        <v>11</v>
      </c>
      <c r="C18" s="50" t="str">
        <f aca="false">VLOOKUP(B18,skole,2,FALSE())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75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BQ18" s="15" t="n">
        <v>12</v>
      </c>
      <c r="CA18" s="17" t="s">
        <v>115</v>
      </c>
    </row>
    <row r="19" customFormat="false" ht="15" hidden="false" customHeight="true" outlineLevel="0" collapsed="false">
      <c r="A19" s="53" t="s">
        <v>116</v>
      </c>
      <c r="B19" s="41" t="s">
        <v>11</v>
      </c>
      <c r="C19" s="50" t="str">
        <f aca="false">VLOOKUP(B19,skole,2,FALSE())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75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BQ19" s="15" t="n">
        <v>13</v>
      </c>
      <c r="CA19" s="17" t="s">
        <v>120</v>
      </c>
    </row>
    <row r="20" customFormat="false" ht="15" hidden="false" customHeight="true" outlineLevel="0" collapsed="false">
      <c r="A20" s="53" t="s">
        <v>121</v>
      </c>
      <c r="B20" s="41" t="s">
        <v>11</v>
      </c>
      <c r="C20" s="50" t="str">
        <f aca="false">VLOOKUP(B20,skole,2,FALSE())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75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BQ20" s="15" t="n">
        <v>14</v>
      </c>
      <c r="CA20" s="17" t="s">
        <v>125</v>
      </c>
    </row>
    <row r="21" customFormat="false" ht="15" hidden="false" customHeight="true" outlineLevel="0" collapsed="false">
      <c r="A21" s="53" t="s">
        <v>126</v>
      </c>
      <c r="B21" s="41" t="s">
        <v>11</v>
      </c>
      <c r="C21" s="50" t="str">
        <f aca="false">VLOOKUP(B21,skole,2,FALSE())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75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BQ21" s="15" t="n">
        <v>15</v>
      </c>
      <c r="CA21" s="17" t="s">
        <v>130</v>
      </c>
    </row>
    <row r="22" customFormat="false" ht="15" hidden="false" customHeight="true" outlineLevel="0" collapsed="false">
      <c r="A22" s="53" t="s">
        <v>131</v>
      </c>
      <c r="B22" s="41" t="s">
        <v>11</v>
      </c>
      <c r="C22" s="50" t="str">
        <f aca="false">VLOOKUP(B22,skole,2,FALSE())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75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BQ22" s="15" t="n">
        <v>16</v>
      </c>
      <c r="CA22" s="17" t="s">
        <v>135</v>
      </c>
    </row>
    <row r="23" customFormat="false" ht="15" hidden="false" customHeight="true" outlineLevel="0" collapsed="false">
      <c r="A23" s="53" t="s">
        <v>136</v>
      </c>
      <c r="B23" s="41" t="s">
        <v>11</v>
      </c>
      <c r="C23" s="50" t="str">
        <f aca="false">VLOOKUP(B23,skole,2,FALSE())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75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BQ23" s="15" t="n">
        <v>17</v>
      </c>
      <c r="CA23" s="17" t="s">
        <v>140</v>
      </c>
    </row>
    <row r="24" customFormat="false" ht="15" hidden="false" customHeight="true" outlineLevel="0" collapsed="false">
      <c r="A24" s="53" t="s">
        <v>141</v>
      </c>
      <c r="B24" s="41" t="s">
        <v>11</v>
      </c>
      <c r="C24" s="50" t="str">
        <f aca="false">VLOOKUP(B24,skole,2,FALSE())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75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BQ24" s="15" t="n">
        <v>18</v>
      </c>
      <c r="CA24" s="17" t="s">
        <v>145</v>
      </c>
    </row>
    <row r="25" customFormat="false" ht="15" hidden="false" customHeight="true" outlineLevel="0" collapsed="false">
      <c r="A25" s="53" t="s">
        <v>146</v>
      </c>
      <c r="B25" s="41" t="s">
        <v>11</v>
      </c>
      <c r="C25" s="50" t="str">
        <f aca="false">VLOOKUP(B25,skole,2,FALSE())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75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BQ25" s="15" t="n">
        <v>19</v>
      </c>
      <c r="CA25" s="17" t="s">
        <v>150</v>
      </c>
    </row>
    <row r="26" customFormat="false" ht="15" hidden="false" customHeight="true" outlineLevel="0" collapsed="false">
      <c r="A26" s="53" t="s">
        <v>151</v>
      </c>
      <c r="B26" s="41" t="s">
        <v>11</v>
      </c>
      <c r="C26" s="50" t="str">
        <f aca="false">VLOOKUP(B26,skole,2,FALSE())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75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BQ26" s="15" t="n">
        <v>20</v>
      </c>
      <c r="CA26" s="17" t="s">
        <v>155</v>
      </c>
    </row>
    <row r="27" customFormat="false" ht="15" hidden="false" customHeight="true" outlineLevel="0" collapsed="false">
      <c r="A27" s="53" t="s">
        <v>156</v>
      </c>
      <c r="B27" s="41" t="s">
        <v>11</v>
      </c>
      <c r="C27" s="50" t="str">
        <f aca="false">VLOOKUP(B27,skole,2,FALSE())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75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BQ27" s="15" t="n">
        <v>21</v>
      </c>
      <c r="CA27" s="17" t="s">
        <v>159</v>
      </c>
    </row>
    <row r="28" customFormat="false" ht="15" hidden="false" customHeight="true" outlineLevel="0" collapsed="false">
      <c r="A28" s="53" t="s">
        <v>160</v>
      </c>
      <c r="B28" s="41" t="s">
        <v>11</v>
      </c>
      <c r="C28" s="50" t="str">
        <f aca="false">VLOOKUP(B28,skole,2,FALSE())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75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17" t="s">
        <v>161</v>
      </c>
    </row>
    <row r="29" customFormat="false" ht="15" hidden="false" customHeight="true" outlineLevel="0" collapsed="false">
      <c r="A29" s="53" t="s">
        <v>162</v>
      </c>
      <c r="B29" s="41" t="s">
        <v>11</v>
      </c>
      <c r="C29" s="50" t="str">
        <f aca="false">VLOOKUP(B29,skole,2,FALSE())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75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17" t="s">
        <v>163</v>
      </c>
    </row>
    <row r="30" customFormat="false" ht="15" hidden="false" customHeight="true" outlineLevel="0" collapsed="false">
      <c r="A30" s="53" t="s">
        <v>164</v>
      </c>
      <c r="B30" s="41" t="s">
        <v>11</v>
      </c>
      <c r="C30" s="50" t="str">
        <f aca="false">VLOOKUP(B30,skole,2,FALSE())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75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17" t="s">
        <v>165</v>
      </c>
    </row>
    <row r="31" customFormat="false" ht="15" hidden="false" customHeight="true" outlineLevel="0" collapsed="false">
      <c r="A31" s="53" t="s">
        <v>166</v>
      </c>
      <c r="B31" s="41" t="s">
        <v>11</v>
      </c>
      <c r="C31" s="50" t="str">
        <f aca="false">VLOOKUP(B31,skole,2,FALSE())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75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17" t="s">
        <v>167</v>
      </c>
    </row>
    <row r="32" customFormat="false" ht="15" hidden="false" customHeight="true" outlineLevel="0" collapsed="false">
      <c r="A32" s="53" t="s">
        <v>168</v>
      </c>
      <c r="B32" s="41" t="s">
        <v>11</v>
      </c>
      <c r="C32" s="50" t="str">
        <f aca="false">VLOOKUP(B32,skole,2,FALSE())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75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17" t="s">
        <v>169</v>
      </c>
    </row>
    <row r="33" customFormat="false" ht="15" hidden="false" customHeight="true" outlineLevel="0" collapsed="false">
      <c r="A33" s="53" t="s">
        <v>170</v>
      </c>
      <c r="B33" s="41" t="s">
        <v>11</v>
      </c>
      <c r="C33" s="50" t="str">
        <f aca="false">VLOOKUP(B33,skole,2,FALSE())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75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17" t="s">
        <v>171</v>
      </c>
    </row>
    <row r="34" customFormat="false" ht="15" hidden="false" customHeight="true" outlineLevel="0" collapsed="false">
      <c r="A34" s="53" t="s">
        <v>172</v>
      </c>
      <c r="B34" s="41" t="s">
        <v>11</v>
      </c>
      <c r="C34" s="50" t="str">
        <f aca="false">VLOOKUP(B34,skole,2,FALSE())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75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17" t="s">
        <v>173</v>
      </c>
    </row>
    <row r="35" customFormat="false" ht="15" hidden="false" customHeight="true" outlineLevel="0" collapsed="false">
      <c r="A35" s="53" t="s">
        <v>174</v>
      </c>
      <c r="B35" s="41" t="s">
        <v>11</v>
      </c>
      <c r="C35" s="50" t="str">
        <f aca="false">VLOOKUP(B35,skole,2,FALSE())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75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17" t="s">
        <v>175</v>
      </c>
    </row>
    <row r="36" customFormat="false" ht="15" hidden="false" customHeight="true" outlineLevel="0" collapsed="false">
      <c r="A36" s="53" t="s">
        <v>176</v>
      </c>
      <c r="B36" s="41" t="s">
        <v>11</v>
      </c>
      <c r="C36" s="50" t="str">
        <f aca="false">VLOOKUP(B36,skole,2,FALSE())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75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17" t="s">
        <v>177</v>
      </c>
    </row>
    <row r="37" customFormat="false" ht="15" hidden="false" customHeight="true" outlineLevel="0" collapsed="false">
      <c r="A37" s="53" t="s">
        <v>178</v>
      </c>
      <c r="B37" s="41" t="s">
        <v>11</v>
      </c>
      <c r="C37" s="50" t="str">
        <f aca="false">VLOOKUP(B37,skole,2,FALSE())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75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17" t="s">
        <v>179</v>
      </c>
    </row>
    <row r="38" customFormat="false" ht="15" hidden="false" customHeight="true" outlineLevel="0" collapsed="false">
      <c r="A38" s="53" t="s">
        <v>180</v>
      </c>
      <c r="B38" s="41" t="s">
        <v>11</v>
      </c>
      <c r="C38" s="50" t="str">
        <f aca="false">VLOOKUP(B38,skole,2,FALSE())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75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17" t="s">
        <v>181</v>
      </c>
    </row>
    <row r="39" customFormat="false" ht="15" hidden="false" customHeight="true" outlineLevel="0" collapsed="false">
      <c r="A39" s="53" t="s">
        <v>182</v>
      </c>
      <c r="B39" s="41" t="s">
        <v>11</v>
      </c>
      <c r="C39" s="50" t="str">
        <f aca="false">VLOOKUP(B39,skole,2,FALSE())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75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17" t="s">
        <v>183</v>
      </c>
    </row>
    <row r="40" customFormat="false" ht="1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+brZupanije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17" t="s">
        <v>185</v>
      </c>
    </row>
    <row r="41" customFormat="false" ht="15.7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17" t="s">
        <v>186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17" t="s">
        <v>187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17" t="s">
        <v>188</v>
      </c>
    </row>
    <row r="44" customFormat="false" ht="15" hidden="false" customHeight="false" outlineLevel="0" collapsed="false">
      <c r="C44" s="64" t="s">
        <v>189</v>
      </c>
      <c r="D44" s="65" t="n">
        <f aca="false">kBROJ1+kBROJ2+kBROJ3+kBROJ4+kBROJ4a+kBROJ5+kBROJ6+kBROJ7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17" t="s">
        <v>190</v>
      </c>
    </row>
    <row r="45" customFormat="false" ht="17.25" hidden="false" customHeight="false" outlineLevel="0" collapsed="false">
      <c r="K45" s="66"/>
      <c r="L45" s="66"/>
      <c r="M45" s="66"/>
      <c r="N45" s="66"/>
      <c r="O45" s="66"/>
      <c r="P45" s="67" t="s">
        <v>191</v>
      </c>
      <c r="Q45" s="68" t="s">
        <v>192</v>
      </c>
      <c r="R45" s="68"/>
      <c r="S45" s="68"/>
      <c r="T45" s="68"/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17" t="s">
        <v>193</v>
      </c>
    </row>
    <row r="46" customFormat="false" ht="20.1" hidden="false" customHeight="true" outlineLevel="0" collapsed="false">
      <c r="K46" s="66"/>
      <c r="L46" s="66"/>
      <c r="M46" s="66"/>
      <c r="N46" s="66"/>
      <c r="O46" s="66"/>
      <c r="P46" s="67" t="s">
        <v>194</v>
      </c>
      <c r="Q46" s="68" t="s">
        <v>195</v>
      </c>
      <c r="R46" s="68"/>
      <c r="S46" s="68"/>
      <c r="T46" s="68"/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17" t="s">
        <v>196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68" t="s">
        <v>192</v>
      </c>
      <c r="R47" s="68"/>
      <c r="S47" s="68"/>
      <c r="T47" s="68"/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17" t="s">
        <v>198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68" t="s">
        <v>192</v>
      </c>
      <c r="R48" s="68"/>
      <c r="S48" s="68"/>
      <c r="T48" s="68"/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17" t="s">
        <v>201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68" t="s">
        <v>192</v>
      </c>
      <c r="R49" s="68"/>
      <c r="S49" s="68"/>
      <c r="T49" s="68"/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17" t="s">
        <v>203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Q50" s="75"/>
      <c r="R50" s="75"/>
      <c r="S50" s="76"/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17" t="s">
        <v>206</v>
      </c>
    </row>
    <row r="51" customFormat="false" ht="17.25" hidden="false" customHeight="false" outlineLevel="0" collapsed="false">
      <c r="D51" s="69"/>
      <c r="E51" s="69"/>
      <c r="F51" s="77" t="s">
        <v>192</v>
      </c>
      <c r="G51" s="77"/>
      <c r="H51" s="77"/>
      <c r="I51" s="77"/>
      <c r="J51" s="77"/>
      <c r="K51" s="69"/>
      <c r="L51" s="69"/>
      <c r="M51" s="69"/>
      <c r="N51" s="69"/>
      <c r="O51" s="69"/>
      <c r="P51" s="74"/>
      <c r="Q51" s="75"/>
      <c r="R51" s="75"/>
      <c r="S51" s="76"/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17" t="s">
        <v>207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Q52" s="75"/>
      <c r="R52" s="75"/>
      <c r="S52" s="76"/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17" t="s">
        <v>209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Q53" s="75"/>
      <c r="R53" s="75"/>
      <c r="S53" s="76"/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17" t="s">
        <v>210</v>
      </c>
    </row>
    <row r="54" customFormat="false" ht="16.5" hidden="false" customHeight="false" outlineLevel="0" collapsed="false">
      <c r="K54" s="69"/>
      <c r="L54" s="69"/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17" t="s">
        <v>211</v>
      </c>
    </row>
    <row r="55" customFormat="false" ht="16.5" hidden="false" customHeight="false" outlineLevel="0" collapsed="false">
      <c r="K55" s="69"/>
      <c r="L55" s="69"/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17" t="s">
        <v>212</v>
      </c>
    </row>
    <row r="56" customFormat="false" ht="16.5" hidden="false" customHeight="false" outlineLevel="0" collapsed="false">
      <c r="K56" s="69"/>
      <c r="L56" s="69"/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17" t="s">
        <v>213</v>
      </c>
    </row>
    <row r="57" customFormat="false" ht="16.5" hidden="false" customHeight="false" outlineLevel="0" collapsed="false">
      <c r="K57" s="69"/>
      <c r="L57" s="69"/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17" t="s">
        <v>214</v>
      </c>
    </row>
    <row r="58" customFormat="false" ht="16.5" hidden="false" customHeight="false" outlineLevel="0" collapsed="false">
      <c r="K58" s="69"/>
      <c r="L58" s="69"/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17" t="s">
        <v>215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Q59" s="75"/>
      <c r="R59" s="75"/>
      <c r="S59" s="76"/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17" t="s">
        <v>216</v>
      </c>
    </row>
    <row r="60" customFormat="false" ht="15" hidden="false" customHeight="false" outlineLevel="0" collapsed="false"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17" t="s">
        <v>217</v>
      </c>
    </row>
    <row r="61" customFormat="false" ht="15" hidden="false" customHeight="false" outlineLevel="0" collapsed="false"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17" t="s">
        <v>218</v>
      </c>
    </row>
    <row r="62" customFormat="false" ht="15" hidden="false" customHeight="false" outlineLevel="0" collapsed="false"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17" t="s">
        <v>219</v>
      </c>
    </row>
    <row r="63" customFormat="false" ht="15" hidden="false" customHeight="false" outlineLevel="0" collapsed="false"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17" t="s">
        <v>220</v>
      </c>
    </row>
    <row r="64" customFormat="false" ht="15" hidden="false" customHeight="false" outlineLevel="0" collapsed="false"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17" t="s">
        <v>221</v>
      </c>
    </row>
    <row r="65" customFormat="false" ht="15" hidden="false" customHeight="false" outlineLevel="0" collapsed="false"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17" t="s">
        <v>222</v>
      </c>
    </row>
    <row r="66" customFormat="false" ht="15" hidden="false" customHeight="false" outlineLevel="0" collapsed="false"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17" t="s">
        <v>223</v>
      </c>
    </row>
    <row r="67" customFormat="false" ht="15" hidden="false" customHeight="false" outlineLevel="0" collapsed="false"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17" t="s">
        <v>224</v>
      </c>
    </row>
    <row r="68" customFormat="false" ht="15" hidden="false" customHeight="false" outlineLevel="0" collapsed="false"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17" t="s">
        <v>225</v>
      </c>
    </row>
    <row r="69" customFormat="false" ht="15" hidden="false" customHeight="false" outlineLevel="0" collapsed="false"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17" t="s">
        <v>226</v>
      </c>
    </row>
    <row r="70" customFormat="false" ht="15" hidden="false" customHeight="false" outlineLevel="0" collapsed="false"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17" t="s">
        <v>227</v>
      </c>
    </row>
    <row r="71" customFormat="false" ht="15" hidden="false" customHeight="false" outlineLevel="0" collapsed="false"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17" t="s">
        <v>228</v>
      </c>
    </row>
    <row r="72" customFormat="false" ht="15" hidden="false" customHeight="false" outlineLevel="0" collapsed="false"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17" t="s">
        <v>229</v>
      </c>
    </row>
    <row r="73" customFormat="false" ht="15" hidden="false" customHeight="false" outlineLevel="0" collapsed="false"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17" t="s">
        <v>230</v>
      </c>
    </row>
    <row r="74" customFormat="false" ht="1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17" t="s">
        <v>231</v>
      </c>
    </row>
    <row r="75" customFormat="false" ht="1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17" t="s">
        <v>232</v>
      </c>
    </row>
    <row r="76" customFormat="false" ht="1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17" t="s">
        <v>233</v>
      </c>
    </row>
    <row r="77" customFormat="false" ht="1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17" t="s">
        <v>234</v>
      </c>
    </row>
    <row r="78" customFormat="false" ht="1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17" t="s">
        <v>235</v>
      </c>
    </row>
    <row r="79" customFormat="false" ht="1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17" t="s">
        <v>236</v>
      </c>
    </row>
    <row r="80" customFormat="false" ht="1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17" t="s">
        <v>237</v>
      </c>
    </row>
    <row r="81" customFormat="false" ht="1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17" t="s">
        <v>238</v>
      </c>
    </row>
    <row r="82" customFormat="false" ht="1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17" t="s">
        <v>239</v>
      </c>
    </row>
    <row r="83" customFormat="false" ht="1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17" t="s">
        <v>240</v>
      </c>
    </row>
    <row r="84" customFormat="false" ht="1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17" t="s">
        <v>241</v>
      </c>
    </row>
    <row r="85" customFormat="false" ht="1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17" t="s">
        <v>242</v>
      </c>
    </row>
    <row r="86" customFormat="false" ht="1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17" t="s">
        <v>243</v>
      </c>
    </row>
    <row r="87" customFormat="false" ht="1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17" t="s">
        <v>244</v>
      </c>
    </row>
    <row r="88" customFormat="false" ht="1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17" t="s">
        <v>245</v>
      </c>
    </row>
    <row r="89" customFormat="false" ht="1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17" t="s">
        <v>246</v>
      </c>
    </row>
    <row r="90" customFormat="false" ht="1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17" t="s">
        <v>247</v>
      </c>
    </row>
    <row r="91" customFormat="false" ht="1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17" t="s">
        <v>248</v>
      </c>
    </row>
    <row r="92" customFormat="false" ht="1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17" t="s">
        <v>249</v>
      </c>
    </row>
    <row r="93" customFormat="false" ht="1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17" t="s">
        <v>250</v>
      </c>
    </row>
    <row r="94" customFormat="false" ht="1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17" t="s">
        <v>251</v>
      </c>
    </row>
    <row r="95" customFormat="false" ht="1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17" t="s">
        <v>252</v>
      </c>
    </row>
    <row r="96" customFormat="false" ht="1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17" t="s">
        <v>253</v>
      </c>
    </row>
    <row r="97" customFormat="false" ht="1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17" t="s">
        <v>254</v>
      </c>
    </row>
    <row r="98" customFormat="false" ht="1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17" t="s">
        <v>255</v>
      </c>
    </row>
    <row r="99" customFormat="false" ht="1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17" t="s">
        <v>256</v>
      </c>
    </row>
    <row r="100" customFormat="false" ht="1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17" t="s">
        <v>257</v>
      </c>
    </row>
    <row r="101" customFormat="false" ht="1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17" t="s">
        <v>258</v>
      </c>
    </row>
    <row r="102" customFormat="false" ht="1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17" t="s">
        <v>259</v>
      </c>
    </row>
    <row r="103" customFormat="false" ht="1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17" t="s">
        <v>260</v>
      </c>
    </row>
    <row r="104" customFormat="false" ht="1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17" t="s">
        <v>261</v>
      </c>
    </row>
    <row r="105" customFormat="false" ht="1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17" t="s">
        <v>262</v>
      </c>
    </row>
    <row r="106" customFormat="false" ht="1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17" t="s">
        <v>263</v>
      </c>
    </row>
    <row r="107" customFormat="false" ht="1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17" t="s">
        <v>264</v>
      </c>
    </row>
    <row r="108" customFormat="false" ht="1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17" t="s">
        <v>265</v>
      </c>
    </row>
    <row r="109" customFormat="false" ht="1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17" t="s">
        <v>266</v>
      </c>
    </row>
    <row r="110" customFormat="false" ht="1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17" t="s">
        <v>267</v>
      </c>
    </row>
    <row r="111" customFormat="false" ht="1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17" t="s">
        <v>268</v>
      </c>
    </row>
    <row r="112" customFormat="false" ht="1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17" t="s">
        <v>269</v>
      </c>
    </row>
    <row r="113" customFormat="false" ht="1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17" t="s">
        <v>270</v>
      </c>
    </row>
    <row r="114" customFormat="false" ht="1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17" t="s">
        <v>271</v>
      </c>
    </row>
    <row r="115" customFormat="false" ht="1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17" t="s">
        <v>272</v>
      </c>
    </row>
    <row r="116" customFormat="false" ht="1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17" t="s">
        <v>273</v>
      </c>
    </row>
    <row r="117" customFormat="false" ht="1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17" t="s">
        <v>274</v>
      </c>
    </row>
    <row r="118" customFormat="false" ht="1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17" t="s">
        <v>275</v>
      </c>
    </row>
    <row r="119" customFormat="false" ht="1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17" t="s">
        <v>276</v>
      </c>
    </row>
    <row r="120" customFormat="false" ht="1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17" t="s">
        <v>277</v>
      </c>
    </row>
    <row r="121" customFormat="false" ht="1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17" t="s">
        <v>278</v>
      </c>
    </row>
    <row r="122" customFormat="false" ht="15" hidden="false" customHeight="false" outlineLevel="0" collapsed="false">
      <c r="CA122" s="17" t="s">
        <v>279</v>
      </c>
    </row>
    <row r="123" customFormat="false" ht="15" hidden="false" customHeight="false" outlineLevel="0" collapsed="false">
      <c r="CA123" s="17" t="s">
        <v>280</v>
      </c>
    </row>
    <row r="124" customFormat="false" ht="15" hidden="false" customHeight="false" outlineLevel="0" collapsed="false">
      <c r="CA124" s="17" t="s">
        <v>281</v>
      </c>
    </row>
    <row r="125" customFormat="false" ht="15" hidden="false" customHeight="false" outlineLevel="0" collapsed="false">
      <c r="CA125" s="17" t="s">
        <v>282</v>
      </c>
    </row>
    <row r="126" customFormat="false" ht="15" hidden="false" customHeight="false" outlineLevel="0" collapsed="false">
      <c r="CA126" s="17" t="s">
        <v>283</v>
      </c>
    </row>
    <row r="127" customFormat="false" ht="15" hidden="false" customHeight="false" outlineLevel="0" collapsed="false">
      <c r="CA127" s="17" t="s">
        <v>284</v>
      </c>
    </row>
    <row r="128" customFormat="false" ht="15" hidden="false" customHeight="false" outlineLevel="0" collapsed="false">
      <c r="CA128" s="17" t="s">
        <v>285</v>
      </c>
    </row>
    <row r="129" customFormat="false" ht="15" hidden="false" customHeight="false" outlineLevel="0" collapsed="false">
      <c r="CA129" s="17" t="s">
        <v>286</v>
      </c>
    </row>
    <row r="130" customFormat="false" ht="15" hidden="false" customHeight="false" outlineLevel="0" collapsed="false">
      <c r="CA130" s="17" t="s">
        <v>287</v>
      </c>
    </row>
    <row r="131" customFormat="false" ht="15" hidden="false" customHeight="false" outlineLevel="0" collapsed="false">
      <c r="CA131" s="17" t="s">
        <v>288</v>
      </c>
    </row>
    <row r="132" customFormat="false" ht="15" hidden="false" customHeight="false" outlineLevel="0" collapsed="false">
      <c r="CA132" s="17" t="s">
        <v>289</v>
      </c>
    </row>
    <row r="133" customFormat="false" ht="15" hidden="false" customHeight="false" outlineLevel="0" collapsed="false">
      <c r="CA133" s="17" t="s">
        <v>290</v>
      </c>
    </row>
    <row r="134" customFormat="false" ht="15" hidden="false" customHeight="false" outlineLevel="0" collapsed="false">
      <c r="CA134" s="17" t="s">
        <v>291</v>
      </c>
    </row>
    <row r="135" customFormat="false" ht="15" hidden="false" customHeight="false" outlineLevel="0" collapsed="false">
      <c r="CA135" s="17" t="s">
        <v>292</v>
      </c>
    </row>
    <row r="136" customFormat="false" ht="15" hidden="false" customHeight="false" outlineLevel="0" collapsed="false">
      <c r="CA136" s="17" t="s">
        <v>293</v>
      </c>
    </row>
    <row r="137" customFormat="false" ht="15" hidden="false" customHeight="false" outlineLevel="0" collapsed="false">
      <c r="CA137" s="17" t="s">
        <v>294</v>
      </c>
    </row>
    <row r="138" customFormat="false" ht="15" hidden="false" customHeight="false" outlineLevel="0" collapsed="false">
      <c r="CA138" s="17" t="s">
        <v>295</v>
      </c>
    </row>
    <row r="139" customFormat="false" ht="15" hidden="false" customHeight="false" outlineLevel="0" collapsed="false">
      <c r="CA139" s="17" t="s">
        <v>296</v>
      </c>
    </row>
    <row r="140" customFormat="false" ht="15" hidden="false" customHeight="false" outlineLevel="0" collapsed="false">
      <c r="CA140" s="17" t="s">
        <v>297</v>
      </c>
    </row>
    <row r="141" customFormat="false" ht="15" hidden="false" customHeight="false" outlineLevel="0" collapsed="false">
      <c r="CA141" s="17" t="s">
        <v>298</v>
      </c>
    </row>
    <row r="142" customFormat="false" ht="15" hidden="false" customHeight="false" outlineLevel="0" collapsed="false">
      <c r="CA142" s="17" t="s">
        <v>299</v>
      </c>
    </row>
    <row r="143" customFormat="false" ht="15" hidden="false" customHeight="false" outlineLevel="0" collapsed="false">
      <c r="CA143" s="17" t="s">
        <v>300</v>
      </c>
    </row>
    <row r="144" customFormat="false" ht="15" hidden="false" customHeight="false" outlineLevel="0" collapsed="false">
      <c r="CA144" s="17" t="s">
        <v>301</v>
      </c>
    </row>
    <row r="145" customFormat="false" ht="15" hidden="false" customHeight="false" outlineLevel="0" collapsed="false">
      <c r="CA145" s="17" t="s">
        <v>302</v>
      </c>
    </row>
    <row r="146" customFormat="false" ht="15" hidden="false" customHeight="false" outlineLevel="0" collapsed="false">
      <c r="CA146" s="17" t="s">
        <v>303</v>
      </c>
    </row>
    <row r="147" customFormat="false" ht="15" hidden="false" customHeight="false" outlineLevel="0" collapsed="false">
      <c r="CA147" s="17" t="s">
        <v>304</v>
      </c>
    </row>
    <row r="148" customFormat="false" ht="15" hidden="false" customHeight="false" outlineLevel="0" collapsed="false">
      <c r="CA148" s="17" t="s">
        <v>305</v>
      </c>
    </row>
    <row r="149" customFormat="false" ht="15" hidden="false" customHeight="false" outlineLevel="0" collapsed="false">
      <c r="CA149" s="17" t="s">
        <v>306</v>
      </c>
    </row>
    <row r="150" customFormat="false" ht="15" hidden="false" customHeight="false" outlineLevel="0" collapsed="false">
      <c r="CA150" s="17" t="s">
        <v>307</v>
      </c>
    </row>
    <row r="151" customFormat="false" ht="15" hidden="false" customHeight="false" outlineLevel="0" collapsed="false">
      <c r="CA151" s="17" t="s">
        <v>308</v>
      </c>
    </row>
    <row r="152" customFormat="false" ht="15" hidden="false" customHeight="false" outlineLevel="0" collapsed="false">
      <c r="CA152" s="17" t="s">
        <v>309</v>
      </c>
    </row>
    <row r="153" customFormat="false" ht="15" hidden="false" customHeight="false" outlineLevel="0" collapsed="false">
      <c r="CA153" s="17" t="s">
        <v>310</v>
      </c>
    </row>
    <row r="154" customFormat="false" ht="15" hidden="false" customHeight="false" outlineLevel="0" collapsed="false">
      <c r="CA154" s="17" t="s">
        <v>311</v>
      </c>
    </row>
    <row r="155" customFormat="false" ht="15" hidden="false" customHeight="false" outlineLevel="0" collapsed="false">
      <c r="CA155" s="17" t="s">
        <v>312</v>
      </c>
    </row>
    <row r="156" customFormat="false" ht="15" hidden="false" customHeight="false" outlineLevel="0" collapsed="false">
      <c r="CA156" s="17" t="s">
        <v>313</v>
      </c>
    </row>
    <row r="157" customFormat="false" ht="15" hidden="false" customHeight="false" outlineLevel="0" collapsed="false">
      <c r="CA157" s="17" t="s">
        <v>314</v>
      </c>
    </row>
    <row r="158" customFormat="false" ht="15" hidden="false" customHeight="false" outlineLevel="0" collapsed="false">
      <c r="CA158" s="17" t="s">
        <v>315</v>
      </c>
    </row>
    <row r="159" customFormat="false" ht="15" hidden="false" customHeight="false" outlineLevel="0" collapsed="false">
      <c r="CA159" s="17" t="s">
        <v>316</v>
      </c>
    </row>
    <row r="160" customFormat="false" ht="15" hidden="false" customHeight="false" outlineLevel="0" collapsed="false">
      <c r="CA160" s="17" t="s">
        <v>317</v>
      </c>
    </row>
    <row r="161" customFormat="false" ht="15" hidden="false" customHeight="false" outlineLevel="0" collapsed="false">
      <c r="CA161" s="17" t="s">
        <v>318</v>
      </c>
    </row>
    <row r="162" customFormat="false" ht="15" hidden="false" customHeight="false" outlineLevel="0" collapsed="false">
      <c r="CA162" s="17" t="s">
        <v>319</v>
      </c>
    </row>
    <row r="163" customFormat="false" ht="15" hidden="false" customHeight="false" outlineLevel="0" collapsed="false">
      <c r="CA163" s="17" t="s">
        <v>320</v>
      </c>
    </row>
    <row r="164" customFormat="false" ht="15" hidden="false" customHeight="false" outlineLevel="0" collapsed="false">
      <c r="CA164" s="17" t="s">
        <v>321</v>
      </c>
    </row>
    <row r="165" customFormat="false" ht="15" hidden="false" customHeight="false" outlineLevel="0" collapsed="false">
      <c r="CA165" s="17" t="s">
        <v>322</v>
      </c>
    </row>
    <row r="166" customFormat="false" ht="15" hidden="false" customHeight="false" outlineLevel="0" collapsed="false">
      <c r="CA166" s="17" t="s">
        <v>323</v>
      </c>
    </row>
    <row r="167" customFormat="false" ht="15" hidden="false" customHeight="false" outlineLevel="0" collapsed="false">
      <c r="CA167" s="17" t="s">
        <v>324</v>
      </c>
    </row>
    <row r="168" customFormat="false" ht="15" hidden="false" customHeight="false" outlineLevel="0" collapsed="false">
      <c r="CA168" s="17" t="s">
        <v>325</v>
      </c>
    </row>
    <row r="169" customFormat="false" ht="15" hidden="false" customHeight="false" outlineLevel="0" collapsed="false">
      <c r="CA169" s="17" t="s">
        <v>326</v>
      </c>
    </row>
    <row r="170" customFormat="false" ht="15" hidden="false" customHeight="false" outlineLevel="0" collapsed="false">
      <c r="CA170" s="17" t="s">
        <v>327</v>
      </c>
    </row>
    <row r="171" customFormat="false" ht="15" hidden="false" customHeight="false" outlineLevel="0" collapsed="false">
      <c r="CA171" s="17" t="s">
        <v>328</v>
      </c>
    </row>
    <row r="172" customFormat="false" ht="15" hidden="false" customHeight="false" outlineLevel="0" collapsed="false">
      <c r="CA172" s="17" t="s">
        <v>329</v>
      </c>
    </row>
    <row r="173" customFormat="false" ht="15" hidden="false" customHeight="false" outlineLevel="0" collapsed="false">
      <c r="CA173" s="17" t="s">
        <v>330</v>
      </c>
    </row>
    <row r="174" customFormat="false" ht="15" hidden="false" customHeight="false" outlineLevel="0" collapsed="false">
      <c r="CA174" s="17" t="s">
        <v>331</v>
      </c>
    </row>
    <row r="175" customFormat="false" ht="15" hidden="false" customHeight="false" outlineLevel="0" collapsed="false">
      <c r="CA175" s="17" t="s">
        <v>332</v>
      </c>
    </row>
    <row r="176" customFormat="false" ht="15" hidden="false" customHeight="false" outlineLevel="0" collapsed="false">
      <c r="CA176" s="17" t="s">
        <v>333</v>
      </c>
    </row>
    <row r="177" customFormat="false" ht="15" hidden="false" customHeight="false" outlineLevel="0" collapsed="false">
      <c r="CA177" s="17" t="s">
        <v>334</v>
      </c>
    </row>
    <row r="178" customFormat="false" ht="15" hidden="false" customHeight="false" outlineLevel="0" collapsed="false">
      <c r="CA178" s="17" t="s">
        <v>335</v>
      </c>
    </row>
    <row r="179" customFormat="false" ht="15" hidden="false" customHeight="false" outlineLevel="0" collapsed="false">
      <c r="CA179" s="17" t="s">
        <v>336</v>
      </c>
    </row>
    <row r="180" customFormat="false" ht="15" hidden="false" customHeight="false" outlineLevel="0" collapsed="false">
      <c r="CA180" s="17" t="s">
        <v>337</v>
      </c>
    </row>
    <row r="181" customFormat="false" ht="15" hidden="false" customHeight="false" outlineLevel="0" collapsed="false">
      <c r="CA181" s="17" t="s">
        <v>338</v>
      </c>
    </row>
    <row r="182" customFormat="false" ht="15" hidden="false" customHeight="false" outlineLevel="0" collapsed="false">
      <c r="CA182" s="17" t="s">
        <v>339</v>
      </c>
    </row>
    <row r="183" customFormat="false" ht="15" hidden="false" customHeight="false" outlineLevel="0" collapsed="false">
      <c r="CA183" s="17" t="s">
        <v>340</v>
      </c>
    </row>
    <row r="184" customFormat="false" ht="15" hidden="false" customHeight="false" outlineLevel="0" collapsed="false">
      <c r="CA184" s="17" t="s">
        <v>341</v>
      </c>
    </row>
    <row r="185" customFormat="false" ht="15" hidden="false" customHeight="false" outlineLevel="0" collapsed="false">
      <c r="CA185" s="17" t="s">
        <v>342</v>
      </c>
    </row>
    <row r="186" customFormat="false" ht="15" hidden="false" customHeight="false" outlineLevel="0" collapsed="false">
      <c r="CA186" s="17" t="s">
        <v>343</v>
      </c>
    </row>
    <row r="187" customFormat="false" ht="15" hidden="false" customHeight="false" outlineLevel="0" collapsed="false">
      <c r="CA187" s="17" t="s">
        <v>344</v>
      </c>
    </row>
    <row r="188" customFormat="false" ht="15" hidden="false" customHeight="false" outlineLevel="0" collapsed="false">
      <c r="CA188" s="17" t="s">
        <v>345</v>
      </c>
    </row>
    <row r="189" customFormat="false" ht="15" hidden="false" customHeight="false" outlineLevel="0" collapsed="false">
      <c r="CA189" s="17" t="s">
        <v>346</v>
      </c>
    </row>
    <row r="190" customFormat="false" ht="15" hidden="false" customHeight="false" outlineLevel="0" collapsed="false">
      <c r="CA190" s="17" t="s">
        <v>347</v>
      </c>
    </row>
    <row r="191" customFormat="false" ht="15" hidden="false" customHeight="false" outlineLevel="0" collapsed="false">
      <c r="CA191" s="17" t="s">
        <v>348</v>
      </c>
    </row>
    <row r="192" customFormat="false" ht="15" hidden="false" customHeight="false" outlineLevel="0" collapsed="false">
      <c r="CA192" s="17" t="s">
        <v>349</v>
      </c>
    </row>
    <row r="193" customFormat="false" ht="15" hidden="false" customHeight="false" outlineLevel="0" collapsed="false">
      <c r="CA193" s="17" t="s">
        <v>350</v>
      </c>
    </row>
    <row r="194" customFormat="false" ht="15" hidden="false" customHeight="false" outlineLevel="0" collapsed="false">
      <c r="CA194" s="17" t="s">
        <v>351</v>
      </c>
    </row>
    <row r="195" customFormat="false" ht="15" hidden="false" customHeight="false" outlineLevel="0" collapsed="false">
      <c r="CA195" s="17" t="s">
        <v>352</v>
      </c>
    </row>
    <row r="196" customFormat="false" ht="15" hidden="false" customHeight="false" outlineLevel="0" collapsed="false">
      <c r="CA196" s="17" t="s">
        <v>353</v>
      </c>
    </row>
    <row r="197" customFormat="false" ht="15" hidden="false" customHeight="false" outlineLevel="0" collapsed="false">
      <c r="CA197" s="17" t="s">
        <v>354</v>
      </c>
    </row>
    <row r="198" customFormat="false" ht="15" hidden="false" customHeight="false" outlineLevel="0" collapsed="false">
      <c r="CA198" s="17" t="s">
        <v>355</v>
      </c>
    </row>
    <row r="199" customFormat="false" ht="15" hidden="false" customHeight="false" outlineLevel="0" collapsed="false">
      <c r="CA199" s="17" t="s">
        <v>356</v>
      </c>
    </row>
    <row r="200" customFormat="false" ht="15" hidden="false" customHeight="false" outlineLevel="0" collapsed="false">
      <c r="CA200" s="17" t="s">
        <v>357</v>
      </c>
    </row>
    <row r="201" customFormat="false" ht="15" hidden="false" customHeight="false" outlineLevel="0" collapsed="false">
      <c r="CA201" s="17" t="s">
        <v>358</v>
      </c>
    </row>
    <row r="202" customFormat="false" ht="15" hidden="false" customHeight="false" outlineLevel="0" collapsed="false">
      <c r="CA202" s="17" t="s">
        <v>359</v>
      </c>
    </row>
    <row r="203" customFormat="false" ht="15" hidden="false" customHeight="false" outlineLevel="0" collapsed="false">
      <c r="CA203" s="17" t="s">
        <v>360</v>
      </c>
    </row>
    <row r="204" customFormat="false" ht="15" hidden="false" customHeight="false" outlineLevel="0" collapsed="false">
      <c r="CA204" s="17" t="s">
        <v>361</v>
      </c>
    </row>
    <row r="205" customFormat="false" ht="15" hidden="false" customHeight="false" outlineLevel="0" collapsed="false">
      <c r="CA205" s="17" t="s">
        <v>362</v>
      </c>
    </row>
    <row r="206" customFormat="false" ht="15" hidden="false" customHeight="false" outlineLevel="0" collapsed="false">
      <c r="CA206" s="17" t="s">
        <v>363</v>
      </c>
    </row>
    <row r="207" customFormat="false" ht="15" hidden="false" customHeight="false" outlineLevel="0" collapsed="false">
      <c r="CA207" s="17" t="s">
        <v>364</v>
      </c>
    </row>
    <row r="208" customFormat="false" ht="15" hidden="false" customHeight="false" outlineLevel="0" collapsed="false">
      <c r="CA208" s="17" t="s">
        <v>365</v>
      </c>
    </row>
    <row r="209" customFormat="false" ht="15" hidden="false" customHeight="false" outlineLevel="0" collapsed="false">
      <c r="CA209" s="17" t="s">
        <v>366</v>
      </c>
    </row>
    <row r="210" customFormat="false" ht="15" hidden="false" customHeight="false" outlineLevel="0" collapsed="false">
      <c r="CA210" s="17" t="s">
        <v>367</v>
      </c>
    </row>
    <row r="211" customFormat="false" ht="15" hidden="false" customHeight="false" outlineLevel="0" collapsed="false">
      <c r="CA211" s="17" t="s">
        <v>368</v>
      </c>
    </row>
    <row r="212" customFormat="false" ht="15" hidden="false" customHeight="false" outlineLevel="0" collapsed="false">
      <c r="CA212" s="17" t="s">
        <v>369</v>
      </c>
    </row>
    <row r="213" customFormat="false" ht="15" hidden="false" customHeight="false" outlineLevel="0" collapsed="false">
      <c r="CA213" s="17" t="s">
        <v>370</v>
      </c>
    </row>
    <row r="214" customFormat="false" ht="15" hidden="false" customHeight="false" outlineLevel="0" collapsed="false">
      <c r="CA214" s="17" t="s">
        <v>371</v>
      </c>
    </row>
    <row r="215" customFormat="false" ht="15" hidden="false" customHeight="false" outlineLevel="0" collapsed="false">
      <c r="CA215" s="17" t="s">
        <v>372</v>
      </c>
    </row>
    <row r="216" customFormat="false" ht="15" hidden="false" customHeight="false" outlineLevel="0" collapsed="false">
      <c r="CA216" s="17" t="s">
        <v>373</v>
      </c>
    </row>
    <row r="217" customFormat="false" ht="15" hidden="false" customHeight="false" outlineLevel="0" collapsed="false">
      <c r="CA217" s="17" t="s">
        <v>374</v>
      </c>
    </row>
    <row r="218" customFormat="false" ht="15" hidden="false" customHeight="false" outlineLevel="0" collapsed="false">
      <c r="CA218" s="17" t="s">
        <v>375</v>
      </c>
    </row>
    <row r="219" customFormat="false" ht="15" hidden="false" customHeight="false" outlineLevel="0" collapsed="false">
      <c r="CA219" s="17" t="s">
        <v>376</v>
      </c>
    </row>
    <row r="220" customFormat="false" ht="15" hidden="false" customHeight="false" outlineLevel="0" collapsed="false">
      <c r="CA220" s="17" t="s">
        <v>377</v>
      </c>
    </row>
    <row r="221" customFormat="false" ht="15" hidden="false" customHeight="false" outlineLevel="0" collapsed="false">
      <c r="CA221" s="17" t="s">
        <v>378</v>
      </c>
    </row>
    <row r="222" customFormat="false" ht="15" hidden="false" customHeight="false" outlineLevel="0" collapsed="false">
      <c r="CA222" s="17" t="s">
        <v>379</v>
      </c>
    </row>
    <row r="223" customFormat="false" ht="15" hidden="false" customHeight="false" outlineLevel="0" collapsed="false">
      <c r="CA223" s="17" t="s">
        <v>380</v>
      </c>
    </row>
    <row r="224" customFormat="false" ht="15" hidden="false" customHeight="false" outlineLevel="0" collapsed="false">
      <c r="CA224" s="17" t="s">
        <v>381</v>
      </c>
    </row>
    <row r="225" customFormat="false" ht="15" hidden="false" customHeight="false" outlineLevel="0" collapsed="false">
      <c r="CA225" s="17" t="s">
        <v>382</v>
      </c>
    </row>
    <row r="226" customFormat="false" ht="15" hidden="false" customHeight="false" outlineLevel="0" collapsed="false">
      <c r="CA226" s="17" t="s">
        <v>383</v>
      </c>
    </row>
    <row r="227" customFormat="false" ht="15" hidden="false" customHeight="false" outlineLevel="0" collapsed="false">
      <c r="CA227" s="17" t="s">
        <v>384</v>
      </c>
    </row>
    <row r="228" customFormat="false" ht="15" hidden="false" customHeight="false" outlineLevel="0" collapsed="false">
      <c r="CA228" s="17" t="s">
        <v>385</v>
      </c>
    </row>
    <row r="229" customFormat="false" ht="15" hidden="false" customHeight="false" outlineLevel="0" collapsed="false">
      <c r="CA229" s="17" t="s">
        <v>386</v>
      </c>
    </row>
    <row r="230" customFormat="false" ht="15" hidden="false" customHeight="false" outlineLevel="0" collapsed="false">
      <c r="CA230" s="17" t="s">
        <v>387</v>
      </c>
    </row>
    <row r="231" customFormat="false" ht="15" hidden="false" customHeight="false" outlineLevel="0" collapsed="false">
      <c r="CA231" s="17" t="s">
        <v>388</v>
      </c>
    </row>
    <row r="232" customFormat="false" ht="15" hidden="false" customHeight="false" outlineLevel="0" collapsed="false">
      <c r="CA232" s="17" t="s">
        <v>389</v>
      </c>
    </row>
    <row r="233" customFormat="false" ht="15" hidden="false" customHeight="false" outlineLevel="0" collapsed="false">
      <c r="CA233" s="17" t="s">
        <v>390</v>
      </c>
    </row>
    <row r="234" customFormat="false" ht="15" hidden="false" customHeight="false" outlineLevel="0" collapsed="false">
      <c r="CA234" s="17" t="s">
        <v>391</v>
      </c>
    </row>
    <row r="235" customFormat="false" ht="15" hidden="false" customHeight="false" outlineLevel="0" collapsed="false">
      <c r="CA235" s="17" t="s">
        <v>392</v>
      </c>
    </row>
    <row r="236" customFormat="false" ht="15" hidden="false" customHeight="false" outlineLevel="0" collapsed="false">
      <c r="CA236" s="17" t="s">
        <v>393</v>
      </c>
    </row>
    <row r="237" customFormat="false" ht="15" hidden="false" customHeight="false" outlineLevel="0" collapsed="false">
      <c r="CA237" s="17" t="s">
        <v>394</v>
      </c>
    </row>
    <row r="238" customFormat="false" ht="15" hidden="false" customHeight="false" outlineLevel="0" collapsed="false">
      <c r="CA238" s="17" t="s">
        <v>395</v>
      </c>
    </row>
    <row r="239" customFormat="false" ht="15" hidden="false" customHeight="false" outlineLevel="0" collapsed="false">
      <c r="CA239" s="17" t="s">
        <v>396</v>
      </c>
    </row>
    <row r="240" customFormat="false" ht="15" hidden="false" customHeight="false" outlineLevel="0" collapsed="false">
      <c r="CA240" s="17" t="s">
        <v>397</v>
      </c>
    </row>
    <row r="241" customFormat="false" ht="15" hidden="false" customHeight="false" outlineLevel="0" collapsed="false">
      <c r="CA241" s="17" t="s">
        <v>398</v>
      </c>
    </row>
    <row r="242" customFormat="false" ht="15" hidden="false" customHeight="false" outlineLevel="0" collapsed="false">
      <c r="CA242" s="17" t="s">
        <v>399</v>
      </c>
    </row>
    <row r="243" customFormat="false" ht="15" hidden="false" customHeight="false" outlineLevel="0" collapsed="false">
      <c r="CA243" s="17" t="s">
        <v>400</v>
      </c>
    </row>
    <row r="244" customFormat="false" ht="15" hidden="false" customHeight="false" outlineLevel="0" collapsed="false">
      <c r="CA244" s="17" t="s">
        <v>401</v>
      </c>
    </row>
    <row r="245" customFormat="false" ht="15" hidden="false" customHeight="false" outlineLevel="0" collapsed="false">
      <c r="CA245" s="17" t="s">
        <v>402</v>
      </c>
    </row>
    <row r="246" customFormat="false" ht="15" hidden="false" customHeight="false" outlineLevel="0" collapsed="false">
      <c r="CA246" s="17" t="s">
        <v>403</v>
      </c>
    </row>
    <row r="247" customFormat="false" ht="15" hidden="false" customHeight="false" outlineLevel="0" collapsed="false">
      <c r="CA247" s="17" t="s">
        <v>404</v>
      </c>
    </row>
    <row r="248" customFormat="false" ht="15" hidden="false" customHeight="false" outlineLevel="0" collapsed="false">
      <c r="CA248" s="17" t="s">
        <v>405</v>
      </c>
    </row>
    <row r="249" customFormat="false" ht="15" hidden="false" customHeight="false" outlineLevel="0" collapsed="false">
      <c r="CA249" s="17" t="s">
        <v>406</v>
      </c>
    </row>
    <row r="250" customFormat="false" ht="15" hidden="false" customHeight="false" outlineLevel="0" collapsed="false">
      <c r="CA250" s="17" t="s">
        <v>407</v>
      </c>
    </row>
    <row r="251" customFormat="false" ht="15" hidden="false" customHeight="false" outlineLevel="0" collapsed="false">
      <c r="CA251" s="17" t="s">
        <v>408</v>
      </c>
    </row>
    <row r="252" customFormat="false" ht="15" hidden="false" customHeight="false" outlineLevel="0" collapsed="false">
      <c r="CA252" s="17" t="s">
        <v>409</v>
      </c>
    </row>
    <row r="253" customFormat="false" ht="15" hidden="false" customHeight="false" outlineLevel="0" collapsed="false">
      <c r="CA253" s="17" t="s">
        <v>410</v>
      </c>
    </row>
    <row r="254" customFormat="false" ht="15" hidden="false" customHeight="false" outlineLevel="0" collapsed="false">
      <c r="CA254" s="17" t="s">
        <v>411</v>
      </c>
    </row>
    <row r="255" customFormat="false" ht="15" hidden="false" customHeight="false" outlineLevel="0" collapsed="false">
      <c r="CA255" s="17" t="s">
        <v>412</v>
      </c>
    </row>
    <row r="256" customFormat="false" ht="15" hidden="false" customHeight="false" outlineLevel="0" collapsed="false">
      <c r="CA256" s="17" t="s">
        <v>413</v>
      </c>
    </row>
    <row r="257" customFormat="false" ht="15" hidden="false" customHeight="false" outlineLevel="0" collapsed="false">
      <c r="CA257" s="17" t="s">
        <v>414</v>
      </c>
    </row>
    <row r="258" customFormat="false" ht="15" hidden="false" customHeight="false" outlineLevel="0" collapsed="false">
      <c r="CA258" s="17" t="s">
        <v>415</v>
      </c>
    </row>
    <row r="259" customFormat="false" ht="15" hidden="false" customHeight="false" outlineLevel="0" collapsed="false">
      <c r="CA259" s="17" t="s">
        <v>416</v>
      </c>
    </row>
    <row r="260" customFormat="false" ht="15" hidden="false" customHeight="false" outlineLevel="0" collapsed="false">
      <c r="CA260" s="17" t="s">
        <v>417</v>
      </c>
    </row>
    <row r="261" customFormat="false" ht="15" hidden="false" customHeight="false" outlineLevel="0" collapsed="false">
      <c r="CA261" s="17" t="s">
        <v>418</v>
      </c>
    </row>
    <row r="262" customFormat="false" ht="15" hidden="false" customHeight="false" outlineLevel="0" collapsed="false">
      <c r="CA262" s="17" t="s">
        <v>419</v>
      </c>
    </row>
    <row r="263" customFormat="false" ht="15" hidden="false" customHeight="false" outlineLevel="0" collapsed="false">
      <c r="CA263" s="17" t="s">
        <v>420</v>
      </c>
    </row>
    <row r="264" customFormat="false" ht="15" hidden="false" customHeight="false" outlineLevel="0" collapsed="false">
      <c r="CA264" s="17" t="s">
        <v>421</v>
      </c>
    </row>
    <row r="265" customFormat="false" ht="15" hidden="false" customHeight="false" outlineLevel="0" collapsed="false">
      <c r="CA265" s="17" t="s">
        <v>422</v>
      </c>
    </row>
    <row r="266" customFormat="false" ht="15" hidden="false" customHeight="false" outlineLevel="0" collapsed="false">
      <c r="CA266" s="17" t="s">
        <v>423</v>
      </c>
    </row>
    <row r="267" customFormat="false" ht="15" hidden="false" customHeight="false" outlineLevel="0" collapsed="false">
      <c r="CA267" s="17" t="s">
        <v>424</v>
      </c>
    </row>
    <row r="268" customFormat="false" ht="15" hidden="false" customHeight="false" outlineLevel="0" collapsed="false">
      <c r="CA268" s="17" t="s">
        <v>425</v>
      </c>
    </row>
    <row r="269" customFormat="false" ht="15" hidden="false" customHeight="false" outlineLevel="0" collapsed="false">
      <c r="CA269" s="17" t="s">
        <v>426</v>
      </c>
    </row>
    <row r="270" customFormat="false" ht="15" hidden="false" customHeight="false" outlineLevel="0" collapsed="false">
      <c r="CA270" s="17" t="s">
        <v>427</v>
      </c>
    </row>
    <row r="271" customFormat="false" ht="15" hidden="false" customHeight="false" outlineLevel="0" collapsed="false">
      <c r="CA271" s="17" t="s">
        <v>428</v>
      </c>
    </row>
    <row r="272" customFormat="false" ht="15" hidden="false" customHeight="false" outlineLevel="0" collapsed="false">
      <c r="CA272" s="17" t="s">
        <v>429</v>
      </c>
    </row>
    <row r="273" customFormat="false" ht="15" hidden="false" customHeight="false" outlineLevel="0" collapsed="false">
      <c r="CA273" s="17" t="s">
        <v>430</v>
      </c>
    </row>
    <row r="274" customFormat="false" ht="15" hidden="false" customHeight="false" outlineLevel="0" collapsed="false">
      <c r="CA274" s="17" t="s">
        <v>431</v>
      </c>
    </row>
    <row r="275" customFormat="false" ht="15" hidden="false" customHeight="false" outlineLevel="0" collapsed="false">
      <c r="CA275" s="17" t="s">
        <v>432</v>
      </c>
    </row>
    <row r="276" customFormat="false" ht="15" hidden="false" customHeight="false" outlineLevel="0" collapsed="false">
      <c r="CA276" s="17" t="s">
        <v>433</v>
      </c>
    </row>
    <row r="277" customFormat="false" ht="15" hidden="false" customHeight="false" outlineLevel="0" collapsed="false">
      <c r="CA277" s="17" t="s">
        <v>434</v>
      </c>
    </row>
    <row r="278" customFormat="false" ht="15" hidden="false" customHeight="false" outlineLevel="0" collapsed="false">
      <c r="CA278" s="17" t="s">
        <v>435</v>
      </c>
    </row>
    <row r="279" customFormat="false" ht="15" hidden="false" customHeight="false" outlineLevel="0" collapsed="false">
      <c r="CA279" s="17" t="s">
        <v>436</v>
      </c>
    </row>
    <row r="280" customFormat="false" ht="15" hidden="false" customHeight="false" outlineLevel="0" collapsed="false">
      <c r="CA280" s="17" t="s">
        <v>437</v>
      </c>
    </row>
    <row r="281" customFormat="false" ht="15" hidden="false" customHeight="false" outlineLevel="0" collapsed="false">
      <c r="CA281" s="17" t="s">
        <v>438</v>
      </c>
    </row>
    <row r="282" customFormat="false" ht="15" hidden="false" customHeight="false" outlineLevel="0" collapsed="false">
      <c r="CA282" s="17" t="s">
        <v>439</v>
      </c>
    </row>
    <row r="283" customFormat="false" ht="15" hidden="false" customHeight="false" outlineLevel="0" collapsed="false">
      <c r="CA283" s="17" t="s">
        <v>440</v>
      </c>
    </row>
    <row r="284" customFormat="false" ht="15" hidden="false" customHeight="false" outlineLevel="0" collapsed="false">
      <c r="CA284" s="17" t="s">
        <v>441</v>
      </c>
    </row>
    <row r="285" customFormat="false" ht="15" hidden="false" customHeight="false" outlineLevel="0" collapsed="false">
      <c r="CA285" s="17" t="s">
        <v>442</v>
      </c>
    </row>
    <row r="286" customFormat="false" ht="15" hidden="false" customHeight="false" outlineLevel="0" collapsed="false">
      <c r="CA286" s="17" t="s">
        <v>443</v>
      </c>
    </row>
    <row r="287" customFormat="false" ht="15" hidden="false" customHeight="false" outlineLevel="0" collapsed="false">
      <c r="CA287" s="17" t="s">
        <v>444</v>
      </c>
    </row>
    <row r="288" customFormat="false" ht="15" hidden="false" customHeight="false" outlineLevel="0" collapsed="false">
      <c r="CA288" s="17" t="s">
        <v>445</v>
      </c>
    </row>
    <row r="289" customFormat="false" ht="15" hidden="false" customHeight="false" outlineLevel="0" collapsed="false">
      <c r="CA289" s="17" t="s">
        <v>446</v>
      </c>
    </row>
    <row r="290" customFormat="false" ht="15" hidden="false" customHeight="false" outlineLevel="0" collapsed="false">
      <c r="CA290" s="17" t="s">
        <v>447</v>
      </c>
    </row>
    <row r="291" customFormat="false" ht="15" hidden="false" customHeight="false" outlineLevel="0" collapsed="false">
      <c r="CA291" s="17" t="s">
        <v>448</v>
      </c>
    </row>
    <row r="292" customFormat="false" ht="15" hidden="false" customHeight="false" outlineLevel="0" collapsed="false">
      <c r="CA292" s="17" t="s">
        <v>449</v>
      </c>
    </row>
    <row r="293" customFormat="false" ht="15" hidden="false" customHeight="false" outlineLevel="0" collapsed="false">
      <c r="CA293" s="17" t="s">
        <v>450</v>
      </c>
    </row>
    <row r="294" customFormat="false" ht="15" hidden="false" customHeight="false" outlineLevel="0" collapsed="false">
      <c r="CA294" s="17" t="s">
        <v>451</v>
      </c>
    </row>
    <row r="295" customFormat="false" ht="15" hidden="false" customHeight="false" outlineLevel="0" collapsed="false">
      <c r="CA295" s="17" t="s">
        <v>452</v>
      </c>
    </row>
    <row r="296" customFormat="false" ht="15" hidden="false" customHeight="false" outlineLevel="0" collapsed="false">
      <c r="CA296" s="17" t="s">
        <v>453</v>
      </c>
    </row>
    <row r="297" customFormat="false" ht="15" hidden="false" customHeight="false" outlineLevel="0" collapsed="false">
      <c r="CA297" s="17" t="s">
        <v>454</v>
      </c>
    </row>
    <row r="298" customFormat="false" ht="15" hidden="false" customHeight="false" outlineLevel="0" collapsed="false">
      <c r="CA298" s="17" t="s">
        <v>455</v>
      </c>
    </row>
    <row r="299" customFormat="false" ht="15" hidden="false" customHeight="false" outlineLevel="0" collapsed="false">
      <c r="CA299" s="17" t="s">
        <v>456</v>
      </c>
    </row>
    <row r="300" customFormat="false" ht="15" hidden="false" customHeight="false" outlineLevel="0" collapsed="false">
      <c r="CA300" s="17" t="s">
        <v>457</v>
      </c>
    </row>
    <row r="301" customFormat="false" ht="15" hidden="false" customHeight="false" outlineLevel="0" collapsed="false">
      <c r="CA301" s="17" t="s">
        <v>458</v>
      </c>
    </row>
    <row r="302" customFormat="false" ht="15" hidden="false" customHeight="false" outlineLevel="0" collapsed="false">
      <c r="CA302" s="17" t="s">
        <v>459</v>
      </c>
    </row>
    <row r="303" customFormat="false" ht="15" hidden="false" customHeight="false" outlineLevel="0" collapsed="false">
      <c r="CA303" s="17" t="s">
        <v>460</v>
      </c>
    </row>
    <row r="304" customFormat="false" ht="15" hidden="false" customHeight="false" outlineLevel="0" collapsed="false">
      <c r="CA304" s="17" t="s">
        <v>461</v>
      </c>
    </row>
    <row r="305" customFormat="false" ht="15" hidden="false" customHeight="false" outlineLevel="0" collapsed="false">
      <c r="CA305" s="17" t="s">
        <v>462</v>
      </c>
    </row>
    <row r="306" customFormat="false" ht="15" hidden="false" customHeight="false" outlineLevel="0" collapsed="false">
      <c r="CA306" s="17" t="s">
        <v>463</v>
      </c>
    </row>
    <row r="307" customFormat="false" ht="15" hidden="false" customHeight="false" outlineLevel="0" collapsed="false">
      <c r="CA307" s="17" t="s">
        <v>464</v>
      </c>
    </row>
    <row r="308" customFormat="false" ht="15" hidden="false" customHeight="false" outlineLevel="0" collapsed="false">
      <c r="CA308" s="17" t="s">
        <v>465</v>
      </c>
    </row>
    <row r="309" customFormat="false" ht="15" hidden="false" customHeight="false" outlineLevel="0" collapsed="false">
      <c r="CA309" s="17" t="s">
        <v>466</v>
      </c>
    </row>
    <row r="310" customFormat="false" ht="15" hidden="false" customHeight="false" outlineLevel="0" collapsed="false">
      <c r="CA310" s="17" t="s">
        <v>467</v>
      </c>
    </row>
    <row r="311" customFormat="false" ht="15" hidden="false" customHeight="false" outlineLevel="0" collapsed="false">
      <c r="CA311" s="17" t="s">
        <v>468</v>
      </c>
    </row>
    <row r="312" customFormat="false" ht="15" hidden="false" customHeight="false" outlineLevel="0" collapsed="false">
      <c r="CA312" s="17" t="s">
        <v>469</v>
      </c>
    </row>
    <row r="313" customFormat="false" ht="15" hidden="false" customHeight="false" outlineLevel="0" collapsed="false">
      <c r="CA313" s="17" t="s">
        <v>470</v>
      </c>
    </row>
    <row r="314" customFormat="false" ht="15" hidden="false" customHeight="false" outlineLevel="0" collapsed="false">
      <c r="CA314" s="17" t="s">
        <v>471</v>
      </c>
    </row>
    <row r="315" customFormat="false" ht="15" hidden="false" customHeight="false" outlineLevel="0" collapsed="false">
      <c r="CA315" s="17" t="s">
        <v>472</v>
      </c>
    </row>
    <row r="316" customFormat="false" ht="15" hidden="false" customHeight="false" outlineLevel="0" collapsed="false">
      <c r="CA316" s="17" t="s">
        <v>473</v>
      </c>
    </row>
    <row r="317" customFormat="false" ht="15" hidden="false" customHeight="false" outlineLevel="0" collapsed="false">
      <c r="CA317" s="17" t="s">
        <v>474</v>
      </c>
    </row>
    <row r="318" customFormat="false" ht="15" hidden="false" customHeight="false" outlineLevel="0" collapsed="false">
      <c r="CA318" s="17" t="s">
        <v>475</v>
      </c>
    </row>
    <row r="319" customFormat="false" ht="15" hidden="false" customHeight="false" outlineLevel="0" collapsed="false">
      <c r="CA319" s="17" t="s">
        <v>476</v>
      </c>
    </row>
    <row r="320" customFormat="false" ht="15" hidden="false" customHeight="false" outlineLevel="0" collapsed="false">
      <c r="CA320" s="17" t="s">
        <v>477</v>
      </c>
    </row>
    <row r="321" customFormat="false" ht="15" hidden="false" customHeight="false" outlineLevel="0" collapsed="false">
      <c r="CA321" s="17" t="s">
        <v>478</v>
      </c>
    </row>
    <row r="322" customFormat="false" ht="15" hidden="false" customHeight="false" outlineLevel="0" collapsed="false">
      <c r="CA322" s="17" t="s">
        <v>479</v>
      </c>
    </row>
    <row r="323" customFormat="false" ht="15" hidden="false" customHeight="false" outlineLevel="0" collapsed="false">
      <c r="CA323" s="17" t="s">
        <v>480</v>
      </c>
    </row>
    <row r="324" customFormat="false" ht="15" hidden="false" customHeight="false" outlineLevel="0" collapsed="false">
      <c r="CA324" s="17" t="s">
        <v>481</v>
      </c>
    </row>
    <row r="325" customFormat="false" ht="15" hidden="false" customHeight="false" outlineLevel="0" collapsed="false">
      <c r="CA325" s="17" t="s">
        <v>482</v>
      </c>
    </row>
    <row r="326" customFormat="false" ht="15" hidden="false" customHeight="false" outlineLevel="0" collapsed="false">
      <c r="CA326" s="17" t="s">
        <v>483</v>
      </c>
    </row>
    <row r="327" customFormat="false" ht="15" hidden="false" customHeight="false" outlineLevel="0" collapsed="false">
      <c r="CA327" s="17" t="s">
        <v>484</v>
      </c>
    </row>
    <row r="328" customFormat="false" ht="15" hidden="false" customHeight="false" outlineLevel="0" collapsed="false">
      <c r="CA328" s="17" t="s">
        <v>485</v>
      </c>
    </row>
    <row r="329" customFormat="false" ht="15" hidden="false" customHeight="false" outlineLevel="0" collapsed="false">
      <c r="CA329" s="17" t="s">
        <v>486</v>
      </c>
    </row>
    <row r="330" customFormat="false" ht="15" hidden="false" customHeight="false" outlineLevel="0" collapsed="false">
      <c r="CA330" s="17" t="s">
        <v>487</v>
      </c>
    </row>
    <row r="331" customFormat="false" ht="15" hidden="false" customHeight="false" outlineLevel="0" collapsed="false">
      <c r="CA331" s="17" t="s">
        <v>488</v>
      </c>
    </row>
    <row r="332" customFormat="false" ht="15" hidden="false" customHeight="false" outlineLevel="0" collapsed="false">
      <c r="CA332" s="17" t="s">
        <v>489</v>
      </c>
    </row>
    <row r="333" customFormat="false" ht="15" hidden="false" customHeight="false" outlineLevel="0" collapsed="false">
      <c r="CA333" s="17" t="s">
        <v>490</v>
      </c>
    </row>
    <row r="334" customFormat="false" ht="15" hidden="false" customHeight="false" outlineLevel="0" collapsed="false">
      <c r="CA334" s="17" t="s">
        <v>491</v>
      </c>
    </row>
    <row r="335" customFormat="false" ht="15" hidden="false" customHeight="false" outlineLevel="0" collapsed="false">
      <c r="CA335" s="17" t="s">
        <v>492</v>
      </c>
    </row>
    <row r="336" customFormat="false" ht="15" hidden="false" customHeight="false" outlineLevel="0" collapsed="false">
      <c r="CA336" s="17" t="s">
        <v>493</v>
      </c>
    </row>
    <row r="337" customFormat="false" ht="15" hidden="false" customHeight="false" outlineLevel="0" collapsed="false">
      <c r="CA337" s="17" t="s">
        <v>494</v>
      </c>
    </row>
    <row r="338" customFormat="false" ht="15" hidden="false" customHeight="false" outlineLevel="0" collapsed="false">
      <c r="CA338" s="17" t="s">
        <v>495</v>
      </c>
    </row>
    <row r="339" customFormat="false" ht="15" hidden="false" customHeight="false" outlineLevel="0" collapsed="false">
      <c r="CA339" s="17" t="s">
        <v>496</v>
      </c>
    </row>
    <row r="340" customFormat="false" ht="15" hidden="false" customHeight="false" outlineLevel="0" collapsed="false">
      <c r="CA340" s="17" t="s">
        <v>497</v>
      </c>
    </row>
    <row r="341" customFormat="false" ht="15" hidden="false" customHeight="false" outlineLevel="0" collapsed="false">
      <c r="CA341" s="17" t="s">
        <v>498</v>
      </c>
    </row>
    <row r="342" customFormat="false" ht="15" hidden="false" customHeight="false" outlineLevel="0" collapsed="false">
      <c r="CA342" s="17" t="s">
        <v>499</v>
      </c>
    </row>
    <row r="343" customFormat="false" ht="15" hidden="false" customHeight="false" outlineLevel="0" collapsed="false">
      <c r="CA343" s="17" t="s">
        <v>500</v>
      </c>
    </row>
    <row r="344" customFormat="false" ht="15" hidden="false" customHeight="false" outlineLevel="0" collapsed="false">
      <c r="CA344" s="17" t="s">
        <v>501</v>
      </c>
    </row>
    <row r="345" customFormat="false" ht="15" hidden="false" customHeight="false" outlineLevel="0" collapsed="false">
      <c r="CA345" s="17" t="s">
        <v>502</v>
      </c>
    </row>
    <row r="346" customFormat="false" ht="15" hidden="false" customHeight="false" outlineLevel="0" collapsed="false">
      <c r="CA346" s="17" t="s">
        <v>503</v>
      </c>
    </row>
    <row r="347" customFormat="false" ht="15" hidden="false" customHeight="false" outlineLevel="0" collapsed="false">
      <c r="CA347" s="17" t="s">
        <v>504</v>
      </c>
    </row>
    <row r="348" customFormat="false" ht="15" hidden="false" customHeight="false" outlineLevel="0" collapsed="false">
      <c r="CA348" s="17" t="s">
        <v>505</v>
      </c>
    </row>
    <row r="349" customFormat="false" ht="15" hidden="false" customHeight="false" outlineLevel="0" collapsed="false">
      <c r="CA349" s="17" t="s">
        <v>506</v>
      </c>
    </row>
    <row r="350" customFormat="false" ht="15" hidden="false" customHeight="false" outlineLevel="0" collapsed="false">
      <c r="CA350" s="17" t="s">
        <v>507</v>
      </c>
    </row>
    <row r="351" customFormat="false" ht="15" hidden="false" customHeight="false" outlineLevel="0" collapsed="false">
      <c r="CA351" s="17" t="s">
        <v>508</v>
      </c>
    </row>
    <row r="352" customFormat="false" ht="15" hidden="false" customHeight="false" outlineLevel="0" collapsed="false">
      <c r="CA352" s="17" t="s">
        <v>509</v>
      </c>
    </row>
    <row r="353" customFormat="false" ht="15" hidden="false" customHeight="false" outlineLevel="0" collapsed="false">
      <c r="CA353" s="17" t="s">
        <v>510</v>
      </c>
    </row>
    <row r="354" customFormat="false" ht="15" hidden="false" customHeight="false" outlineLevel="0" collapsed="false">
      <c r="CA354" s="17" t="s">
        <v>511</v>
      </c>
    </row>
    <row r="355" customFormat="false" ht="15" hidden="false" customHeight="false" outlineLevel="0" collapsed="false">
      <c r="CA355" s="17" t="s">
        <v>512</v>
      </c>
    </row>
    <row r="356" customFormat="false" ht="15" hidden="false" customHeight="false" outlineLevel="0" collapsed="false">
      <c r="CA356" s="17" t="s">
        <v>513</v>
      </c>
    </row>
    <row r="357" customFormat="false" ht="15" hidden="false" customHeight="false" outlineLevel="0" collapsed="false">
      <c r="CA357" s="17" t="s">
        <v>514</v>
      </c>
    </row>
    <row r="358" customFormat="false" ht="15" hidden="false" customHeight="false" outlineLevel="0" collapsed="false">
      <c r="CA358" s="17" t="s">
        <v>515</v>
      </c>
    </row>
    <row r="359" customFormat="false" ht="15" hidden="false" customHeight="false" outlineLevel="0" collapsed="false">
      <c r="CA359" s="17" t="s">
        <v>516</v>
      </c>
    </row>
    <row r="360" customFormat="false" ht="15" hidden="false" customHeight="false" outlineLevel="0" collapsed="false">
      <c r="CA360" s="17" t="s">
        <v>517</v>
      </c>
    </row>
    <row r="361" customFormat="false" ht="15" hidden="false" customHeight="false" outlineLevel="0" collapsed="false">
      <c r="CA361" s="17" t="s">
        <v>518</v>
      </c>
    </row>
    <row r="362" customFormat="false" ht="15" hidden="false" customHeight="false" outlineLevel="0" collapsed="false">
      <c r="CA362" s="17" t="s">
        <v>519</v>
      </c>
    </row>
    <row r="363" customFormat="false" ht="15" hidden="false" customHeight="false" outlineLevel="0" collapsed="false">
      <c r="CA363" s="17" t="s">
        <v>520</v>
      </c>
    </row>
    <row r="364" customFormat="false" ht="15" hidden="false" customHeight="false" outlineLevel="0" collapsed="false">
      <c r="CA364" s="17" t="s">
        <v>521</v>
      </c>
    </row>
    <row r="365" customFormat="false" ht="15" hidden="false" customHeight="false" outlineLevel="0" collapsed="false">
      <c r="CA365" s="17" t="s">
        <v>522</v>
      </c>
    </row>
    <row r="366" customFormat="false" ht="15" hidden="false" customHeight="false" outlineLevel="0" collapsed="false">
      <c r="CA366" s="17" t="s">
        <v>523</v>
      </c>
    </row>
    <row r="367" customFormat="false" ht="15" hidden="false" customHeight="false" outlineLevel="0" collapsed="false">
      <c r="CA367" s="17" t="s">
        <v>524</v>
      </c>
    </row>
    <row r="368" customFormat="false" ht="15" hidden="false" customHeight="false" outlineLevel="0" collapsed="false">
      <c r="CA368" s="17" t="s">
        <v>525</v>
      </c>
    </row>
    <row r="369" customFormat="false" ht="15" hidden="false" customHeight="false" outlineLevel="0" collapsed="false">
      <c r="CA369" s="17" t="s">
        <v>526</v>
      </c>
    </row>
    <row r="370" customFormat="false" ht="15" hidden="false" customHeight="false" outlineLevel="0" collapsed="false">
      <c r="CA370" s="17" t="s">
        <v>527</v>
      </c>
    </row>
    <row r="371" customFormat="false" ht="15" hidden="false" customHeight="false" outlineLevel="0" collapsed="false">
      <c r="CA371" s="17" t="s">
        <v>528</v>
      </c>
    </row>
    <row r="372" customFormat="false" ht="15" hidden="false" customHeight="false" outlineLevel="0" collapsed="false">
      <c r="CA372" s="17" t="s">
        <v>529</v>
      </c>
    </row>
    <row r="373" customFormat="false" ht="15" hidden="false" customHeight="false" outlineLevel="0" collapsed="false">
      <c r="CA373" s="17" t="s">
        <v>530</v>
      </c>
    </row>
    <row r="374" customFormat="false" ht="15" hidden="false" customHeight="false" outlineLevel="0" collapsed="false">
      <c r="CA374" s="17" t="s">
        <v>531</v>
      </c>
    </row>
    <row r="375" customFormat="false" ht="15" hidden="false" customHeight="false" outlineLevel="0" collapsed="false">
      <c r="CA375" s="17" t="s">
        <v>532</v>
      </c>
    </row>
    <row r="376" customFormat="false" ht="15" hidden="false" customHeight="false" outlineLevel="0" collapsed="false">
      <c r="CA376" s="17" t="s">
        <v>533</v>
      </c>
    </row>
    <row r="377" customFormat="false" ht="15" hidden="false" customHeight="false" outlineLevel="0" collapsed="false">
      <c r="CA377" s="17" t="s">
        <v>534</v>
      </c>
    </row>
    <row r="378" customFormat="false" ht="15" hidden="false" customHeight="false" outlineLevel="0" collapsed="false">
      <c r="CA378" s="17" t="s">
        <v>535</v>
      </c>
    </row>
    <row r="379" customFormat="false" ht="15" hidden="false" customHeight="false" outlineLevel="0" collapsed="false">
      <c r="CA379" s="17" t="s">
        <v>536</v>
      </c>
    </row>
    <row r="380" customFormat="false" ht="15" hidden="false" customHeight="false" outlineLevel="0" collapsed="false">
      <c r="CA380" s="17" t="s">
        <v>537</v>
      </c>
    </row>
    <row r="381" customFormat="false" ht="15" hidden="false" customHeight="false" outlineLevel="0" collapsed="false">
      <c r="CA381" s="17" t="s">
        <v>538</v>
      </c>
    </row>
    <row r="382" customFormat="false" ht="15" hidden="false" customHeight="false" outlineLevel="0" collapsed="false">
      <c r="CA382" s="17" t="s">
        <v>539</v>
      </c>
    </row>
    <row r="383" customFormat="false" ht="15" hidden="false" customHeight="false" outlineLevel="0" collapsed="false">
      <c r="CA383" s="17" t="s">
        <v>540</v>
      </c>
    </row>
    <row r="384" customFormat="false" ht="15" hidden="false" customHeight="false" outlineLevel="0" collapsed="false">
      <c r="CA384" s="17" t="s">
        <v>541</v>
      </c>
    </row>
    <row r="385" customFormat="false" ht="15" hidden="false" customHeight="false" outlineLevel="0" collapsed="false">
      <c r="CA385" s="17" t="s">
        <v>542</v>
      </c>
    </row>
    <row r="386" customFormat="false" ht="15" hidden="false" customHeight="false" outlineLevel="0" collapsed="false">
      <c r="CA386" s="17" t="s">
        <v>543</v>
      </c>
    </row>
    <row r="387" customFormat="false" ht="15" hidden="false" customHeight="false" outlineLevel="0" collapsed="false">
      <c r="CA387" s="17" t="s">
        <v>544</v>
      </c>
    </row>
    <row r="388" customFormat="false" ht="15" hidden="false" customHeight="false" outlineLevel="0" collapsed="false">
      <c r="CA388" s="17" t="s">
        <v>545</v>
      </c>
    </row>
    <row r="389" customFormat="false" ht="15" hidden="false" customHeight="false" outlineLevel="0" collapsed="false">
      <c r="CA389" s="17" t="s">
        <v>546</v>
      </c>
    </row>
    <row r="390" customFormat="false" ht="15" hidden="false" customHeight="false" outlineLevel="0" collapsed="false">
      <c r="CA390" s="17" t="s">
        <v>547</v>
      </c>
    </row>
    <row r="391" customFormat="false" ht="15" hidden="false" customHeight="false" outlineLevel="0" collapsed="false">
      <c r="CA391" s="17" t="s">
        <v>548</v>
      </c>
    </row>
    <row r="392" customFormat="false" ht="15" hidden="false" customHeight="false" outlineLevel="0" collapsed="false">
      <c r="CA392" s="17" t="s">
        <v>549</v>
      </c>
    </row>
    <row r="393" customFormat="false" ht="15" hidden="false" customHeight="false" outlineLevel="0" collapsed="false">
      <c r="CA393" s="17" t="s">
        <v>550</v>
      </c>
    </row>
    <row r="394" customFormat="false" ht="15" hidden="false" customHeight="false" outlineLevel="0" collapsed="false">
      <c r="CA394" s="17" t="s">
        <v>551</v>
      </c>
    </row>
    <row r="395" customFormat="false" ht="15" hidden="false" customHeight="false" outlineLevel="0" collapsed="false">
      <c r="CA395" s="17" t="s">
        <v>552</v>
      </c>
    </row>
    <row r="396" customFormat="false" ht="15" hidden="false" customHeight="false" outlineLevel="0" collapsed="false">
      <c r="CA396" s="17" t="s">
        <v>553</v>
      </c>
    </row>
    <row r="397" customFormat="false" ht="15" hidden="false" customHeight="false" outlineLevel="0" collapsed="false">
      <c r="CA397" s="17" t="s">
        <v>554</v>
      </c>
    </row>
    <row r="398" customFormat="false" ht="15" hidden="false" customHeight="false" outlineLevel="0" collapsed="false">
      <c r="CA398" s="17" t="s">
        <v>555</v>
      </c>
    </row>
    <row r="399" customFormat="false" ht="15" hidden="false" customHeight="false" outlineLevel="0" collapsed="false">
      <c r="CA399" s="17" t="s">
        <v>556</v>
      </c>
    </row>
    <row r="400" customFormat="false" ht="15" hidden="false" customHeight="false" outlineLevel="0" collapsed="false">
      <c r="CA400" s="17" t="s">
        <v>557</v>
      </c>
    </row>
    <row r="401" customFormat="false" ht="15" hidden="false" customHeight="false" outlineLevel="0" collapsed="false">
      <c r="CA401" s="17" t="s">
        <v>558</v>
      </c>
    </row>
    <row r="402" customFormat="false" ht="15" hidden="false" customHeight="false" outlineLevel="0" collapsed="false">
      <c r="CA402" s="17" t="s">
        <v>559</v>
      </c>
    </row>
    <row r="403" customFormat="false" ht="15" hidden="false" customHeight="false" outlineLevel="0" collapsed="false">
      <c r="CA403" s="17" t="s">
        <v>560</v>
      </c>
    </row>
    <row r="404" customFormat="false" ht="15" hidden="false" customHeight="false" outlineLevel="0" collapsed="false">
      <c r="CA404" s="17" t="s">
        <v>561</v>
      </c>
    </row>
    <row r="405" customFormat="false" ht="15" hidden="false" customHeight="false" outlineLevel="0" collapsed="false">
      <c r="CA405" s="17" t="s">
        <v>562</v>
      </c>
    </row>
    <row r="406" customFormat="false" ht="15" hidden="false" customHeight="false" outlineLevel="0" collapsed="false">
      <c r="CA406" s="17" t="s">
        <v>563</v>
      </c>
    </row>
    <row r="407" customFormat="false" ht="15" hidden="false" customHeight="false" outlineLevel="0" collapsed="false">
      <c r="CA407" s="17" t="s">
        <v>564</v>
      </c>
    </row>
    <row r="408" customFormat="false" ht="15" hidden="false" customHeight="false" outlineLevel="0" collapsed="false">
      <c r="CA408" s="17" t="s">
        <v>565</v>
      </c>
    </row>
    <row r="409" customFormat="false" ht="15" hidden="false" customHeight="false" outlineLevel="0" collapsed="false">
      <c r="CA409" s="17" t="s">
        <v>566</v>
      </c>
    </row>
    <row r="410" customFormat="false" ht="15" hidden="false" customHeight="false" outlineLevel="0" collapsed="false">
      <c r="CA410" s="17" t="s">
        <v>567</v>
      </c>
    </row>
    <row r="411" customFormat="false" ht="15" hidden="false" customHeight="false" outlineLevel="0" collapsed="false">
      <c r="CA411" s="17" t="s">
        <v>568</v>
      </c>
    </row>
    <row r="412" customFormat="false" ht="15" hidden="false" customHeight="false" outlineLevel="0" collapsed="false">
      <c r="CA412" s="17" t="s">
        <v>569</v>
      </c>
    </row>
    <row r="413" customFormat="false" ht="15" hidden="false" customHeight="false" outlineLevel="0" collapsed="false">
      <c r="CA413" s="17" t="s">
        <v>570</v>
      </c>
    </row>
    <row r="414" customFormat="false" ht="15" hidden="false" customHeight="false" outlineLevel="0" collapsed="false">
      <c r="CA414" s="17" t="s">
        <v>571</v>
      </c>
    </row>
    <row r="415" customFormat="false" ht="15" hidden="false" customHeight="false" outlineLevel="0" collapsed="false">
      <c r="CA415" s="17" t="s">
        <v>572</v>
      </c>
    </row>
    <row r="416" customFormat="false" ht="15" hidden="false" customHeight="false" outlineLevel="0" collapsed="false">
      <c r="CA416" s="17" t="s">
        <v>573</v>
      </c>
    </row>
    <row r="417" customFormat="false" ht="15" hidden="false" customHeight="false" outlineLevel="0" collapsed="false">
      <c r="CA417" s="17" t="s">
        <v>574</v>
      </c>
    </row>
    <row r="418" customFormat="false" ht="15" hidden="false" customHeight="false" outlineLevel="0" collapsed="false">
      <c r="CA418" s="17" t="s">
        <v>575</v>
      </c>
    </row>
    <row r="419" customFormat="false" ht="15" hidden="false" customHeight="false" outlineLevel="0" collapsed="false">
      <c r="CA419" s="17" t="s">
        <v>576</v>
      </c>
    </row>
    <row r="420" customFormat="false" ht="15" hidden="false" customHeight="false" outlineLevel="0" collapsed="false">
      <c r="CA420" s="17" t="s">
        <v>577</v>
      </c>
    </row>
    <row r="421" customFormat="false" ht="15" hidden="false" customHeight="false" outlineLevel="0" collapsed="false">
      <c r="CA421" s="17" t="s">
        <v>578</v>
      </c>
    </row>
    <row r="422" customFormat="false" ht="15" hidden="false" customHeight="false" outlineLevel="0" collapsed="false">
      <c r="CA422" s="17" t="s">
        <v>579</v>
      </c>
    </row>
    <row r="423" customFormat="false" ht="15" hidden="false" customHeight="false" outlineLevel="0" collapsed="false">
      <c r="CA423" s="17" t="s">
        <v>580</v>
      </c>
    </row>
    <row r="424" customFormat="false" ht="15" hidden="false" customHeight="false" outlineLevel="0" collapsed="false">
      <c r="CA424" s="17" t="s">
        <v>581</v>
      </c>
    </row>
    <row r="425" customFormat="false" ht="15" hidden="false" customHeight="false" outlineLevel="0" collapsed="false">
      <c r="CA425" s="17" t="s">
        <v>582</v>
      </c>
    </row>
    <row r="426" customFormat="false" ht="15" hidden="false" customHeight="false" outlineLevel="0" collapsed="false">
      <c r="CA426" s="17" t="s">
        <v>583</v>
      </c>
    </row>
    <row r="427" customFormat="false" ht="15" hidden="false" customHeight="false" outlineLevel="0" collapsed="false">
      <c r="CA427" s="17" t="s">
        <v>584</v>
      </c>
    </row>
    <row r="428" customFormat="false" ht="15" hidden="false" customHeight="false" outlineLevel="0" collapsed="false">
      <c r="CA428" s="17" t="s">
        <v>585</v>
      </c>
    </row>
    <row r="429" customFormat="false" ht="15" hidden="false" customHeight="false" outlineLevel="0" collapsed="false">
      <c r="CA429" s="17" t="s">
        <v>586</v>
      </c>
    </row>
    <row r="430" customFormat="false" ht="15" hidden="false" customHeight="false" outlineLevel="0" collapsed="false">
      <c r="CA430" s="17" t="s">
        <v>587</v>
      </c>
    </row>
    <row r="431" customFormat="false" ht="15" hidden="false" customHeight="false" outlineLevel="0" collapsed="false">
      <c r="CA431" s="17" t="s">
        <v>588</v>
      </c>
    </row>
    <row r="432" customFormat="false" ht="15" hidden="false" customHeight="false" outlineLevel="0" collapsed="false">
      <c r="CA432" s="17" t="s">
        <v>589</v>
      </c>
    </row>
    <row r="433" customFormat="false" ht="15" hidden="false" customHeight="false" outlineLevel="0" collapsed="false">
      <c r="CA433" s="17" t="s">
        <v>590</v>
      </c>
    </row>
    <row r="434" customFormat="false" ht="15" hidden="false" customHeight="false" outlineLevel="0" collapsed="false">
      <c r="CA434" s="17" t="s">
        <v>591</v>
      </c>
    </row>
    <row r="435" customFormat="false" ht="15" hidden="false" customHeight="false" outlineLevel="0" collapsed="false">
      <c r="CA435" s="17" t="s">
        <v>592</v>
      </c>
    </row>
    <row r="436" customFormat="false" ht="15" hidden="false" customHeight="false" outlineLevel="0" collapsed="false">
      <c r="CA436" s="17" t="s">
        <v>593</v>
      </c>
    </row>
    <row r="437" customFormat="false" ht="15" hidden="false" customHeight="false" outlineLevel="0" collapsed="false">
      <c r="CA437" s="17" t="s">
        <v>594</v>
      </c>
    </row>
    <row r="438" customFormat="false" ht="15" hidden="false" customHeight="false" outlineLevel="0" collapsed="false">
      <c r="CA438" s="17" t="s">
        <v>595</v>
      </c>
    </row>
    <row r="439" customFormat="false" ht="15" hidden="false" customHeight="false" outlineLevel="0" collapsed="false">
      <c r="CA439" s="17" t="s">
        <v>596</v>
      </c>
    </row>
    <row r="440" customFormat="false" ht="15" hidden="false" customHeight="false" outlineLevel="0" collapsed="false">
      <c r="CA440" s="17" t="s">
        <v>597</v>
      </c>
    </row>
    <row r="441" customFormat="false" ht="15" hidden="false" customHeight="false" outlineLevel="0" collapsed="false">
      <c r="CA441" s="17" t="s">
        <v>598</v>
      </c>
    </row>
    <row r="442" customFormat="false" ht="15" hidden="false" customHeight="false" outlineLevel="0" collapsed="false">
      <c r="CA442" s="17" t="s">
        <v>599</v>
      </c>
    </row>
    <row r="443" customFormat="false" ht="15" hidden="false" customHeight="false" outlineLevel="0" collapsed="false">
      <c r="CA443" s="17" t="s">
        <v>600</v>
      </c>
    </row>
    <row r="444" customFormat="false" ht="15" hidden="false" customHeight="false" outlineLevel="0" collapsed="false">
      <c r="CA444" s="17" t="s">
        <v>601</v>
      </c>
    </row>
    <row r="445" customFormat="false" ht="15" hidden="false" customHeight="false" outlineLevel="0" collapsed="false">
      <c r="CA445" s="17" t="s">
        <v>602</v>
      </c>
    </row>
    <row r="446" customFormat="false" ht="15" hidden="false" customHeight="false" outlineLevel="0" collapsed="false">
      <c r="CA446" s="17" t="s">
        <v>603</v>
      </c>
    </row>
    <row r="447" customFormat="false" ht="15" hidden="false" customHeight="false" outlineLevel="0" collapsed="false">
      <c r="CA447" s="17" t="s">
        <v>604</v>
      </c>
    </row>
    <row r="448" customFormat="false" ht="15" hidden="false" customHeight="false" outlineLevel="0" collapsed="false">
      <c r="CA448" s="17" t="s">
        <v>605</v>
      </c>
    </row>
    <row r="449" customFormat="false" ht="15" hidden="false" customHeight="false" outlineLevel="0" collapsed="false">
      <c r="CA449" s="17" t="s">
        <v>606</v>
      </c>
    </row>
    <row r="450" customFormat="false" ht="15" hidden="false" customHeight="false" outlineLevel="0" collapsed="false">
      <c r="CA450" s="17" t="s">
        <v>607</v>
      </c>
    </row>
    <row r="451" customFormat="false" ht="15" hidden="false" customHeight="false" outlineLevel="0" collapsed="false">
      <c r="CA451" s="17" t="s">
        <v>608</v>
      </c>
    </row>
    <row r="452" customFormat="false" ht="15" hidden="false" customHeight="false" outlineLevel="0" collapsed="false">
      <c r="CA452" s="17" t="s">
        <v>609</v>
      </c>
    </row>
    <row r="453" customFormat="false" ht="15" hidden="false" customHeight="false" outlineLevel="0" collapsed="false">
      <c r="CA453" s="17" t="s">
        <v>610</v>
      </c>
    </row>
    <row r="454" customFormat="false" ht="15" hidden="false" customHeight="false" outlineLevel="0" collapsed="false">
      <c r="CA454" s="17" t="s">
        <v>611</v>
      </c>
    </row>
    <row r="455" customFormat="false" ht="15" hidden="false" customHeight="false" outlineLevel="0" collapsed="false">
      <c r="CA455" s="17" t="s">
        <v>612</v>
      </c>
    </row>
    <row r="456" customFormat="false" ht="15" hidden="false" customHeight="false" outlineLevel="0" collapsed="false">
      <c r="CA456" s="17" t="s">
        <v>613</v>
      </c>
    </row>
    <row r="457" customFormat="false" ht="15" hidden="false" customHeight="false" outlineLevel="0" collapsed="false">
      <c r="CA457" s="17" t="s">
        <v>614</v>
      </c>
    </row>
    <row r="458" customFormat="false" ht="15" hidden="false" customHeight="false" outlineLevel="0" collapsed="false">
      <c r="CA458" s="17" t="s">
        <v>615</v>
      </c>
    </row>
    <row r="459" customFormat="false" ht="15" hidden="false" customHeight="false" outlineLevel="0" collapsed="false">
      <c r="CA459" s="17" t="s">
        <v>616</v>
      </c>
    </row>
    <row r="460" customFormat="false" ht="15" hidden="false" customHeight="false" outlineLevel="0" collapsed="false">
      <c r="CA460" s="17" t="s">
        <v>617</v>
      </c>
    </row>
    <row r="461" customFormat="false" ht="15" hidden="false" customHeight="false" outlineLevel="0" collapsed="false">
      <c r="CA461" s="17" t="s">
        <v>618</v>
      </c>
    </row>
    <row r="462" customFormat="false" ht="15" hidden="false" customHeight="false" outlineLevel="0" collapsed="false">
      <c r="CA462" s="17" t="s">
        <v>619</v>
      </c>
    </row>
    <row r="463" customFormat="false" ht="15" hidden="false" customHeight="false" outlineLevel="0" collapsed="false">
      <c r="CA463" s="17" t="s">
        <v>620</v>
      </c>
    </row>
    <row r="464" customFormat="false" ht="15" hidden="false" customHeight="false" outlineLevel="0" collapsed="false">
      <c r="CA464" s="17" t="s">
        <v>621</v>
      </c>
    </row>
    <row r="465" customFormat="false" ht="15" hidden="false" customHeight="false" outlineLevel="0" collapsed="false">
      <c r="CA465" s="17" t="s">
        <v>622</v>
      </c>
    </row>
    <row r="466" customFormat="false" ht="15" hidden="false" customHeight="false" outlineLevel="0" collapsed="false">
      <c r="CA466" s="17" t="s">
        <v>623</v>
      </c>
    </row>
    <row r="467" customFormat="false" ht="15" hidden="false" customHeight="false" outlineLevel="0" collapsed="false">
      <c r="CA467" s="17" t="s">
        <v>624</v>
      </c>
    </row>
    <row r="468" customFormat="false" ht="15" hidden="false" customHeight="false" outlineLevel="0" collapsed="false">
      <c r="CA468" s="17" t="s">
        <v>625</v>
      </c>
    </row>
    <row r="469" customFormat="false" ht="15" hidden="false" customHeight="false" outlineLevel="0" collapsed="false">
      <c r="CA469" s="17" t="s">
        <v>626</v>
      </c>
    </row>
    <row r="470" customFormat="false" ht="15" hidden="false" customHeight="false" outlineLevel="0" collapsed="false">
      <c r="CA470" s="17" t="s">
        <v>627</v>
      </c>
    </row>
    <row r="471" customFormat="false" ht="15" hidden="false" customHeight="false" outlineLevel="0" collapsed="false">
      <c r="CA471" s="17" t="s">
        <v>628</v>
      </c>
    </row>
    <row r="472" customFormat="false" ht="15" hidden="false" customHeight="false" outlineLevel="0" collapsed="false">
      <c r="CA472" s="17" t="s">
        <v>629</v>
      </c>
    </row>
    <row r="473" customFormat="false" ht="15" hidden="false" customHeight="false" outlineLevel="0" collapsed="false">
      <c r="CA473" s="17" t="s">
        <v>630</v>
      </c>
    </row>
    <row r="474" customFormat="false" ht="15" hidden="false" customHeight="false" outlineLevel="0" collapsed="false">
      <c r="CA474" s="17" t="s">
        <v>631</v>
      </c>
    </row>
    <row r="475" customFormat="false" ht="15" hidden="false" customHeight="false" outlineLevel="0" collapsed="false">
      <c r="CA475" s="17" t="s">
        <v>632</v>
      </c>
    </row>
    <row r="476" customFormat="false" ht="15" hidden="false" customHeight="false" outlineLevel="0" collapsed="false">
      <c r="CA476" s="17" t="s">
        <v>633</v>
      </c>
    </row>
    <row r="477" customFormat="false" ht="15" hidden="false" customHeight="false" outlineLevel="0" collapsed="false">
      <c r="CA477" s="17" t="s">
        <v>634</v>
      </c>
    </row>
    <row r="478" customFormat="false" ht="15" hidden="false" customHeight="false" outlineLevel="0" collapsed="false">
      <c r="CA478" s="17" t="s">
        <v>635</v>
      </c>
    </row>
    <row r="479" customFormat="false" ht="15" hidden="false" customHeight="false" outlineLevel="0" collapsed="false">
      <c r="CA479" s="17" t="s">
        <v>636</v>
      </c>
    </row>
    <row r="480" customFormat="false" ht="15" hidden="false" customHeight="false" outlineLevel="0" collapsed="false">
      <c r="CA480" s="17" t="s">
        <v>637</v>
      </c>
    </row>
    <row r="481" customFormat="false" ht="15" hidden="false" customHeight="false" outlineLevel="0" collapsed="false">
      <c r="CA481" s="17" t="s">
        <v>638</v>
      </c>
    </row>
    <row r="482" customFormat="false" ht="15" hidden="false" customHeight="false" outlineLevel="0" collapsed="false">
      <c r="CA482" s="17" t="s">
        <v>639</v>
      </c>
    </row>
    <row r="483" customFormat="false" ht="15" hidden="false" customHeight="false" outlineLevel="0" collapsed="false">
      <c r="CA483" s="17" t="s">
        <v>640</v>
      </c>
    </row>
    <row r="484" customFormat="false" ht="15" hidden="false" customHeight="false" outlineLevel="0" collapsed="false">
      <c r="CA484" s="17" t="s">
        <v>641</v>
      </c>
    </row>
    <row r="485" customFormat="false" ht="15" hidden="false" customHeight="false" outlineLevel="0" collapsed="false">
      <c r="CA485" s="17" t="s">
        <v>642</v>
      </c>
    </row>
    <row r="486" customFormat="false" ht="15" hidden="false" customHeight="false" outlineLevel="0" collapsed="false">
      <c r="CA486" s="17" t="s">
        <v>643</v>
      </c>
    </row>
    <row r="487" customFormat="false" ht="15" hidden="false" customHeight="false" outlineLevel="0" collapsed="false">
      <c r="CA487" s="17" t="s">
        <v>644</v>
      </c>
    </row>
    <row r="488" customFormat="false" ht="15" hidden="false" customHeight="false" outlineLevel="0" collapsed="false">
      <c r="CA488" s="17" t="s">
        <v>645</v>
      </c>
    </row>
    <row r="489" customFormat="false" ht="15" hidden="false" customHeight="false" outlineLevel="0" collapsed="false">
      <c r="CA489" s="17" t="s">
        <v>646</v>
      </c>
    </row>
    <row r="490" customFormat="false" ht="15" hidden="false" customHeight="false" outlineLevel="0" collapsed="false">
      <c r="CA490" s="17" t="s">
        <v>647</v>
      </c>
    </row>
    <row r="491" customFormat="false" ht="15" hidden="false" customHeight="false" outlineLevel="0" collapsed="false">
      <c r="CA491" s="17" t="s">
        <v>648</v>
      </c>
    </row>
    <row r="492" customFormat="false" ht="15" hidden="false" customHeight="false" outlineLevel="0" collapsed="false">
      <c r="CA492" s="17" t="s">
        <v>649</v>
      </c>
    </row>
    <row r="493" customFormat="false" ht="15" hidden="false" customHeight="false" outlineLevel="0" collapsed="false">
      <c r="CA493" s="17" t="s">
        <v>650</v>
      </c>
    </row>
    <row r="494" customFormat="false" ht="15" hidden="false" customHeight="false" outlineLevel="0" collapsed="false">
      <c r="CA494" s="17" t="s">
        <v>651</v>
      </c>
    </row>
    <row r="495" customFormat="false" ht="15" hidden="false" customHeight="false" outlineLevel="0" collapsed="false">
      <c r="CA495" s="17" t="s">
        <v>652</v>
      </c>
    </row>
    <row r="496" customFormat="false" ht="15" hidden="false" customHeight="false" outlineLevel="0" collapsed="false">
      <c r="CA496" s="17" t="s">
        <v>653</v>
      </c>
    </row>
    <row r="497" customFormat="false" ht="15" hidden="false" customHeight="false" outlineLevel="0" collapsed="false">
      <c r="CA497" s="17" t="s">
        <v>654</v>
      </c>
    </row>
    <row r="498" customFormat="false" ht="15" hidden="false" customHeight="false" outlineLevel="0" collapsed="false">
      <c r="CA498" s="17" t="s">
        <v>655</v>
      </c>
    </row>
    <row r="499" customFormat="false" ht="15" hidden="false" customHeight="false" outlineLevel="0" collapsed="false">
      <c r="CA499" s="17" t="s">
        <v>656</v>
      </c>
    </row>
    <row r="500" customFormat="false" ht="15" hidden="false" customHeight="false" outlineLevel="0" collapsed="false">
      <c r="CA500" s="17" t="s">
        <v>657</v>
      </c>
    </row>
    <row r="501" customFormat="false" ht="15" hidden="false" customHeight="false" outlineLevel="0" collapsed="false">
      <c r="CA501" s="17" t="s">
        <v>658</v>
      </c>
    </row>
    <row r="502" customFormat="false" ht="15" hidden="false" customHeight="false" outlineLevel="0" collapsed="false">
      <c r="CA502" s="17" t="s">
        <v>659</v>
      </c>
    </row>
    <row r="503" customFormat="false" ht="15" hidden="false" customHeight="false" outlineLevel="0" collapsed="false">
      <c r="CA503" s="17" t="s">
        <v>660</v>
      </c>
    </row>
    <row r="504" customFormat="false" ht="15" hidden="false" customHeight="false" outlineLevel="0" collapsed="false">
      <c r="CA504" s="17" t="s">
        <v>661</v>
      </c>
    </row>
    <row r="505" customFormat="false" ht="15" hidden="false" customHeight="false" outlineLevel="0" collapsed="false">
      <c r="CA505" s="17" t="s">
        <v>662</v>
      </c>
    </row>
    <row r="506" customFormat="false" ht="15" hidden="false" customHeight="false" outlineLevel="0" collapsed="false">
      <c r="CA506" s="17" t="s">
        <v>663</v>
      </c>
    </row>
    <row r="507" customFormat="false" ht="15" hidden="false" customHeight="false" outlineLevel="0" collapsed="false">
      <c r="CA507" s="17" t="s">
        <v>664</v>
      </c>
    </row>
    <row r="508" customFormat="false" ht="15" hidden="false" customHeight="false" outlineLevel="0" collapsed="false">
      <c r="CA508" s="17" t="s">
        <v>665</v>
      </c>
    </row>
    <row r="509" customFormat="false" ht="15" hidden="false" customHeight="false" outlineLevel="0" collapsed="false">
      <c r="CA509" s="17" t="s">
        <v>666</v>
      </c>
    </row>
    <row r="510" customFormat="false" ht="15" hidden="false" customHeight="false" outlineLevel="0" collapsed="false">
      <c r="CA510" s="17" t="s">
        <v>667</v>
      </c>
    </row>
    <row r="511" customFormat="false" ht="15" hidden="false" customHeight="false" outlineLevel="0" collapsed="false">
      <c r="CA511" s="17" t="s">
        <v>668</v>
      </c>
    </row>
    <row r="512" customFormat="false" ht="15" hidden="false" customHeight="false" outlineLevel="0" collapsed="false">
      <c r="CA512" s="17" t="s">
        <v>669</v>
      </c>
    </row>
    <row r="513" customFormat="false" ht="15" hidden="false" customHeight="false" outlineLevel="0" collapsed="false">
      <c r="CA513" s="17" t="s">
        <v>670</v>
      </c>
    </row>
    <row r="514" customFormat="false" ht="15" hidden="false" customHeight="false" outlineLevel="0" collapsed="false">
      <c r="CA514" s="17" t="s">
        <v>671</v>
      </c>
    </row>
    <row r="515" customFormat="false" ht="15" hidden="false" customHeight="false" outlineLevel="0" collapsed="false">
      <c r="CA515" s="17" t="s">
        <v>672</v>
      </c>
    </row>
    <row r="516" customFormat="false" ht="15" hidden="false" customHeight="false" outlineLevel="0" collapsed="false">
      <c r="CA516" s="17" t="s">
        <v>673</v>
      </c>
    </row>
    <row r="517" customFormat="false" ht="15" hidden="false" customHeight="false" outlineLevel="0" collapsed="false">
      <c r="CA517" s="17" t="s">
        <v>674</v>
      </c>
    </row>
    <row r="518" customFormat="false" ht="15" hidden="false" customHeight="false" outlineLevel="0" collapsed="false">
      <c r="CA518" s="17" t="s">
        <v>675</v>
      </c>
    </row>
    <row r="519" customFormat="false" ht="15" hidden="false" customHeight="false" outlineLevel="0" collapsed="false">
      <c r="CA519" s="17" t="s">
        <v>676</v>
      </c>
    </row>
    <row r="520" customFormat="false" ht="15" hidden="false" customHeight="false" outlineLevel="0" collapsed="false">
      <c r="CA520" s="17" t="s">
        <v>677</v>
      </c>
    </row>
    <row r="521" customFormat="false" ht="15" hidden="false" customHeight="false" outlineLevel="0" collapsed="false">
      <c r="CA521" s="17" t="s">
        <v>678</v>
      </c>
    </row>
    <row r="522" customFormat="false" ht="15" hidden="false" customHeight="false" outlineLevel="0" collapsed="false">
      <c r="CA522" s="17" t="s">
        <v>679</v>
      </c>
    </row>
    <row r="523" customFormat="false" ht="15" hidden="false" customHeight="false" outlineLevel="0" collapsed="false">
      <c r="CA523" s="17" t="s">
        <v>680</v>
      </c>
    </row>
    <row r="524" customFormat="false" ht="15" hidden="false" customHeight="false" outlineLevel="0" collapsed="false">
      <c r="CA524" s="17" t="s">
        <v>681</v>
      </c>
    </row>
    <row r="525" customFormat="false" ht="15" hidden="false" customHeight="false" outlineLevel="0" collapsed="false">
      <c r="CA525" s="17" t="s">
        <v>682</v>
      </c>
    </row>
    <row r="526" customFormat="false" ht="15" hidden="false" customHeight="false" outlineLevel="0" collapsed="false">
      <c r="CA526" s="17" t="s">
        <v>683</v>
      </c>
    </row>
    <row r="527" customFormat="false" ht="15" hidden="false" customHeight="false" outlineLevel="0" collapsed="false">
      <c r="CA527" s="17" t="s">
        <v>684</v>
      </c>
    </row>
    <row r="528" customFormat="false" ht="15" hidden="false" customHeight="false" outlineLevel="0" collapsed="false">
      <c r="CA528" s="17" t="s">
        <v>685</v>
      </c>
    </row>
    <row r="529" customFormat="false" ht="15" hidden="false" customHeight="false" outlineLevel="0" collapsed="false">
      <c r="CA529" s="17" t="s">
        <v>686</v>
      </c>
    </row>
    <row r="530" customFormat="false" ht="15" hidden="false" customHeight="false" outlineLevel="0" collapsed="false">
      <c r="CA530" s="17" t="s">
        <v>687</v>
      </c>
    </row>
    <row r="531" customFormat="false" ht="15" hidden="false" customHeight="false" outlineLevel="0" collapsed="false">
      <c r="CA531" s="17" t="s">
        <v>688</v>
      </c>
    </row>
    <row r="532" customFormat="false" ht="15" hidden="false" customHeight="false" outlineLevel="0" collapsed="false">
      <c r="CA532" s="17" t="s">
        <v>689</v>
      </c>
    </row>
    <row r="533" customFormat="false" ht="15" hidden="false" customHeight="false" outlineLevel="0" collapsed="false">
      <c r="CA533" s="17" t="s">
        <v>690</v>
      </c>
    </row>
    <row r="534" customFormat="false" ht="15" hidden="false" customHeight="false" outlineLevel="0" collapsed="false">
      <c r="CA534" s="17" t="s">
        <v>691</v>
      </c>
    </row>
    <row r="535" customFormat="false" ht="15" hidden="false" customHeight="false" outlineLevel="0" collapsed="false">
      <c r="CA535" s="17" t="s">
        <v>692</v>
      </c>
    </row>
    <row r="536" customFormat="false" ht="15" hidden="false" customHeight="false" outlineLevel="0" collapsed="false">
      <c r="CA536" s="17" t="s">
        <v>693</v>
      </c>
    </row>
    <row r="537" customFormat="false" ht="15" hidden="false" customHeight="false" outlineLevel="0" collapsed="false">
      <c r="CA537" s="17" t="s">
        <v>694</v>
      </c>
    </row>
    <row r="538" customFormat="false" ht="15" hidden="false" customHeight="false" outlineLevel="0" collapsed="false">
      <c r="CA538" s="17" t="s">
        <v>695</v>
      </c>
    </row>
    <row r="539" customFormat="false" ht="15" hidden="false" customHeight="false" outlineLevel="0" collapsed="false">
      <c r="CA539" s="17" t="s">
        <v>696</v>
      </c>
    </row>
    <row r="540" customFormat="false" ht="15" hidden="false" customHeight="false" outlineLevel="0" collapsed="false">
      <c r="CA540" s="17" t="s">
        <v>697</v>
      </c>
    </row>
    <row r="541" customFormat="false" ht="15" hidden="false" customHeight="false" outlineLevel="0" collapsed="false">
      <c r="CA541" s="17" t="s">
        <v>698</v>
      </c>
    </row>
    <row r="542" customFormat="false" ht="15" hidden="false" customHeight="false" outlineLevel="0" collapsed="false">
      <c r="CA542" s="17" t="s">
        <v>699</v>
      </c>
    </row>
    <row r="543" customFormat="false" ht="15" hidden="false" customHeight="false" outlineLevel="0" collapsed="false">
      <c r="CA543" s="17" t="s">
        <v>700</v>
      </c>
    </row>
    <row r="544" customFormat="false" ht="15" hidden="false" customHeight="false" outlineLevel="0" collapsed="false">
      <c r="CA544" s="17" t="s">
        <v>701</v>
      </c>
    </row>
    <row r="545" customFormat="false" ht="15" hidden="false" customHeight="false" outlineLevel="0" collapsed="false">
      <c r="CA545" s="17" t="s">
        <v>702</v>
      </c>
    </row>
    <row r="546" customFormat="false" ht="15" hidden="false" customHeight="false" outlineLevel="0" collapsed="false">
      <c r="CA546" s="17" t="s">
        <v>703</v>
      </c>
    </row>
    <row r="547" customFormat="false" ht="15" hidden="false" customHeight="false" outlineLevel="0" collapsed="false">
      <c r="CA547" s="17" t="s">
        <v>704</v>
      </c>
    </row>
    <row r="548" customFormat="false" ht="15" hidden="false" customHeight="false" outlineLevel="0" collapsed="false">
      <c r="CA548" s="17" t="s">
        <v>705</v>
      </c>
    </row>
    <row r="549" customFormat="false" ht="15" hidden="false" customHeight="false" outlineLevel="0" collapsed="false">
      <c r="CA549" s="17" t="s">
        <v>706</v>
      </c>
    </row>
    <row r="550" customFormat="false" ht="15" hidden="false" customHeight="false" outlineLevel="0" collapsed="false">
      <c r="CA550" s="17" t="s">
        <v>707</v>
      </c>
    </row>
    <row r="551" customFormat="false" ht="15" hidden="false" customHeight="false" outlineLevel="0" collapsed="false">
      <c r="CA551" s="17" t="s">
        <v>708</v>
      </c>
    </row>
    <row r="552" customFormat="false" ht="15" hidden="false" customHeight="false" outlineLevel="0" collapsed="false">
      <c r="CA552" s="17" t="s">
        <v>709</v>
      </c>
    </row>
    <row r="553" customFormat="false" ht="15" hidden="false" customHeight="false" outlineLevel="0" collapsed="false">
      <c r="CA553" s="17" t="s">
        <v>710</v>
      </c>
    </row>
    <row r="554" customFormat="false" ht="15" hidden="false" customHeight="false" outlineLevel="0" collapsed="false">
      <c r="CA554" s="17" t="s">
        <v>711</v>
      </c>
    </row>
    <row r="555" customFormat="false" ht="15" hidden="false" customHeight="false" outlineLevel="0" collapsed="false">
      <c r="CA555" s="17" t="s">
        <v>712</v>
      </c>
    </row>
    <row r="556" customFormat="false" ht="15" hidden="false" customHeight="false" outlineLevel="0" collapsed="false">
      <c r="CA556" s="17" t="s">
        <v>713</v>
      </c>
    </row>
    <row r="557" customFormat="false" ht="15" hidden="false" customHeight="false" outlineLevel="0" collapsed="false">
      <c r="CA557" s="17" t="s">
        <v>714</v>
      </c>
    </row>
    <row r="558" customFormat="false" ht="15" hidden="false" customHeight="false" outlineLevel="0" collapsed="false">
      <c r="CA558" s="17" t="s">
        <v>715</v>
      </c>
    </row>
    <row r="559" customFormat="false" ht="15" hidden="false" customHeight="false" outlineLevel="0" collapsed="false">
      <c r="CA559" s="17" t="s">
        <v>716</v>
      </c>
    </row>
    <row r="560" customFormat="false" ht="15" hidden="false" customHeight="false" outlineLevel="0" collapsed="false">
      <c r="CA560" s="17" t="s">
        <v>717</v>
      </c>
    </row>
    <row r="561" customFormat="false" ht="15" hidden="false" customHeight="false" outlineLevel="0" collapsed="false">
      <c r="CA561" s="17" t="s">
        <v>718</v>
      </c>
    </row>
    <row r="562" customFormat="false" ht="15" hidden="false" customHeight="false" outlineLevel="0" collapsed="false">
      <c r="CA562" s="17" t="s">
        <v>719</v>
      </c>
    </row>
    <row r="563" customFormat="false" ht="15" hidden="false" customHeight="false" outlineLevel="0" collapsed="false">
      <c r="CA563" s="17" t="s">
        <v>720</v>
      </c>
    </row>
    <row r="564" customFormat="false" ht="15" hidden="false" customHeight="false" outlineLevel="0" collapsed="false">
      <c r="CA564" s="17" t="s">
        <v>721</v>
      </c>
    </row>
    <row r="565" customFormat="false" ht="15" hidden="false" customHeight="false" outlineLevel="0" collapsed="false">
      <c r="CA565" s="17" t="s">
        <v>722</v>
      </c>
    </row>
    <row r="566" customFormat="false" ht="15" hidden="false" customHeight="false" outlineLevel="0" collapsed="false">
      <c r="CA566" s="17" t="s">
        <v>723</v>
      </c>
    </row>
    <row r="567" customFormat="false" ht="15" hidden="false" customHeight="false" outlineLevel="0" collapsed="false">
      <c r="CA567" s="17" t="s">
        <v>724</v>
      </c>
    </row>
    <row r="568" customFormat="false" ht="15" hidden="false" customHeight="false" outlineLevel="0" collapsed="false">
      <c r="CA568" s="17" t="s">
        <v>725</v>
      </c>
    </row>
    <row r="569" customFormat="false" ht="15" hidden="false" customHeight="false" outlineLevel="0" collapsed="false">
      <c r="CA569" s="17" t="s">
        <v>726</v>
      </c>
    </row>
    <row r="570" customFormat="false" ht="15" hidden="false" customHeight="false" outlineLevel="0" collapsed="false">
      <c r="CA570" s="17" t="s">
        <v>727</v>
      </c>
    </row>
    <row r="571" customFormat="false" ht="15" hidden="false" customHeight="false" outlineLevel="0" collapsed="false">
      <c r="CA571" s="17" t="s">
        <v>728</v>
      </c>
    </row>
    <row r="572" customFormat="false" ht="15" hidden="false" customHeight="false" outlineLevel="0" collapsed="false">
      <c r="CA572" s="17" t="s">
        <v>729</v>
      </c>
    </row>
    <row r="573" customFormat="false" ht="15" hidden="false" customHeight="false" outlineLevel="0" collapsed="false">
      <c r="CA573" s="17" t="s">
        <v>730</v>
      </c>
    </row>
    <row r="574" customFormat="false" ht="15" hidden="false" customHeight="false" outlineLevel="0" collapsed="false">
      <c r="CA574" s="17" t="s">
        <v>731</v>
      </c>
    </row>
    <row r="575" customFormat="false" ht="15" hidden="false" customHeight="false" outlineLevel="0" collapsed="false">
      <c r="CA575" s="17" t="s">
        <v>732</v>
      </c>
    </row>
    <row r="576" customFormat="false" ht="15" hidden="false" customHeight="false" outlineLevel="0" collapsed="false">
      <c r="CA576" s="17" t="s">
        <v>733</v>
      </c>
    </row>
    <row r="577" customFormat="false" ht="15" hidden="false" customHeight="false" outlineLevel="0" collapsed="false">
      <c r="CA577" s="17" t="s">
        <v>734</v>
      </c>
    </row>
    <row r="578" customFormat="false" ht="15" hidden="false" customHeight="false" outlineLevel="0" collapsed="false">
      <c r="CA578" s="17" t="s">
        <v>735</v>
      </c>
    </row>
    <row r="579" customFormat="false" ht="15" hidden="false" customHeight="false" outlineLevel="0" collapsed="false">
      <c r="CA579" s="17" t="s">
        <v>736</v>
      </c>
    </row>
    <row r="580" customFormat="false" ht="15" hidden="false" customHeight="false" outlineLevel="0" collapsed="false">
      <c r="CA580" s="17" t="s">
        <v>737</v>
      </c>
    </row>
    <row r="581" customFormat="false" ht="15" hidden="false" customHeight="false" outlineLevel="0" collapsed="false">
      <c r="CA581" s="17" t="s">
        <v>738</v>
      </c>
    </row>
    <row r="582" customFormat="false" ht="15" hidden="false" customHeight="false" outlineLevel="0" collapsed="false">
      <c r="CA582" s="17" t="s">
        <v>739</v>
      </c>
    </row>
    <row r="583" customFormat="false" ht="15" hidden="false" customHeight="false" outlineLevel="0" collapsed="false">
      <c r="CA583" s="17" t="s">
        <v>740</v>
      </c>
    </row>
    <row r="584" customFormat="false" ht="15" hidden="false" customHeight="false" outlineLevel="0" collapsed="false">
      <c r="CA584" s="17" t="s">
        <v>741</v>
      </c>
    </row>
    <row r="585" customFormat="false" ht="15" hidden="false" customHeight="false" outlineLevel="0" collapsed="false">
      <c r="CA585" s="17" t="s">
        <v>742</v>
      </c>
    </row>
    <row r="586" customFormat="false" ht="15" hidden="false" customHeight="false" outlineLevel="0" collapsed="false">
      <c r="CA586" s="17" t="s">
        <v>743</v>
      </c>
    </row>
    <row r="587" customFormat="false" ht="15" hidden="false" customHeight="false" outlineLevel="0" collapsed="false">
      <c r="CA587" s="17" t="s">
        <v>744</v>
      </c>
    </row>
    <row r="588" customFormat="false" ht="15" hidden="false" customHeight="false" outlineLevel="0" collapsed="false">
      <c r="CA588" s="17" t="s">
        <v>745</v>
      </c>
    </row>
    <row r="589" customFormat="false" ht="15" hidden="false" customHeight="false" outlineLevel="0" collapsed="false">
      <c r="CA589" s="17" t="s">
        <v>746</v>
      </c>
    </row>
    <row r="590" customFormat="false" ht="15" hidden="false" customHeight="false" outlineLevel="0" collapsed="false">
      <c r="CA590" s="17" t="s">
        <v>747</v>
      </c>
    </row>
    <row r="591" customFormat="false" ht="15" hidden="false" customHeight="false" outlineLevel="0" collapsed="false">
      <c r="CA591" s="17" t="s">
        <v>748</v>
      </c>
    </row>
    <row r="592" customFormat="false" ht="15" hidden="false" customHeight="false" outlineLevel="0" collapsed="false">
      <c r="CA592" s="17" t="s">
        <v>749</v>
      </c>
    </row>
    <row r="593" customFormat="false" ht="15" hidden="false" customHeight="false" outlineLevel="0" collapsed="false">
      <c r="CA593" s="17" t="s">
        <v>750</v>
      </c>
    </row>
    <row r="594" customFormat="false" ht="15" hidden="false" customHeight="false" outlineLevel="0" collapsed="false">
      <c r="CA594" s="17" t="s">
        <v>751</v>
      </c>
    </row>
    <row r="595" customFormat="false" ht="15" hidden="false" customHeight="false" outlineLevel="0" collapsed="false">
      <c r="CA595" s="17" t="s">
        <v>752</v>
      </c>
    </row>
    <row r="596" customFormat="false" ht="15" hidden="false" customHeight="false" outlineLevel="0" collapsed="false">
      <c r="CA596" s="17" t="s">
        <v>753</v>
      </c>
    </row>
    <row r="597" customFormat="false" ht="15" hidden="false" customHeight="false" outlineLevel="0" collapsed="false">
      <c r="CA597" s="17" t="s">
        <v>754</v>
      </c>
    </row>
    <row r="598" customFormat="false" ht="15" hidden="false" customHeight="false" outlineLevel="0" collapsed="false">
      <c r="CA598" s="17" t="s">
        <v>755</v>
      </c>
    </row>
    <row r="599" customFormat="false" ht="15" hidden="false" customHeight="false" outlineLevel="0" collapsed="false">
      <c r="CA599" s="17" t="s">
        <v>756</v>
      </c>
    </row>
    <row r="600" customFormat="false" ht="15" hidden="false" customHeight="false" outlineLevel="0" collapsed="false">
      <c r="CA600" s="17" t="s">
        <v>757</v>
      </c>
    </row>
    <row r="601" customFormat="false" ht="15" hidden="false" customHeight="false" outlineLevel="0" collapsed="false">
      <c r="CA601" s="17" t="s">
        <v>758</v>
      </c>
    </row>
    <row r="602" customFormat="false" ht="15" hidden="false" customHeight="false" outlineLevel="0" collapsed="false">
      <c r="CA602" s="17" t="s">
        <v>759</v>
      </c>
    </row>
    <row r="603" customFormat="false" ht="15" hidden="false" customHeight="false" outlineLevel="0" collapsed="false">
      <c r="CA603" s="17" t="s">
        <v>760</v>
      </c>
    </row>
    <row r="604" customFormat="false" ht="15" hidden="false" customHeight="false" outlineLevel="0" collapsed="false">
      <c r="CA604" s="17" t="s">
        <v>761</v>
      </c>
    </row>
    <row r="605" customFormat="false" ht="15" hidden="false" customHeight="false" outlineLevel="0" collapsed="false">
      <c r="CA605" s="17" t="s">
        <v>762</v>
      </c>
    </row>
    <row r="606" customFormat="false" ht="15" hidden="false" customHeight="false" outlineLevel="0" collapsed="false">
      <c r="CA606" s="17" t="s">
        <v>763</v>
      </c>
    </row>
    <row r="607" customFormat="false" ht="15" hidden="false" customHeight="false" outlineLevel="0" collapsed="false">
      <c r="CA607" s="17" t="s">
        <v>764</v>
      </c>
    </row>
    <row r="608" customFormat="false" ht="15" hidden="false" customHeight="false" outlineLevel="0" collapsed="false">
      <c r="CA608" s="17" t="s">
        <v>765</v>
      </c>
    </row>
    <row r="609" customFormat="false" ht="15" hidden="false" customHeight="false" outlineLevel="0" collapsed="false">
      <c r="CA609" s="17" t="s">
        <v>766</v>
      </c>
    </row>
    <row r="610" customFormat="false" ht="15" hidden="false" customHeight="false" outlineLevel="0" collapsed="false">
      <c r="CA610" s="17" t="s">
        <v>767</v>
      </c>
    </row>
    <row r="611" customFormat="false" ht="15" hidden="false" customHeight="false" outlineLevel="0" collapsed="false">
      <c r="CA611" s="17" t="s">
        <v>768</v>
      </c>
    </row>
    <row r="612" customFormat="false" ht="15" hidden="false" customHeight="false" outlineLevel="0" collapsed="false">
      <c r="CA612" s="17" t="s">
        <v>769</v>
      </c>
    </row>
    <row r="613" customFormat="false" ht="15" hidden="false" customHeight="false" outlineLevel="0" collapsed="false">
      <c r="CA613" s="17" t="s">
        <v>770</v>
      </c>
    </row>
    <row r="614" customFormat="false" ht="15" hidden="false" customHeight="false" outlineLevel="0" collapsed="false">
      <c r="CA614" s="17" t="s">
        <v>771</v>
      </c>
    </row>
    <row r="615" customFormat="false" ht="15" hidden="false" customHeight="false" outlineLevel="0" collapsed="false">
      <c r="CA615" s="17" t="s">
        <v>772</v>
      </c>
    </row>
    <row r="616" customFormat="false" ht="15" hidden="false" customHeight="false" outlineLevel="0" collapsed="false">
      <c r="CA616" s="17" t="s">
        <v>773</v>
      </c>
    </row>
    <row r="617" customFormat="false" ht="15" hidden="false" customHeight="false" outlineLevel="0" collapsed="false">
      <c r="CA617" s="17" t="s">
        <v>774</v>
      </c>
    </row>
    <row r="618" customFormat="false" ht="15" hidden="false" customHeight="false" outlineLevel="0" collapsed="false">
      <c r="CA618" s="17" t="s">
        <v>775</v>
      </c>
    </row>
    <row r="619" customFormat="false" ht="15" hidden="false" customHeight="false" outlineLevel="0" collapsed="false">
      <c r="CA619" s="17" t="s">
        <v>776</v>
      </c>
    </row>
    <row r="620" customFormat="false" ht="15" hidden="false" customHeight="false" outlineLevel="0" collapsed="false">
      <c r="CA620" s="17" t="s">
        <v>777</v>
      </c>
    </row>
    <row r="621" customFormat="false" ht="15" hidden="false" customHeight="false" outlineLevel="0" collapsed="false">
      <c r="CA621" s="17" t="s">
        <v>778</v>
      </c>
    </row>
    <row r="622" customFormat="false" ht="15" hidden="false" customHeight="false" outlineLevel="0" collapsed="false">
      <c r="CA622" s="17" t="s">
        <v>779</v>
      </c>
    </row>
    <row r="623" customFormat="false" ht="15" hidden="false" customHeight="false" outlineLevel="0" collapsed="false">
      <c r="CA623" s="17" t="s">
        <v>780</v>
      </c>
    </row>
    <row r="624" customFormat="false" ht="15" hidden="false" customHeight="false" outlineLevel="0" collapsed="false">
      <c r="CA624" s="17" t="s">
        <v>781</v>
      </c>
    </row>
    <row r="625" customFormat="false" ht="15" hidden="false" customHeight="false" outlineLevel="0" collapsed="false">
      <c r="CA625" s="17" t="s">
        <v>782</v>
      </c>
    </row>
    <row r="626" customFormat="false" ht="15" hidden="false" customHeight="false" outlineLevel="0" collapsed="false">
      <c r="CA626" s="17" t="s">
        <v>783</v>
      </c>
    </row>
    <row r="627" customFormat="false" ht="15" hidden="false" customHeight="false" outlineLevel="0" collapsed="false">
      <c r="CA627" s="17" t="s">
        <v>784</v>
      </c>
    </row>
    <row r="628" customFormat="false" ht="15" hidden="false" customHeight="false" outlineLevel="0" collapsed="false">
      <c r="CA628" s="17" t="s">
        <v>785</v>
      </c>
    </row>
    <row r="629" customFormat="false" ht="15" hidden="false" customHeight="false" outlineLevel="0" collapsed="false">
      <c r="CA629" s="17" t="s">
        <v>786</v>
      </c>
    </row>
    <row r="630" customFormat="false" ht="15" hidden="false" customHeight="false" outlineLevel="0" collapsed="false">
      <c r="CA630" s="17" t="s">
        <v>787</v>
      </c>
    </row>
    <row r="631" customFormat="false" ht="15" hidden="false" customHeight="false" outlineLevel="0" collapsed="false">
      <c r="CA631" s="17" t="s">
        <v>788</v>
      </c>
    </row>
    <row r="632" customFormat="false" ht="15" hidden="false" customHeight="false" outlineLevel="0" collapsed="false">
      <c r="CA632" s="17" t="s">
        <v>789</v>
      </c>
    </row>
    <row r="633" customFormat="false" ht="15" hidden="false" customHeight="false" outlineLevel="0" collapsed="false">
      <c r="CA633" s="17" t="s">
        <v>790</v>
      </c>
    </row>
    <row r="634" customFormat="false" ht="15" hidden="false" customHeight="false" outlineLevel="0" collapsed="false">
      <c r="CA634" s="17" t="s">
        <v>791</v>
      </c>
    </row>
    <row r="635" customFormat="false" ht="15" hidden="false" customHeight="false" outlineLevel="0" collapsed="false">
      <c r="CA635" s="17" t="s">
        <v>792</v>
      </c>
    </row>
    <row r="636" customFormat="false" ht="15" hidden="false" customHeight="false" outlineLevel="0" collapsed="false">
      <c r="CA636" s="17" t="s">
        <v>793</v>
      </c>
    </row>
    <row r="637" customFormat="false" ht="15" hidden="false" customHeight="false" outlineLevel="0" collapsed="false">
      <c r="CA637" s="17" t="s">
        <v>794</v>
      </c>
    </row>
    <row r="638" customFormat="false" ht="15" hidden="false" customHeight="false" outlineLevel="0" collapsed="false">
      <c r="CA638" s="17" t="s">
        <v>795</v>
      </c>
    </row>
    <row r="639" customFormat="false" ht="15" hidden="false" customHeight="false" outlineLevel="0" collapsed="false">
      <c r="CA639" s="17" t="s">
        <v>796</v>
      </c>
    </row>
    <row r="640" customFormat="false" ht="15" hidden="false" customHeight="false" outlineLevel="0" collapsed="false">
      <c r="CA640" s="17" t="s">
        <v>797</v>
      </c>
    </row>
    <row r="641" customFormat="false" ht="15" hidden="false" customHeight="false" outlineLevel="0" collapsed="false">
      <c r="CA641" s="17" t="s">
        <v>798</v>
      </c>
    </row>
    <row r="642" customFormat="false" ht="15" hidden="false" customHeight="false" outlineLevel="0" collapsed="false">
      <c r="CA642" s="17" t="s">
        <v>799</v>
      </c>
    </row>
    <row r="643" customFormat="false" ht="15" hidden="false" customHeight="false" outlineLevel="0" collapsed="false">
      <c r="CA643" s="17" t="s">
        <v>800</v>
      </c>
    </row>
    <row r="644" customFormat="false" ht="15" hidden="false" customHeight="false" outlineLevel="0" collapsed="false">
      <c r="CA644" s="17" t="s">
        <v>801</v>
      </c>
    </row>
    <row r="645" customFormat="false" ht="15" hidden="false" customHeight="false" outlineLevel="0" collapsed="false">
      <c r="CA645" s="17" t="s">
        <v>802</v>
      </c>
    </row>
    <row r="646" customFormat="false" ht="15" hidden="false" customHeight="false" outlineLevel="0" collapsed="false">
      <c r="CA646" s="17" t="s">
        <v>803</v>
      </c>
    </row>
    <row r="647" customFormat="false" ht="15" hidden="false" customHeight="false" outlineLevel="0" collapsed="false">
      <c r="CA647" s="17" t="s">
        <v>804</v>
      </c>
    </row>
    <row r="648" customFormat="false" ht="15" hidden="false" customHeight="false" outlineLevel="0" collapsed="false">
      <c r="CA648" s="17" t="s">
        <v>805</v>
      </c>
    </row>
    <row r="649" customFormat="false" ht="15" hidden="false" customHeight="false" outlineLevel="0" collapsed="false">
      <c r="CA649" s="17" t="s">
        <v>806</v>
      </c>
    </row>
    <row r="650" customFormat="false" ht="15" hidden="false" customHeight="false" outlineLevel="0" collapsed="false">
      <c r="CA650" s="17" t="s">
        <v>807</v>
      </c>
    </row>
    <row r="651" customFormat="false" ht="15" hidden="false" customHeight="false" outlineLevel="0" collapsed="false">
      <c r="CA651" s="17" t="s">
        <v>808</v>
      </c>
    </row>
    <row r="652" customFormat="false" ht="15" hidden="false" customHeight="false" outlineLevel="0" collapsed="false">
      <c r="CA652" s="17" t="s">
        <v>809</v>
      </c>
    </row>
    <row r="653" customFormat="false" ht="15" hidden="false" customHeight="false" outlineLevel="0" collapsed="false">
      <c r="CA653" s="17" t="s">
        <v>810</v>
      </c>
    </row>
    <row r="654" customFormat="false" ht="15" hidden="false" customHeight="false" outlineLevel="0" collapsed="false">
      <c r="CA654" s="17" t="s">
        <v>811</v>
      </c>
    </row>
    <row r="655" customFormat="false" ht="15" hidden="false" customHeight="false" outlineLevel="0" collapsed="false">
      <c r="CA655" s="17" t="s">
        <v>812</v>
      </c>
    </row>
    <row r="656" customFormat="false" ht="15" hidden="false" customHeight="false" outlineLevel="0" collapsed="false">
      <c r="CA656" s="17" t="s">
        <v>813</v>
      </c>
    </row>
    <row r="657" customFormat="false" ht="15" hidden="false" customHeight="false" outlineLevel="0" collapsed="false">
      <c r="CA657" s="17" t="s">
        <v>814</v>
      </c>
    </row>
    <row r="658" customFormat="false" ht="15" hidden="false" customHeight="false" outlineLevel="0" collapsed="false">
      <c r="CA658" s="17" t="s">
        <v>815</v>
      </c>
    </row>
    <row r="659" customFormat="false" ht="15" hidden="false" customHeight="false" outlineLevel="0" collapsed="false">
      <c r="CA659" s="17" t="s">
        <v>816</v>
      </c>
    </row>
    <row r="660" customFormat="false" ht="15" hidden="false" customHeight="false" outlineLevel="0" collapsed="false">
      <c r="CA660" s="17" t="s">
        <v>817</v>
      </c>
    </row>
    <row r="661" customFormat="false" ht="15" hidden="false" customHeight="false" outlineLevel="0" collapsed="false">
      <c r="CA661" s="17" t="s">
        <v>818</v>
      </c>
    </row>
    <row r="662" customFormat="false" ht="15" hidden="false" customHeight="false" outlineLevel="0" collapsed="false">
      <c r="CA662" s="17" t="s">
        <v>819</v>
      </c>
    </row>
    <row r="663" customFormat="false" ht="15" hidden="false" customHeight="false" outlineLevel="0" collapsed="false">
      <c r="CA663" s="17" t="s">
        <v>820</v>
      </c>
    </row>
    <row r="664" customFormat="false" ht="15" hidden="false" customHeight="false" outlineLevel="0" collapsed="false">
      <c r="CA664" s="17" t="s">
        <v>821</v>
      </c>
    </row>
    <row r="665" customFormat="false" ht="15" hidden="false" customHeight="false" outlineLevel="0" collapsed="false">
      <c r="CA665" s="17" t="s">
        <v>822</v>
      </c>
    </row>
    <row r="666" customFormat="false" ht="15" hidden="false" customHeight="false" outlineLevel="0" collapsed="false">
      <c r="CA666" s="17" t="s">
        <v>823</v>
      </c>
    </row>
    <row r="667" customFormat="false" ht="15" hidden="false" customHeight="false" outlineLevel="0" collapsed="false">
      <c r="CA667" s="17" t="s">
        <v>824</v>
      </c>
    </row>
    <row r="668" customFormat="false" ht="15" hidden="false" customHeight="false" outlineLevel="0" collapsed="false">
      <c r="CA668" s="17" t="s">
        <v>825</v>
      </c>
    </row>
    <row r="669" customFormat="false" ht="15" hidden="false" customHeight="false" outlineLevel="0" collapsed="false">
      <c r="CA669" s="17" t="s">
        <v>826</v>
      </c>
    </row>
    <row r="670" customFormat="false" ht="15" hidden="false" customHeight="false" outlineLevel="0" collapsed="false">
      <c r="CA670" s="17" t="s">
        <v>827</v>
      </c>
    </row>
    <row r="671" customFormat="false" ht="15" hidden="false" customHeight="false" outlineLevel="0" collapsed="false">
      <c r="CA671" s="17" t="s">
        <v>828</v>
      </c>
    </row>
    <row r="672" customFormat="false" ht="15" hidden="false" customHeight="false" outlineLevel="0" collapsed="false">
      <c r="CA672" s="17" t="s">
        <v>829</v>
      </c>
    </row>
    <row r="673" customFormat="false" ht="15" hidden="false" customHeight="false" outlineLevel="0" collapsed="false">
      <c r="CA673" s="17" t="s">
        <v>830</v>
      </c>
    </row>
    <row r="674" customFormat="false" ht="15" hidden="false" customHeight="false" outlineLevel="0" collapsed="false">
      <c r="CA674" s="17" t="s">
        <v>831</v>
      </c>
    </row>
    <row r="675" customFormat="false" ht="15" hidden="false" customHeight="false" outlineLevel="0" collapsed="false">
      <c r="CA675" s="17" t="s">
        <v>832</v>
      </c>
    </row>
    <row r="676" customFormat="false" ht="15" hidden="false" customHeight="false" outlineLevel="0" collapsed="false">
      <c r="CA676" s="17" t="s">
        <v>833</v>
      </c>
    </row>
    <row r="677" customFormat="false" ht="15" hidden="false" customHeight="false" outlineLevel="0" collapsed="false">
      <c r="CA677" s="17" t="s">
        <v>834</v>
      </c>
    </row>
    <row r="678" customFormat="false" ht="15" hidden="false" customHeight="false" outlineLevel="0" collapsed="false">
      <c r="CA678" s="17" t="s">
        <v>835</v>
      </c>
    </row>
    <row r="679" customFormat="false" ht="15" hidden="false" customHeight="false" outlineLevel="0" collapsed="false">
      <c r="CA679" s="17" t="s">
        <v>836</v>
      </c>
    </row>
    <row r="680" customFormat="false" ht="15" hidden="false" customHeight="false" outlineLevel="0" collapsed="false">
      <c r="CA680" s="17" t="s">
        <v>837</v>
      </c>
    </row>
    <row r="681" customFormat="false" ht="15" hidden="false" customHeight="false" outlineLevel="0" collapsed="false">
      <c r="CA681" s="17" t="s">
        <v>838</v>
      </c>
    </row>
    <row r="682" customFormat="false" ht="15" hidden="false" customHeight="false" outlineLevel="0" collapsed="false">
      <c r="CA682" s="17" t="s">
        <v>839</v>
      </c>
    </row>
    <row r="683" customFormat="false" ht="15" hidden="false" customHeight="false" outlineLevel="0" collapsed="false">
      <c r="CA683" s="17" t="s">
        <v>840</v>
      </c>
    </row>
    <row r="684" customFormat="false" ht="15" hidden="false" customHeight="false" outlineLevel="0" collapsed="false">
      <c r="CA684" s="17" t="s">
        <v>841</v>
      </c>
    </row>
    <row r="685" customFormat="false" ht="15" hidden="false" customHeight="false" outlineLevel="0" collapsed="false">
      <c r="CA685" s="17" t="s">
        <v>842</v>
      </c>
    </row>
    <row r="686" customFormat="false" ht="15" hidden="false" customHeight="false" outlineLevel="0" collapsed="false">
      <c r="CA686" s="17" t="s">
        <v>843</v>
      </c>
    </row>
    <row r="687" customFormat="false" ht="15" hidden="false" customHeight="false" outlineLevel="0" collapsed="false">
      <c r="CA687" s="17" t="s">
        <v>844</v>
      </c>
    </row>
    <row r="688" customFormat="false" ht="15" hidden="false" customHeight="false" outlineLevel="0" collapsed="false">
      <c r="CA688" s="17" t="s">
        <v>845</v>
      </c>
    </row>
    <row r="689" customFormat="false" ht="15" hidden="false" customHeight="false" outlineLevel="0" collapsed="false">
      <c r="CA689" s="17" t="s">
        <v>846</v>
      </c>
    </row>
    <row r="690" customFormat="false" ht="15" hidden="false" customHeight="false" outlineLevel="0" collapsed="false">
      <c r="CA690" s="17" t="s">
        <v>847</v>
      </c>
    </row>
    <row r="691" customFormat="false" ht="15" hidden="false" customHeight="false" outlineLevel="0" collapsed="false">
      <c r="CA691" s="17" t="s">
        <v>848</v>
      </c>
    </row>
    <row r="692" customFormat="false" ht="15" hidden="false" customHeight="false" outlineLevel="0" collapsed="false">
      <c r="CA692" s="17" t="s">
        <v>849</v>
      </c>
    </row>
    <row r="693" customFormat="false" ht="15" hidden="false" customHeight="false" outlineLevel="0" collapsed="false">
      <c r="CA693" s="17" t="s">
        <v>850</v>
      </c>
    </row>
    <row r="694" customFormat="false" ht="15" hidden="false" customHeight="false" outlineLevel="0" collapsed="false">
      <c r="CA694" s="17" t="s">
        <v>851</v>
      </c>
    </row>
    <row r="695" customFormat="false" ht="15" hidden="false" customHeight="false" outlineLevel="0" collapsed="false">
      <c r="CA695" s="17" t="s">
        <v>852</v>
      </c>
    </row>
    <row r="696" customFormat="false" ht="15" hidden="false" customHeight="false" outlineLevel="0" collapsed="false">
      <c r="CA696" s="17" t="s">
        <v>853</v>
      </c>
    </row>
    <row r="697" customFormat="false" ht="15" hidden="false" customHeight="false" outlineLevel="0" collapsed="false">
      <c r="CA697" s="17" t="s">
        <v>854</v>
      </c>
    </row>
    <row r="698" customFormat="false" ht="15" hidden="false" customHeight="false" outlineLevel="0" collapsed="false">
      <c r="CA698" s="17" t="s">
        <v>855</v>
      </c>
    </row>
    <row r="699" customFormat="false" ht="15" hidden="false" customHeight="false" outlineLevel="0" collapsed="false">
      <c r="CA699" s="17" t="s">
        <v>856</v>
      </c>
    </row>
    <row r="700" customFormat="false" ht="15" hidden="false" customHeight="false" outlineLevel="0" collapsed="false">
      <c r="CA700" s="17" t="s">
        <v>857</v>
      </c>
    </row>
    <row r="701" customFormat="false" ht="15" hidden="false" customHeight="false" outlineLevel="0" collapsed="false">
      <c r="CA701" s="17" t="s">
        <v>858</v>
      </c>
    </row>
    <row r="702" customFormat="false" ht="15" hidden="false" customHeight="false" outlineLevel="0" collapsed="false">
      <c r="CA702" s="17" t="s">
        <v>859</v>
      </c>
    </row>
    <row r="703" customFormat="false" ht="15" hidden="false" customHeight="false" outlineLevel="0" collapsed="false">
      <c r="CA703" s="17" t="s">
        <v>860</v>
      </c>
    </row>
    <row r="704" customFormat="false" ht="15" hidden="false" customHeight="false" outlineLevel="0" collapsed="false">
      <c r="CA704" s="17" t="s">
        <v>861</v>
      </c>
    </row>
    <row r="705" customFormat="false" ht="15" hidden="false" customHeight="false" outlineLevel="0" collapsed="false">
      <c r="CA705" s="17" t="s">
        <v>862</v>
      </c>
    </row>
    <row r="706" customFormat="false" ht="15" hidden="false" customHeight="false" outlineLevel="0" collapsed="false">
      <c r="CA706" s="17" t="s">
        <v>863</v>
      </c>
    </row>
    <row r="707" customFormat="false" ht="15" hidden="false" customHeight="false" outlineLevel="0" collapsed="false">
      <c r="CA707" s="17" t="s">
        <v>864</v>
      </c>
    </row>
    <row r="708" customFormat="false" ht="15" hidden="false" customHeight="false" outlineLevel="0" collapsed="false">
      <c r="CA708" s="17" t="s">
        <v>865</v>
      </c>
    </row>
    <row r="709" customFormat="false" ht="15" hidden="false" customHeight="false" outlineLevel="0" collapsed="false">
      <c r="CA709" s="17" t="s">
        <v>866</v>
      </c>
    </row>
    <row r="710" customFormat="false" ht="15" hidden="false" customHeight="false" outlineLevel="0" collapsed="false">
      <c r="CA710" s="17" t="s">
        <v>867</v>
      </c>
    </row>
    <row r="711" customFormat="false" ht="15" hidden="false" customHeight="false" outlineLevel="0" collapsed="false">
      <c r="CA711" s="17" t="s">
        <v>868</v>
      </c>
    </row>
    <row r="712" customFormat="false" ht="15" hidden="false" customHeight="false" outlineLevel="0" collapsed="false">
      <c r="CA712" s="17" t="s">
        <v>869</v>
      </c>
    </row>
    <row r="713" customFormat="false" ht="15" hidden="false" customHeight="false" outlineLevel="0" collapsed="false">
      <c r="CA713" s="17" t="s">
        <v>870</v>
      </c>
    </row>
    <row r="714" customFormat="false" ht="15" hidden="false" customHeight="false" outlineLevel="0" collapsed="false">
      <c r="CA714" s="17" t="s">
        <v>871</v>
      </c>
    </row>
    <row r="715" customFormat="false" ht="15" hidden="false" customHeight="false" outlineLevel="0" collapsed="false">
      <c r="CA715" s="17" t="s">
        <v>872</v>
      </c>
    </row>
    <row r="716" customFormat="false" ht="15" hidden="false" customHeight="false" outlineLevel="0" collapsed="false">
      <c r="CA716" s="17" t="s">
        <v>873</v>
      </c>
    </row>
    <row r="717" customFormat="false" ht="15" hidden="false" customHeight="false" outlineLevel="0" collapsed="false">
      <c r="CA717" s="17" t="s">
        <v>874</v>
      </c>
    </row>
    <row r="718" customFormat="false" ht="15" hidden="false" customHeight="false" outlineLevel="0" collapsed="false">
      <c r="CA718" s="17" t="s">
        <v>875</v>
      </c>
    </row>
    <row r="719" customFormat="false" ht="15" hidden="false" customHeight="false" outlineLevel="0" collapsed="false">
      <c r="CA719" s="17" t="s">
        <v>876</v>
      </c>
    </row>
    <row r="720" customFormat="false" ht="15" hidden="false" customHeight="false" outlineLevel="0" collapsed="false">
      <c r="CA720" s="17" t="s">
        <v>877</v>
      </c>
    </row>
    <row r="721" customFormat="false" ht="15" hidden="false" customHeight="false" outlineLevel="0" collapsed="false">
      <c r="CA721" s="17" t="s">
        <v>878</v>
      </c>
    </row>
    <row r="722" customFormat="false" ht="15" hidden="false" customHeight="false" outlineLevel="0" collapsed="false">
      <c r="CA722" s="17" t="s">
        <v>879</v>
      </c>
    </row>
    <row r="723" customFormat="false" ht="15" hidden="false" customHeight="false" outlineLevel="0" collapsed="false">
      <c r="CA723" s="17" t="s">
        <v>880</v>
      </c>
    </row>
    <row r="724" customFormat="false" ht="15" hidden="false" customHeight="false" outlineLevel="0" collapsed="false">
      <c r="CA724" s="17" t="s">
        <v>881</v>
      </c>
    </row>
    <row r="725" customFormat="false" ht="15" hidden="false" customHeight="false" outlineLevel="0" collapsed="false">
      <c r="CA725" s="17" t="s">
        <v>882</v>
      </c>
    </row>
    <row r="726" customFormat="false" ht="15" hidden="false" customHeight="false" outlineLevel="0" collapsed="false">
      <c r="CA726" s="17" t="s">
        <v>883</v>
      </c>
    </row>
    <row r="727" customFormat="false" ht="15" hidden="false" customHeight="false" outlineLevel="0" collapsed="false">
      <c r="CA727" s="17" t="s">
        <v>884</v>
      </c>
    </row>
    <row r="728" customFormat="false" ht="15" hidden="false" customHeight="false" outlineLevel="0" collapsed="false">
      <c r="CA728" s="17" t="s">
        <v>885</v>
      </c>
    </row>
    <row r="729" customFormat="false" ht="15" hidden="false" customHeight="false" outlineLevel="0" collapsed="false">
      <c r="CA729" s="17" t="s">
        <v>886</v>
      </c>
    </row>
    <row r="730" customFormat="false" ht="15" hidden="false" customHeight="false" outlineLevel="0" collapsed="false">
      <c r="CA730" s="17" t="s">
        <v>887</v>
      </c>
    </row>
    <row r="731" customFormat="false" ht="15" hidden="false" customHeight="false" outlineLevel="0" collapsed="false">
      <c r="CA731" s="17" t="s">
        <v>888</v>
      </c>
    </row>
    <row r="732" customFormat="false" ht="15" hidden="false" customHeight="false" outlineLevel="0" collapsed="false">
      <c r="CA732" s="17" t="s">
        <v>889</v>
      </c>
    </row>
    <row r="733" customFormat="false" ht="15" hidden="false" customHeight="false" outlineLevel="0" collapsed="false">
      <c r="CA733" s="17" t="s">
        <v>890</v>
      </c>
    </row>
    <row r="734" customFormat="false" ht="15" hidden="false" customHeight="false" outlineLevel="0" collapsed="false">
      <c r="CA734" s="17" t="s">
        <v>891</v>
      </c>
    </row>
    <row r="735" customFormat="false" ht="15" hidden="false" customHeight="false" outlineLevel="0" collapsed="false">
      <c r="CA735" s="17" t="s">
        <v>892</v>
      </c>
    </row>
    <row r="736" customFormat="false" ht="15" hidden="false" customHeight="false" outlineLevel="0" collapsed="false">
      <c r="CA736" s="17" t="s">
        <v>893</v>
      </c>
    </row>
    <row r="737" customFormat="false" ht="15" hidden="false" customHeight="false" outlineLevel="0" collapsed="false">
      <c r="CA737" s="17" t="s">
        <v>894</v>
      </c>
    </row>
    <row r="738" customFormat="false" ht="15" hidden="false" customHeight="false" outlineLevel="0" collapsed="false">
      <c r="CA738" s="17" t="s">
        <v>895</v>
      </c>
    </row>
    <row r="739" customFormat="false" ht="15" hidden="false" customHeight="false" outlineLevel="0" collapsed="false">
      <c r="CA739" s="17" t="s">
        <v>896</v>
      </c>
    </row>
    <row r="740" customFormat="false" ht="15" hidden="false" customHeight="false" outlineLevel="0" collapsed="false">
      <c r="CA740" s="17" t="s">
        <v>897</v>
      </c>
    </row>
    <row r="741" customFormat="false" ht="15" hidden="false" customHeight="false" outlineLevel="0" collapsed="false">
      <c r="CA741" s="17" t="s">
        <v>898</v>
      </c>
    </row>
    <row r="742" customFormat="false" ht="15" hidden="false" customHeight="false" outlineLevel="0" collapsed="false">
      <c r="CA742" s="17" t="s">
        <v>899</v>
      </c>
    </row>
    <row r="743" customFormat="false" ht="15" hidden="false" customHeight="false" outlineLevel="0" collapsed="false">
      <c r="CA743" s="17" t="s">
        <v>900</v>
      </c>
    </row>
    <row r="744" customFormat="false" ht="15" hidden="false" customHeight="false" outlineLevel="0" collapsed="false">
      <c r="CA744" s="17" t="s">
        <v>901</v>
      </c>
    </row>
    <row r="745" customFormat="false" ht="15" hidden="false" customHeight="false" outlineLevel="0" collapsed="false">
      <c r="CA745" s="17" t="s">
        <v>902</v>
      </c>
    </row>
    <row r="746" customFormat="false" ht="15" hidden="false" customHeight="false" outlineLevel="0" collapsed="false">
      <c r="CA746" s="17" t="s">
        <v>903</v>
      </c>
    </row>
    <row r="747" customFormat="false" ht="15" hidden="false" customHeight="false" outlineLevel="0" collapsed="false">
      <c r="CA747" s="17" t="s">
        <v>904</v>
      </c>
    </row>
    <row r="748" customFormat="false" ht="15" hidden="false" customHeight="false" outlineLevel="0" collapsed="false">
      <c r="CA748" s="17" t="s">
        <v>905</v>
      </c>
    </row>
    <row r="749" customFormat="false" ht="15" hidden="false" customHeight="false" outlineLevel="0" collapsed="false">
      <c r="CA749" s="17" t="s">
        <v>906</v>
      </c>
    </row>
    <row r="750" customFormat="false" ht="15" hidden="false" customHeight="false" outlineLevel="0" collapsed="false">
      <c r="CA750" s="17" t="s">
        <v>907</v>
      </c>
    </row>
    <row r="751" customFormat="false" ht="15" hidden="false" customHeight="false" outlineLevel="0" collapsed="false">
      <c r="CA751" s="17" t="s">
        <v>908</v>
      </c>
    </row>
    <row r="752" customFormat="false" ht="15" hidden="false" customHeight="false" outlineLevel="0" collapsed="false">
      <c r="CA752" s="17" t="s">
        <v>909</v>
      </c>
    </row>
    <row r="753" customFormat="false" ht="15" hidden="false" customHeight="false" outlineLevel="0" collapsed="false">
      <c r="CA753" s="17" t="s">
        <v>910</v>
      </c>
    </row>
    <row r="754" customFormat="false" ht="15" hidden="false" customHeight="false" outlineLevel="0" collapsed="false">
      <c r="CA754" s="17" t="s">
        <v>911</v>
      </c>
    </row>
    <row r="755" customFormat="false" ht="15" hidden="false" customHeight="false" outlineLevel="0" collapsed="false">
      <c r="CA755" s="17" t="s">
        <v>912</v>
      </c>
    </row>
    <row r="756" customFormat="false" ht="15" hidden="false" customHeight="false" outlineLevel="0" collapsed="false">
      <c r="CA756" s="17" t="s">
        <v>913</v>
      </c>
    </row>
    <row r="757" customFormat="false" ht="15" hidden="false" customHeight="false" outlineLevel="0" collapsed="false">
      <c r="CA757" s="17" t="s">
        <v>914</v>
      </c>
    </row>
    <row r="758" customFormat="false" ht="15" hidden="false" customHeight="false" outlineLevel="0" collapsed="false">
      <c r="CA758" s="17" t="s">
        <v>915</v>
      </c>
    </row>
    <row r="759" customFormat="false" ht="15" hidden="false" customHeight="false" outlineLevel="0" collapsed="false">
      <c r="CA759" s="17" t="s">
        <v>916</v>
      </c>
    </row>
    <row r="760" customFormat="false" ht="15" hidden="false" customHeight="false" outlineLevel="0" collapsed="false">
      <c r="CA760" s="17" t="s">
        <v>917</v>
      </c>
    </row>
    <row r="761" customFormat="false" ht="15" hidden="false" customHeight="false" outlineLevel="0" collapsed="false">
      <c r="CA761" s="17" t="s">
        <v>918</v>
      </c>
    </row>
    <row r="762" customFormat="false" ht="15" hidden="false" customHeight="false" outlineLevel="0" collapsed="false">
      <c r="CA762" s="17" t="s">
        <v>919</v>
      </c>
    </row>
    <row r="763" customFormat="false" ht="15" hidden="false" customHeight="false" outlineLevel="0" collapsed="false">
      <c r="CA763" s="17" t="s">
        <v>920</v>
      </c>
    </row>
    <row r="764" customFormat="false" ht="15" hidden="false" customHeight="false" outlineLevel="0" collapsed="false">
      <c r="CA764" s="17" t="s">
        <v>921</v>
      </c>
    </row>
    <row r="765" customFormat="false" ht="15" hidden="false" customHeight="false" outlineLevel="0" collapsed="false">
      <c r="CA765" s="17" t="s">
        <v>922</v>
      </c>
    </row>
    <row r="766" customFormat="false" ht="15" hidden="false" customHeight="false" outlineLevel="0" collapsed="false">
      <c r="CA766" s="17" t="s">
        <v>923</v>
      </c>
    </row>
    <row r="767" customFormat="false" ht="15" hidden="false" customHeight="false" outlineLevel="0" collapsed="false">
      <c r="CA767" s="17" t="s">
        <v>924</v>
      </c>
    </row>
    <row r="768" customFormat="false" ht="15" hidden="false" customHeight="false" outlineLevel="0" collapsed="false">
      <c r="CA768" s="17" t="s">
        <v>925</v>
      </c>
    </row>
    <row r="769" customFormat="false" ht="15" hidden="false" customHeight="false" outlineLevel="0" collapsed="false">
      <c r="CA769" s="17" t="s">
        <v>926</v>
      </c>
    </row>
    <row r="770" customFormat="false" ht="15" hidden="false" customHeight="false" outlineLevel="0" collapsed="false">
      <c r="CA770" s="17" t="s">
        <v>927</v>
      </c>
    </row>
    <row r="771" customFormat="false" ht="15" hidden="false" customHeight="false" outlineLevel="0" collapsed="false">
      <c r="CA771" s="17" t="s">
        <v>928</v>
      </c>
    </row>
    <row r="772" customFormat="false" ht="15" hidden="false" customHeight="false" outlineLevel="0" collapsed="false">
      <c r="CA772" s="17" t="s">
        <v>929</v>
      </c>
    </row>
    <row r="773" customFormat="false" ht="15" hidden="false" customHeight="false" outlineLevel="0" collapsed="false">
      <c r="CA773" s="17" t="s">
        <v>930</v>
      </c>
    </row>
    <row r="774" customFormat="false" ht="15" hidden="false" customHeight="false" outlineLevel="0" collapsed="false">
      <c r="CA774" s="17" t="s">
        <v>931</v>
      </c>
    </row>
    <row r="775" customFormat="false" ht="15" hidden="false" customHeight="false" outlineLevel="0" collapsed="false">
      <c r="CA775" s="17" t="s">
        <v>932</v>
      </c>
    </row>
    <row r="776" customFormat="false" ht="15" hidden="false" customHeight="false" outlineLevel="0" collapsed="false">
      <c r="CA776" s="17" t="s">
        <v>933</v>
      </c>
    </row>
    <row r="777" customFormat="false" ht="15" hidden="false" customHeight="false" outlineLevel="0" collapsed="false">
      <c r="CA777" s="17" t="s">
        <v>934</v>
      </c>
    </row>
    <row r="778" customFormat="false" ht="15" hidden="false" customHeight="false" outlineLevel="0" collapsed="false">
      <c r="CA778" s="17" t="s">
        <v>935</v>
      </c>
    </row>
    <row r="779" customFormat="false" ht="15" hidden="false" customHeight="false" outlineLevel="0" collapsed="false">
      <c r="CA779" s="17" t="s">
        <v>936</v>
      </c>
    </row>
    <row r="780" customFormat="false" ht="15" hidden="false" customHeight="false" outlineLevel="0" collapsed="false">
      <c r="CA780" s="17" t="s">
        <v>937</v>
      </c>
    </row>
    <row r="781" customFormat="false" ht="15" hidden="false" customHeight="false" outlineLevel="0" collapsed="false">
      <c r="CA781" s="17" t="s">
        <v>938</v>
      </c>
    </row>
    <row r="782" customFormat="false" ht="15" hidden="false" customHeight="false" outlineLevel="0" collapsed="false">
      <c r="CA782" s="17" t="s">
        <v>939</v>
      </c>
    </row>
    <row r="783" customFormat="false" ht="15" hidden="false" customHeight="false" outlineLevel="0" collapsed="false">
      <c r="CA783" s="17" t="s">
        <v>940</v>
      </c>
    </row>
    <row r="784" customFormat="false" ht="15" hidden="false" customHeight="false" outlineLevel="0" collapsed="false">
      <c r="CA784" s="17" t="s">
        <v>941</v>
      </c>
    </row>
    <row r="785" customFormat="false" ht="15" hidden="false" customHeight="false" outlineLevel="0" collapsed="false">
      <c r="CA785" s="17" t="s">
        <v>942</v>
      </c>
    </row>
    <row r="786" customFormat="false" ht="15" hidden="false" customHeight="false" outlineLevel="0" collapsed="false">
      <c r="CA786" s="17" t="s">
        <v>943</v>
      </c>
    </row>
    <row r="787" customFormat="false" ht="15" hidden="false" customHeight="false" outlineLevel="0" collapsed="false">
      <c r="CA787" s="17" t="s">
        <v>944</v>
      </c>
    </row>
    <row r="788" customFormat="false" ht="15" hidden="false" customHeight="false" outlineLevel="0" collapsed="false">
      <c r="CA788" s="17" t="s">
        <v>945</v>
      </c>
    </row>
    <row r="789" customFormat="false" ht="15" hidden="false" customHeight="false" outlineLevel="0" collapsed="false">
      <c r="CA789" s="17" t="s">
        <v>946</v>
      </c>
    </row>
    <row r="790" customFormat="false" ht="15" hidden="false" customHeight="false" outlineLevel="0" collapsed="false">
      <c r="CA790" s="17" t="s">
        <v>947</v>
      </c>
    </row>
    <row r="791" customFormat="false" ht="15" hidden="false" customHeight="false" outlineLevel="0" collapsed="false">
      <c r="CA791" s="17" t="s">
        <v>948</v>
      </c>
    </row>
    <row r="792" customFormat="false" ht="15" hidden="false" customHeight="false" outlineLevel="0" collapsed="false">
      <c r="CA792" s="17" t="s">
        <v>949</v>
      </c>
    </row>
    <row r="793" customFormat="false" ht="15" hidden="false" customHeight="false" outlineLevel="0" collapsed="false">
      <c r="CA793" s="17" t="s">
        <v>950</v>
      </c>
    </row>
    <row r="794" customFormat="false" ht="15" hidden="false" customHeight="false" outlineLevel="0" collapsed="false">
      <c r="CA794" s="17" t="s">
        <v>951</v>
      </c>
    </row>
    <row r="795" customFormat="false" ht="15" hidden="false" customHeight="false" outlineLevel="0" collapsed="false">
      <c r="CA795" s="17" t="s">
        <v>952</v>
      </c>
    </row>
    <row r="796" customFormat="false" ht="15" hidden="false" customHeight="false" outlineLevel="0" collapsed="false">
      <c r="CA796" s="17" t="s">
        <v>953</v>
      </c>
    </row>
    <row r="797" customFormat="false" ht="15" hidden="false" customHeight="false" outlineLevel="0" collapsed="false">
      <c r="CA797" s="17" t="s">
        <v>954</v>
      </c>
    </row>
    <row r="798" customFormat="false" ht="15" hidden="false" customHeight="false" outlineLevel="0" collapsed="false">
      <c r="CA798" s="17" t="s">
        <v>955</v>
      </c>
    </row>
    <row r="799" customFormat="false" ht="15" hidden="false" customHeight="false" outlineLevel="0" collapsed="false">
      <c r="CA799" s="17" t="s">
        <v>956</v>
      </c>
    </row>
    <row r="800" customFormat="false" ht="15" hidden="false" customHeight="false" outlineLevel="0" collapsed="false">
      <c r="CA800" s="17" t="s">
        <v>957</v>
      </c>
    </row>
    <row r="801" customFormat="false" ht="15" hidden="false" customHeight="false" outlineLevel="0" collapsed="false">
      <c r="CA801" s="17" t="s">
        <v>958</v>
      </c>
    </row>
    <row r="802" customFormat="false" ht="15" hidden="false" customHeight="false" outlineLevel="0" collapsed="false">
      <c r="CA802" s="17" t="s">
        <v>959</v>
      </c>
    </row>
    <row r="803" customFormat="false" ht="15" hidden="false" customHeight="false" outlineLevel="0" collapsed="false">
      <c r="CA803" s="17" t="s">
        <v>960</v>
      </c>
    </row>
    <row r="804" customFormat="false" ht="15" hidden="false" customHeight="false" outlineLevel="0" collapsed="false">
      <c r="CA804" s="17" t="s">
        <v>961</v>
      </c>
    </row>
    <row r="805" customFormat="false" ht="15" hidden="false" customHeight="false" outlineLevel="0" collapsed="false">
      <c r="CA805" s="17" t="s">
        <v>962</v>
      </c>
    </row>
    <row r="806" customFormat="false" ht="15" hidden="false" customHeight="false" outlineLevel="0" collapsed="false">
      <c r="CA806" s="17" t="s">
        <v>963</v>
      </c>
    </row>
    <row r="807" customFormat="false" ht="15" hidden="false" customHeight="false" outlineLevel="0" collapsed="false">
      <c r="CA807" s="17" t="s">
        <v>964</v>
      </c>
    </row>
    <row r="808" customFormat="false" ht="15" hidden="false" customHeight="false" outlineLevel="0" collapsed="false">
      <c r="CA808" s="17" t="s">
        <v>965</v>
      </c>
    </row>
    <row r="809" customFormat="false" ht="15" hidden="false" customHeight="false" outlineLevel="0" collapsed="false">
      <c r="CA809" s="17" t="s">
        <v>966</v>
      </c>
    </row>
    <row r="810" customFormat="false" ht="15" hidden="false" customHeight="false" outlineLevel="0" collapsed="false">
      <c r="CA810" s="17" t="s">
        <v>967</v>
      </c>
    </row>
    <row r="811" customFormat="false" ht="15" hidden="false" customHeight="false" outlineLevel="0" collapsed="false">
      <c r="CA811" s="17" t="s">
        <v>968</v>
      </c>
    </row>
    <row r="812" customFormat="false" ht="15" hidden="false" customHeight="false" outlineLevel="0" collapsed="false">
      <c r="CA812" s="17" t="s">
        <v>969</v>
      </c>
    </row>
    <row r="813" customFormat="false" ht="15" hidden="false" customHeight="false" outlineLevel="0" collapsed="false">
      <c r="CA813" s="17" t="s">
        <v>970</v>
      </c>
    </row>
    <row r="814" customFormat="false" ht="15" hidden="false" customHeight="false" outlineLevel="0" collapsed="false">
      <c r="CA814" s="17" t="s">
        <v>971</v>
      </c>
    </row>
    <row r="815" customFormat="false" ht="15" hidden="false" customHeight="false" outlineLevel="0" collapsed="false">
      <c r="CA815" s="17" t="s">
        <v>972</v>
      </c>
    </row>
    <row r="816" customFormat="false" ht="15" hidden="false" customHeight="false" outlineLevel="0" collapsed="false">
      <c r="CA816" s="17" t="s">
        <v>973</v>
      </c>
    </row>
    <row r="817" customFormat="false" ht="15" hidden="false" customHeight="false" outlineLevel="0" collapsed="false">
      <c r="CA817" s="17" t="s">
        <v>974</v>
      </c>
    </row>
    <row r="818" customFormat="false" ht="15" hidden="false" customHeight="false" outlineLevel="0" collapsed="false">
      <c r="CA818" s="17" t="s">
        <v>975</v>
      </c>
    </row>
    <row r="819" customFormat="false" ht="15" hidden="false" customHeight="false" outlineLevel="0" collapsed="false">
      <c r="CA819" s="17" t="s">
        <v>976</v>
      </c>
    </row>
    <row r="820" customFormat="false" ht="15" hidden="false" customHeight="false" outlineLevel="0" collapsed="false">
      <c r="CA820" s="17" t="s">
        <v>977</v>
      </c>
    </row>
    <row r="821" customFormat="false" ht="15" hidden="false" customHeight="false" outlineLevel="0" collapsed="false">
      <c r="CA821" s="17" t="s">
        <v>978</v>
      </c>
    </row>
    <row r="822" customFormat="false" ht="15" hidden="false" customHeight="false" outlineLevel="0" collapsed="false">
      <c r="CA822" s="17" t="s">
        <v>979</v>
      </c>
    </row>
    <row r="823" customFormat="false" ht="15" hidden="false" customHeight="false" outlineLevel="0" collapsed="false">
      <c r="CA823" s="17" t="s">
        <v>980</v>
      </c>
    </row>
    <row r="824" customFormat="false" ht="15" hidden="false" customHeight="false" outlineLevel="0" collapsed="false">
      <c r="CA824" s="17" t="s">
        <v>981</v>
      </c>
    </row>
    <row r="825" customFormat="false" ht="15" hidden="false" customHeight="false" outlineLevel="0" collapsed="false">
      <c r="CA825" s="17" t="s">
        <v>982</v>
      </c>
    </row>
    <row r="826" customFormat="false" ht="15" hidden="false" customHeight="false" outlineLevel="0" collapsed="false">
      <c r="CA826" s="17" t="s">
        <v>983</v>
      </c>
    </row>
    <row r="827" customFormat="false" ht="15" hidden="false" customHeight="false" outlineLevel="0" collapsed="false">
      <c r="CA827" s="17" t="s">
        <v>984</v>
      </c>
    </row>
    <row r="828" customFormat="false" ht="15" hidden="false" customHeight="false" outlineLevel="0" collapsed="false">
      <c r="CA828" s="17" t="s">
        <v>985</v>
      </c>
    </row>
    <row r="829" customFormat="false" ht="15" hidden="false" customHeight="false" outlineLevel="0" collapsed="false">
      <c r="CA829" s="17" t="s">
        <v>986</v>
      </c>
    </row>
    <row r="830" customFormat="false" ht="15" hidden="false" customHeight="false" outlineLevel="0" collapsed="false">
      <c r="CA830" s="17" t="s">
        <v>987</v>
      </c>
    </row>
    <row r="831" customFormat="false" ht="15" hidden="false" customHeight="false" outlineLevel="0" collapsed="false">
      <c r="CA831" s="17" t="s">
        <v>988</v>
      </c>
    </row>
    <row r="832" customFormat="false" ht="15" hidden="false" customHeight="false" outlineLevel="0" collapsed="false">
      <c r="CA832" s="17" t="s">
        <v>989</v>
      </c>
    </row>
    <row r="833" customFormat="false" ht="15" hidden="false" customHeight="false" outlineLevel="0" collapsed="false">
      <c r="CA833" s="17" t="s">
        <v>990</v>
      </c>
    </row>
    <row r="834" customFormat="false" ht="15" hidden="false" customHeight="false" outlineLevel="0" collapsed="false">
      <c r="CA834" s="17" t="s">
        <v>991</v>
      </c>
    </row>
    <row r="835" customFormat="false" ht="15" hidden="false" customHeight="false" outlineLevel="0" collapsed="false">
      <c r="CA835" s="17" t="s">
        <v>992</v>
      </c>
    </row>
    <row r="836" customFormat="false" ht="15" hidden="false" customHeight="false" outlineLevel="0" collapsed="false">
      <c r="CA836" s="17" t="s">
        <v>993</v>
      </c>
    </row>
    <row r="837" customFormat="false" ht="15" hidden="false" customHeight="false" outlineLevel="0" collapsed="false">
      <c r="CA837" s="17" t="s">
        <v>994</v>
      </c>
    </row>
    <row r="838" customFormat="false" ht="15" hidden="false" customHeight="false" outlineLevel="0" collapsed="false">
      <c r="CA838" s="17" t="s">
        <v>995</v>
      </c>
    </row>
    <row r="839" customFormat="false" ht="15" hidden="false" customHeight="false" outlineLevel="0" collapsed="false">
      <c r="CA839" s="17" t="s">
        <v>996</v>
      </c>
    </row>
    <row r="840" customFormat="false" ht="15" hidden="false" customHeight="false" outlineLevel="0" collapsed="false">
      <c r="CA840" s="17" t="s">
        <v>997</v>
      </c>
    </row>
    <row r="841" customFormat="false" ht="15" hidden="false" customHeight="false" outlineLevel="0" collapsed="false">
      <c r="CA841" s="17" t="s">
        <v>998</v>
      </c>
    </row>
    <row r="842" customFormat="false" ht="15" hidden="false" customHeight="false" outlineLevel="0" collapsed="false">
      <c r="CA842" s="17" t="s">
        <v>999</v>
      </c>
    </row>
    <row r="843" customFormat="false" ht="15" hidden="false" customHeight="false" outlineLevel="0" collapsed="false">
      <c r="CA843" s="17" t="s">
        <v>1000</v>
      </c>
    </row>
    <row r="844" customFormat="false" ht="15" hidden="false" customHeight="false" outlineLevel="0" collapsed="false">
      <c r="CA844" s="17" t="s">
        <v>1001</v>
      </c>
    </row>
    <row r="845" customFormat="false" ht="15" hidden="false" customHeight="false" outlineLevel="0" collapsed="false">
      <c r="CA845" s="17" t="s">
        <v>1002</v>
      </c>
    </row>
    <row r="846" customFormat="false" ht="15" hidden="false" customHeight="false" outlineLevel="0" collapsed="false">
      <c r="CA846" s="17" t="s">
        <v>1003</v>
      </c>
    </row>
    <row r="847" customFormat="false" ht="15" hidden="false" customHeight="false" outlineLevel="0" collapsed="false">
      <c r="CA847" s="17" t="s">
        <v>1004</v>
      </c>
    </row>
    <row r="848" customFormat="false" ht="15" hidden="false" customHeight="false" outlineLevel="0" collapsed="false">
      <c r="CA848" s="17" t="s">
        <v>1005</v>
      </c>
    </row>
    <row r="849" customFormat="false" ht="15" hidden="false" customHeight="false" outlineLevel="0" collapsed="false">
      <c r="CA849" s="17" t="s">
        <v>1006</v>
      </c>
    </row>
    <row r="850" customFormat="false" ht="15" hidden="false" customHeight="false" outlineLevel="0" collapsed="false">
      <c r="CA850" s="17" t="s">
        <v>1007</v>
      </c>
    </row>
    <row r="851" customFormat="false" ht="15" hidden="false" customHeight="false" outlineLevel="0" collapsed="false">
      <c r="CA851" s="17" t="s">
        <v>1008</v>
      </c>
    </row>
    <row r="852" customFormat="false" ht="15" hidden="false" customHeight="false" outlineLevel="0" collapsed="false">
      <c r="CA852" s="17" t="s">
        <v>1009</v>
      </c>
    </row>
    <row r="853" customFormat="false" ht="15" hidden="false" customHeight="false" outlineLevel="0" collapsed="false">
      <c r="CA853" s="17" t="s">
        <v>1010</v>
      </c>
    </row>
    <row r="854" customFormat="false" ht="15" hidden="false" customHeight="false" outlineLevel="0" collapsed="false">
      <c r="CA854" s="17" t="s">
        <v>1011</v>
      </c>
    </row>
    <row r="855" customFormat="false" ht="15" hidden="false" customHeight="false" outlineLevel="0" collapsed="false">
      <c r="CA855" s="17" t="s">
        <v>1012</v>
      </c>
    </row>
    <row r="856" customFormat="false" ht="15" hidden="false" customHeight="false" outlineLevel="0" collapsed="false">
      <c r="CA856" s="17" t="s">
        <v>1013</v>
      </c>
    </row>
    <row r="857" customFormat="false" ht="15" hidden="false" customHeight="false" outlineLevel="0" collapsed="false">
      <c r="CA857" s="17" t="s">
        <v>1014</v>
      </c>
    </row>
    <row r="858" customFormat="false" ht="15" hidden="false" customHeight="false" outlineLevel="0" collapsed="false">
      <c r="CA858" s="17" t="s">
        <v>1015</v>
      </c>
    </row>
    <row r="859" customFormat="false" ht="15" hidden="false" customHeight="false" outlineLevel="0" collapsed="false">
      <c r="CA859" s="17" t="s">
        <v>1016</v>
      </c>
    </row>
    <row r="860" customFormat="false" ht="15" hidden="false" customHeight="false" outlineLevel="0" collapsed="false">
      <c r="CA860" s="17" t="s">
        <v>1017</v>
      </c>
    </row>
    <row r="861" customFormat="false" ht="15" hidden="false" customHeight="false" outlineLevel="0" collapsed="false">
      <c r="CA861" s="17" t="s">
        <v>1018</v>
      </c>
    </row>
    <row r="862" customFormat="false" ht="15" hidden="false" customHeight="false" outlineLevel="0" collapsed="false">
      <c r="CA862" s="17" t="s">
        <v>1019</v>
      </c>
    </row>
    <row r="863" customFormat="false" ht="15" hidden="false" customHeight="false" outlineLevel="0" collapsed="false">
      <c r="CA863" s="17" t="s">
        <v>1020</v>
      </c>
    </row>
    <row r="864" customFormat="false" ht="15" hidden="false" customHeight="false" outlineLevel="0" collapsed="false">
      <c r="CA864" s="17" t="s">
        <v>1021</v>
      </c>
    </row>
    <row r="865" customFormat="false" ht="15" hidden="false" customHeight="false" outlineLevel="0" collapsed="false">
      <c r="CA865" s="17" t="s">
        <v>1022</v>
      </c>
    </row>
    <row r="866" customFormat="false" ht="15" hidden="false" customHeight="false" outlineLevel="0" collapsed="false">
      <c r="CA866" s="17" t="s">
        <v>1023</v>
      </c>
    </row>
    <row r="867" customFormat="false" ht="15" hidden="false" customHeight="false" outlineLevel="0" collapsed="false">
      <c r="CA867" s="17" t="s">
        <v>1024</v>
      </c>
    </row>
    <row r="868" customFormat="false" ht="15" hidden="false" customHeight="false" outlineLevel="0" collapsed="false">
      <c r="CA868" s="17" t="s">
        <v>1025</v>
      </c>
    </row>
    <row r="869" customFormat="false" ht="15" hidden="false" customHeight="false" outlineLevel="0" collapsed="false">
      <c r="CA869" s="17" t="s">
        <v>1026</v>
      </c>
    </row>
    <row r="870" customFormat="false" ht="15" hidden="false" customHeight="false" outlineLevel="0" collapsed="false">
      <c r="CA870" s="17" t="s">
        <v>1027</v>
      </c>
    </row>
    <row r="871" customFormat="false" ht="15" hidden="false" customHeight="false" outlineLevel="0" collapsed="false">
      <c r="CA871" s="17" t="s">
        <v>1028</v>
      </c>
    </row>
    <row r="872" customFormat="false" ht="15" hidden="false" customHeight="false" outlineLevel="0" collapsed="false">
      <c r="CA872" s="17" t="s">
        <v>1029</v>
      </c>
    </row>
    <row r="873" customFormat="false" ht="15" hidden="false" customHeight="false" outlineLevel="0" collapsed="false">
      <c r="CA873" s="17" t="s">
        <v>1030</v>
      </c>
    </row>
    <row r="874" customFormat="false" ht="15" hidden="false" customHeight="false" outlineLevel="0" collapsed="false">
      <c r="CA874" s="17" t="s">
        <v>1031</v>
      </c>
    </row>
    <row r="875" customFormat="false" ht="15" hidden="false" customHeight="false" outlineLevel="0" collapsed="false">
      <c r="CA875" s="17" t="s">
        <v>1032</v>
      </c>
    </row>
    <row r="876" customFormat="false" ht="15" hidden="false" customHeight="false" outlineLevel="0" collapsed="false">
      <c r="CA876" s="17" t="s">
        <v>1033</v>
      </c>
    </row>
    <row r="877" customFormat="false" ht="15" hidden="false" customHeight="false" outlineLevel="0" collapsed="false">
      <c r="CA877" s="17" t="s">
        <v>1034</v>
      </c>
    </row>
    <row r="878" customFormat="false" ht="15" hidden="false" customHeight="false" outlineLevel="0" collapsed="false">
      <c r="CA878" s="17" t="s">
        <v>1035</v>
      </c>
    </row>
    <row r="879" customFormat="false" ht="15" hidden="false" customHeight="false" outlineLevel="0" collapsed="false">
      <c r="CA879" s="17" t="s">
        <v>1036</v>
      </c>
    </row>
    <row r="880" customFormat="false" ht="15" hidden="false" customHeight="false" outlineLevel="0" collapsed="false">
      <c r="CA880" s="17" t="s">
        <v>1037</v>
      </c>
    </row>
    <row r="881" customFormat="false" ht="15" hidden="false" customHeight="false" outlineLevel="0" collapsed="false">
      <c r="CA881" s="17" t="s">
        <v>1038</v>
      </c>
    </row>
    <row r="882" customFormat="false" ht="15" hidden="false" customHeight="false" outlineLevel="0" collapsed="false">
      <c r="CA882" s="17" t="s">
        <v>1039</v>
      </c>
    </row>
    <row r="883" customFormat="false" ht="15" hidden="false" customHeight="false" outlineLevel="0" collapsed="false">
      <c r="CA883" s="17" t="s">
        <v>1040</v>
      </c>
    </row>
    <row r="884" customFormat="false" ht="15" hidden="false" customHeight="false" outlineLevel="0" collapsed="false">
      <c r="CA884" s="17" t="s">
        <v>1041</v>
      </c>
    </row>
    <row r="885" customFormat="false" ht="15" hidden="false" customHeight="false" outlineLevel="0" collapsed="false">
      <c r="CA885" s="17" t="s">
        <v>1042</v>
      </c>
    </row>
    <row r="886" customFormat="false" ht="15" hidden="false" customHeight="false" outlineLevel="0" collapsed="false">
      <c r="CA886" s="17" t="s">
        <v>1043</v>
      </c>
    </row>
    <row r="887" customFormat="false" ht="15" hidden="false" customHeight="false" outlineLevel="0" collapsed="false">
      <c r="CA887" s="17" t="s">
        <v>1044</v>
      </c>
    </row>
    <row r="888" customFormat="false" ht="15" hidden="false" customHeight="false" outlineLevel="0" collapsed="false">
      <c r="CA888" s="17" t="s">
        <v>1045</v>
      </c>
    </row>
    <row r="889" customFormat="false" ht="15" hidden="false" customHeight="false" outlineLevel="0" collapsed="false">
      <c r="CA889" s="17" t="s">
        <v>1046</v>
      </c>
    </row>
    <row r="890" customFormat="false" ht="15" hidden="false" customHeight="false" outlineLevel="0" collapsed="false">
      <c r="CA890" s="17" t="s">
        <v>1047</v>
      </c>
    </row>
    <row r="891" customFormat="false" ht="15" hidden="false" customHeight="false" outlineLevel="0" collapsed="false">
      <c r="CA891" s="17" t="s">
        <v>1048</v>
      </c>
    </row>
    <row r="892" customFormat="false" ht="15" hidden="false" customHeight="false" outlineLevel="0" collapsed="false">
      <c r="CA892" s="17" t="s">
        <v>1049</v>
      </c>
    </row>
    <row r="893" customFormat="false" ht="15" hidden="false" customHeight="false" outlineLevel="0" collapsed="false">
      <c r="CA893" s="17" t="s">
        <v>1050</v>
      </c>
    </row>
    <row r="894" customFormat="false" ht="15" hidden="false" customHeight="false" outlineLevel="0" collapsed="false">
      <c r="CA894" s="17" t="s">
        <v>1051</v>
      </c>
    </row>
    <row r="895" customFormat="false" ht="15" hidden="false" customHeight="false" outlineLevel="0" collapsed="false">
      <c r="CA895" s="17" t="s">
        <v>1052</v>
      </c>
    </row>
    <row r="896" customFormat="false" ht="15" hidden="false" customHeight="false" outlineLevel="0" collapsed="false">
      <c r="CA896" s="17" t="s">
        <v>1053</v>
      </c>
    </row>
    <row r="897" customFormat="false" ht="15" hidden="false" customHeight="false" outlineLevel="0" collapsed="false">
      <c r="CA897" s="17" t="s">
        <v>1054</v>
      </c>
    </row>
    <row r="898" customFormat="false" ht="15" hidden="false" customHeight="false" outlineLevel="0" collapsed="false">
      <c r="CA898" s="17" t="s">
        <v>1055</v>
      </c>
    </row>
    <row r="899" customFormat="false" ht="15" hidden="false" customHeight="false" outlineLevel="0" collapsed="false">
      <c r="CA899" s="17" t="s">
        <v>1056</v>
      </c>
    </row>
    <row r="900" customFormat="false" ht="15" hidden="false" customHeight="false" outlineLevel="0" collapsed="false">
      <c r="CA900" s="17" t="s">
        <v>1057</v>
      </c>
    </row>
    <row r="901" customFormat="false" ht="15" hidden="false" customHeight="false" outlineLevel="0" collapsed="false">
      <c r="CA901" s="17" t="s">
        <v>1058</v>
      </c>
    </row>
    <row r="902" customFormat="false" ht="15" hidden="false" customHeight="false" outlineLevel="0" collapsed="false">
      <c r="CA902" s="17" t="s">
        <v>1059</v>
      </c>
    </row>
    <row r="903" customFormat="false" ht="15" hidden="false" customHeight="false" outlineLevel="0" collapsed="false">
      <c r="CA903" s="17" t="s">
        <v>1060</v>
      </c>
    </row>
    <row r="904" customFormat="false" ht="15" hidden="false" customHeight="false" outlineLevel="0" collapsed="false">
      <c r="CA904" s="17" t="s">
        <v>1061</v>
      </c>
    </row>
    <row r="905" customFormat="false" ht="15" hidden="false" customHeight="false" outlineLevel="0" collapsed="false">
      <c r="CA905" s="17" t="s">
        <v>1062</v>
      </c>
    </row>
    <row r="906" customFormat="false" ht="15" hidden="false" customHeight="false" outlineLevel="0" collapsed="false">
      <c r="CA906" s="17" t="s">
        <v>1063</v>
      </c>
    </row>
    <row r="907" customFormat="false" ht="15" hidden="false" customHeight="false" outlineLevel="0" collapsed="false">
      <c r="CA907" s="17" t="s">
        <v>1064</v>
      </c>
    </row>
    <row r="908" customFormat="false" ht="15" hidden="false" customHeight="false" outlineLevel="0" collapsed="false">
      <c r="CA908" s="17" t="s">
        <v>1065</v>
      </c>
    </row>
    <row r="909" customFormat="false" ht="15" hidden="false" customHeight="false" outlineLevel="0" collapsed="false">
      <c r="CA909" s="17" t="s">
        <v>1066</v>
      </c>
    </row>
    <row r="910" customFormat="false" ht="15" hidden="false" customHeight="false" outlineLevel="0" collapsed="false">
      <c r="CA910" s="17" t="s">
        <v>1067</v>
      </c>
    </row>
    <row r="911" customFormat="false" ht="15" hidden="false" customHeight="false" outlineLevel="0" collapsed="false">
      <c r="CA911" s="17" t="s">
        <v>1068</v>
      </c>
    </row>
    <row r="912" customFormat="false" ht="15" hidden="false" customHeight="false" outlineLevel="0" collapsed="false">
      <c r="CA912" s="17" t="s">
        <v>1069</v>
      </c>
    </row>
    <row r="913" customFormat="false" ht="15" hidden="false" customHeight="false" outlineLevel="0" collapsed="false">
      <c r="CA913" s="17" t="s">
        <v>1070</v>
      </c>
    </row>
    <row r="914" customFormat="false" ht="15" hidden="false" customHeight="false" outlineLevel="0" collapsed="false">
      <c r="CA914" s="17" t="s">
        <v>1071</v>
      </c>
    </row>
    <row r="915" customFormat="false" ht="15" hidden="false" customHeight="false" outlineLevel="0" collapsed="false">
      <c r="CA915" s="17" t="s">
        <v>1072</v>
      </c>
    </row>
    <row r="916" customFormat="false" ht="15" hidden="false" customHeight="false" outlineLevel="0" collapsed="false">
      <c r="CA916" s="17" t="s">
        <v>1073</v>
      </c>
    </row>
    <row r="917" customFormat="false" ht="15" hidden="false" customHeight="false" outlineLevel="0" collapsed="false">
      <c r="CA917" s="17" t="s">
        <v>1074</v>
      </c>
    </row>
    <row r="918" customFormat="false" ht="15" hidden="false" customHeight="false" outlineLevel="0" collapsed="false">
      <c r="CA918" s="17" t="s">
        <v>1075</v>
      </c>
    </row>
    <row r="919" customFormat="false" ht="15" hidden="false" customHeight="false" outlineLevel="0" collapsed="false">
      <c r="CA919" s="17" t="s">
        <v>1076</v>
      </c>
    </row>
    <row r="920" customFormat="false" ht="15" hidden="false" customHeight="false" outlineLevel="0" collapsed="false">
      <c r="CA920" s="17" t="s">
        <v>1077</v>
      </c>
    </row>
    <row r="921" customFormat="false" ht="15" hidden="false" customHeight="false" outlineLevel="0" collapsed="false">
      <c r="CA921" s="17" t="s">
        <v>1078</v>
      </c>
    </row>
    <row r="922" customFormat="false" ht="15" hidden="false" customHeight="false" outlineLevel="0" collapsed="false">
      <c r="CA922" s="17" t="s">
        <v>1079</v>
      </c>
    </row>
    <row r="923" customFormat="false" ht="15" hidden="false" customHeight="false" outlineLevel="0" collapsed="false">
      <c r="CA923" s="17" t="s">
        <v>1080</v>
      </c>
    </row>
    <row r="924" customFormat="false" ht="15" hidden="false" customHeight="false" outlineLevel="0" collapsed="false">
      <c r="CA924" s="17" t="s">
        <v>1081</v>
      </c>
    </row>
    <row r="925" customFormat="false" ht="15" hidden="false" customHeight="false" outlineLevel="0" collapsed="false">
      <c r="CA925" s="17" t="s">
        <v>1082</v>
      </c>
    </row>
    <row r="926" customFormat="false" ht="15" hidden="false" customHeight="false" outlineLevel="0" collapsed="false">
      <c r="CA926" s="17" t="s">
        <v>1083</v>
      </c>
    </row>
    <row r="927" customFormat="false" ht="15" hidden="false" customHeight="false" outlineLevel="0" collapsed="false">
      <c r="CA927" s="17" t="s">
        <v>1084</v>
      </c>
    </row>
    <row r="928" customFormat="false" ht="15" hidden="false" customHeight="false" outlineLevel="0" collapsed="false">
      <c r="CA928" s="17" t="s">
        <v>1085</v>
      </c>
    </row>
    <row r="929" customFormat="false" ht="15" hidden="false" customHeight="false" outlineLevel="0" collapsed="false">
      <c r="CA929" s="17" t="s">
        <v>1086</v>
      </c>
    </row>
    <row r="930" customFormat="false" ht="15" hidden="false" customHeight="false" outlineLevel="0" collapsed="false">
      <c r="CA930" s="17" t="s">
        <v>1087</v>
      </c>
    </row>
    <row r="931" customFormat="false" ht="15" hidden="false" customHeight="false" outlineLevel="0" collapsed="false">
      <c r="CA931" s="17" t="s">
        <v>1088</v>
      </c>
    </row>
    <row r="932" customFormat="false" ht="15" hidden="false" customHeight="false" outlineLevel="0" collapsed="false">
      <c r="CA932" s="17" t="s">
        <v>1089</v>
      </c>
    </row>
    <row r="933" customFormat="false" ht="15" hidden="false" customHeight="false" outlineLevel="0" collapsed="false">
      <c r="CA933" s="17" t="s">
        <v>1090</v>
      </c>
    </row>
    <row r="934" customFormat="false" ht="15" hidden="false" customHeight="false" outlineLevel="0" collapsed="false">
      <c r="CA934" s="17" t="s">
        <v>1091</v>
      </c>
    </row>
    <row r="935" customFormat="false" ht="15" hidden="false" customHeight="false" outlineLevel="0" collapsed="false">
      <c r="CA935" s="17" t="s">
        <v>1092</v>
      </c>
    </row>
    <row r="936" customFormat="false" ht="15" hidden="false" customHeight="false" outlineLevel="0" collapsed="false">
      <c r="CA936" s="17" t="s">
        <v>1093</v>
      </c>
    </row>
    <row r="937" customFormat="false" ht="15" hidden="false" customHeight="false" outlineLevel="0" collapsed="false">
      <c r="CA937" s="17" t="s">
        <v>1094</v>
      </c>
    </row>
    <row r="938" customFormat="false" ht="15" hidden="false" customHeight="false" outlineLevel="0" collapsed="false">
      <c r="CA938" s="17" t="s">
        <v>1095</v>
      </c>
    </row>
    <row r="939" customFormat="false" ht="15" hidden="false" customHeight="false" outlineLevel="0" collapsed="false">
      <c r="CA939" s="17" t="s">
        <v>1096</v>
      </c>
    </row>
    <row r="940" customFormat="false" ht="15" hidden="false" customHeight="false" outlineLevel="0" collapsed="false">
      <c r="CA940" s="17" t="s">
        <v>1097</v>
      </c>
    </row>
    <row r="941" customFormat="false" ht="15" hidden="false" customHeight="false" outlineLevel="0" collapsed="false">
      <c r="CA941" s="17" t="s">
        <v>1098</v>
      </c>
    </row>
    <row r="942" customFormat="false" ht="15" hidden="false" customHeight="false" outlineLevel="0" collapsed="false">
      <c r="CA942" s="17" t="s">
        <v>1099</v>
      </c>
    </row>
    <row r="943" customFormat="false" ht="15" hidden="false" customHeight="false" outlineLevel="0" collapsed="false">
      <c r="CA943" s="17" t="s">
        <v>1100</v>
      </c>
    </row>
    <row r="944" customFormat="false" ht="15" hidden="false" customHeight="false" outlineLevel="0" collapsed="false">
      <c r="CA944" s="17" t="s">
        <v>1101</v>
      </c>
    </row>
    <row r="945" customFormat="false" ht="15" hidden="false" customHeight="false" outlineLevel="0" collapsed="false">
      <c r="CA945" s="17" t="s">
        <v>1102</v>
      </c>
    </row>
    <row r="946" customFormat="false" ht="15" hidden="false" customHeight="false" outlineLevel="0" collapsed="false">
      <c r="CA946" s="17" t="s">
        <v>1103</v>
      </c>
    </row>
    <row r="947" customFormat="false" ht="15" hidden="false" customHeight="false" outlineLevel="0" collapsed="false">
      <c r="CA947" s="17" t="s">
        <v>1104</v>
      </c>
    </row>
    <row r="948" customFormat="false" ht="15" hidden="false" customHeight="false" outlineLevel="0" collapsed="false">
      <c r="CA948" s="17" t="s">
        <v>1105</v>
      </c>
    </row>
    <row r="949" customFormat="false" ht="15" hidden="false" customHeight="false" outlineLevel="0" collapsed="false">
      <c r="CA949" s="17" t="s">
        <v>1106</v>
      </c>
    </row>
    <row r="950" customFormat="false" ht="15" hidden="false" customHeight="false" outlineLevel="0" collapsed="false">
      <c r="CA950" s="17" t="s">
        <v>1107</v>
      </c>
    </row>
    <row r="951" customFormat="false" ht="15" hidden="false" customHeight="false" outlineLevel="0" collapsed="false">
      <c r="CA951" s="17" t="s">
        <v>1108</v>
      </c>
    </row>
    <row r="952" customFormat="false" ht="15" hidden="false" customHeight="false" outlineLevel="0" collapsed="false">
      <c r="CA952" s="17" t="s">
        <v>1109</v>
      </c>
    </row>
    <row r="953" customFormat="false" ht="15" hidden="false" customHeight="false" outlineLevel="0" collapsed="false">
      <c r="CA953" s="17" t="s">
        <v>1110</v>
      </c>
    </row>
    <row r="954" customFormat="false" ht="15" hidden="false" customHeight="false" outlineLevel="0" collapsed="false">
      <c r="CA954" s="17" t="s">
        <v>1111</v>
      </c>
    </row>
    <row r="955" customFormat="false" ht="15" hidden="false" customHeight="false" outlineLevel="0" collapsed="false">
      <c r="CA955" s="17" t="s">
        <v>1112</v>
      </c>
    </row>
    <row r="956" customFormat="false" ht="15" hidden="false" customHeight="false" outlineLevel="0" collapsed="false">
      <c r="CA956" s="17" t="s">
        <v>1113</v>
      </c>
    </row>
    <row r="957" customFormat="false" ht="15" hidden="false" customHeight="false" outlineLevel="0" collapsed="false">
      <c r="CA957" s="17" t="s">
        <v>1114</v>
      </c>
    </row>
    <row r="958" customFormat="false" ht="15" hidden="false" customHeight="false" outlineLevel="0" collapsed="false">
      <c r="CA958" s="17" t="s">
        <v>1115</v>
      </c>
    </row>
    <row r="959" customFormat="false" ht="15" hidden="false" customHeight="false" outlineLevel="0" collapsed="false">
      <c r="CA959" s="17" t="s">
        <v>1116</v>
      </c>
    </row>
    <row r="960" customFormat="false" ht="15" hidden="false" customHeight="false" outlineLevel="0" collapsed="false">
      <c r="CA960" s="17" t="s">
        <v>1117</v>
      </c>
    </row>
    <row r="961" customFormat="false" ht="15" hidden="false" customHeight="false" outlineLevel="0" collapsed="false">
      <c r="CA961" s="17" t="s">
        <v>1118</v>
      </c>
    </row>
    <row r="962" customFormat="false" ht="15" hidden="false" customHeight="false" outlineLevel="0" collapsed="false">
      <c r="CA962" s="17" t="s">
        <v>1119</v>
      </c>
    </row>
    <row r="963" customFormat="false" ht="15" hidden="false" customHeight="false" outlineLevel="0" collapsed="false">
      <c r="CA963" s="17" t="s">
        <v>1120</v>
      </c>
    </row>
    <row r="964" customFormat="false" ht="15" hidden="false" customHeight="false" outlineLevel="0" collapsed="false">
      <c r="CA964" s="17" t="s">
        <v>1121</v>
      </c>
    </row>
    <row r="965" customFormat="false" ht="15" hidden="false" customHeight="false" outlineLevel="0" collapsed="false">
      <c r="CA965" s="17" t="s">
        <v>1122</v>
      </c>
    </row>
    <row r="966" customFormat="false" ht="15" hidden="false" customHeight="false" outlineLevel="0" collapsed="false">
      <c r="CA966" s="17" t="s">
        <v>1123</v>
      </c>
    </row>
    <row r="967" customFormat="false" ht="15" hidden="false" customHeight="false" outlineLevel="0" collapsed="false">
      <c r="CA967" s="17" t="s">
        <v>1124</v>
      </c>
    </row>
    <row r="968" customFormat="false" ht="15" hidden="false" customHeight="false" outlineLevel="0" collapsed="false">
      <c r="CA968" s="17" t="s">
        <v>1125</v>
      </c>
    </row>
    <row r="969" customFormat="false" ht="15" hidden="false" customHeight="false" outlineLevel="0" collapsed="false">
      <c r="CA969" s="17" t="s">
        <v>1126</v>
      </c>
    </row>
    <row r="970" customFormat="false" ht="15" hidden="false" customHeight="false" outlineLevel="0" collapsed="false">
      <c r="CA970" s="17" t="s">
        <v>1127</v>
      </c>
    </row>
    <row r="971" customFormat="false" ht="15" hidden="false" customHeight="false" outlineLevel="0" collapsed="false">
      <c r="CA971" s="17" t="s">
        <v>1128</v>
      </c>
    </row>
    <row r="972" customFormat="false" ht="15" hidden="false" customHeight="false" outlineLevel="0" collapsed="false">
      <c r="CA972" s="17" t="s">
        <v>1129</v>
      </c>
    </row>
    <row r="973" customFormat="false" ht="15" hidden="false" customHeight="false" outlineLevel="0" collapsed="false">
      <c r="CA973" s="17" t="s">
        <v>1130</v>
      </c>
    </row>
    <row r="974" customFormat="false" ht="15" hidden="false" customHeight="false" outlineLevel="0" collapsed="false">
      <c r="CA974" s="17" t="s">
        <v>1131</v>
      </c>
    </row>
    <row r="975" customFormat="false" ht="15" hidden="false" customHeight="false" outlineLevel="0" collapsed="false">
      <c r="CA975" s="17" t="s">
        <v>1132</v>
      </c>
    </row>
    <row r="976" customFormat="false" ht="15" hidden="false" customHeight="false" outlineLevel="0" collapsed="false">
      <c r="CA976" s="17" t="s">
        <v>1133</v>
      </c>
    </row>
    <row r="977" customFormat="false" ht="15" hidden="false" customHeight="false" outlineLevel="0" collapsed="false">
      <c r="CA977" s="17" t="s">
        <v>1134</v>
      </c>
    </row>
  </sheetData>
  <sheetProtection sheet="true" password="de31" objects="true" scenarios="true" selectLockedCells="true"/>
  <mergeCells count="39">
    <mergeCell ref="A1:C1"/>
    <mergeCell ref="D1:N1"/>
    <mergeCell ref="O1:S1"/>
    <mergeCell ref="T1:U1"/>
    <mergeCell ref="C4:S4"/>
    <mergeCell ref="C6:K6"/>
    <mergeCell ref="L6:N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dataValidations count="3">
    <dataValidation allowBlank="true" errorStyle="stop" operator="between" showDropDown="false" showErrorMessage="true" showInputMessage="false" sqref="D1:N1" type="list">
      <formula1>$BP$6:$BP$27</formula1>
      <formula2>0</formula2>
    </dataValidation>
    <dataValidation allowBlank="true" error="U ovo polje dozvoljen je unos samo cijelih brojeva" errorStyle="stop" errorTitle="GREŠKA" operator="between" showDropDown="false" showErrorMessage="true" showInputMessage="false" sqref="D11:S39" type="whole">
      <formula1>0</formula1>
      <formula2>10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7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35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3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81" t="str">
        <f aca="false">SkGod</f>
        <v>2019/2020</v>
      </c>
      <c r="O6" s="81"/>
      <c r="P6" s="82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25" t="s">
        <v>36</v>
      </c>
      <c r="E9" s="25" t="s">
        <v>37</v>
      </c>
      <c r="F9" s="25" t="s">
        <v>36</v>
      </c>
      <c r="G9" s="25" t="s">
        <v>37</v>
      </c>
      <c r="H9" s="25" t="s">
        <v>36</v>
      </c>
      <c r="I9" s="25" t="s">
        <v>37</v>
      </c>
      <c r="J9" s="25" t="s">
        <v>36</v>
      </c>
      <c r="K9" s="25" t="s">
        <v>37</v>
      </c>
      <c r="L9" s="25" t="s">
        <v>36</v>
      </c>
      <c r="M9" s="25" t="s">
        <v>37</v>
      </c>
      <c r="N9" s="25" t="s">
        <v>36</v>
      </c>
      <c r="O9" s="25" t="s">
        <v>37</v>
      </c>
      <c r="P9" s="25" t="s">
        <v>36</v>
      </c>
      <c r="Q9" s="25" t="s">
        <v>37</v>
      </c>
      <c r="R9" s="25" t="s">
        <v>36</v>
      </c>
      <c r="S9" s="26" t="s">
        <v>37</v>
      </c>
      <c r="T9" s="27" t="s">
        <v>36</v>
      </c>
      <c r="U9" s="28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1139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1139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1139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1139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1139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1139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1139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1139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1139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1139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1139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1139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1139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1139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1139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1139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1139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1139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1139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1139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1139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1139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1139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1139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1139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1139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1139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1139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1139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20.1" hidden="false" customHeight="true" outlineLevel="0" collapsed="false"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6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7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8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9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70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1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2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3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4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5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6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7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8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9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80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1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2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3</v>
      </c>
    </row>
    <row r="122" customFormat="false" ht="12.75" hidden="false" customHeight="false" outlineLevel="0" collapsed="false">
      <c r="CA122" s="83" t="s">
        <v>284</v>
      </c>
    </row>
    <row r="123" customFormat="false" ht="12.75" hidden="false" customHeight="false" outlineLevel="0" collapsed="false">
      <c r="CA123" s="83" t="s">
        <v>285</v>
      </c>
    </row>
    <row r="124" customFormat="false" ht="12.75" hidden="false" customHeight="false" outlineLevel="0" collapsed="false">
      <c r="CA124" s="83" t="s">
        <v>286</v>
      </c>
    </row>
    <row r="125" customFormat="false" ht="12.75" hidden="false" customHeight="false" outlineLevel="0" collapsed="false">
      <c r="CA125" s="83" t="s">
        <v>287</v>
      </c>
    </row>
    <row r="126" customFormat="false" ht="12.75" hidden="false" customHeight="false" outlineLevel="0" collapsed="false">
      <c r="CA126" s="83" t="s">
        <v>289</v>
      </c>
    </row>
    <row r="127" customFormat="false" ht="12.75" hidden="false" customHeight="false" outlineLevel="0" collapsed="false">
      <c r="CA127" s="83" t="s">
        <v>290</v>
      </c>
    </row>
    <row r="128" customFormat="false" ht="12.75" hidden="false" customHeight="false" outlineLevel="0" collapsed="false">
      <c r="CA128" s="83" t="s">
        <v>291</v>
      </c>
    </row>
    <row r="129" customFormat="false" ht="12.75" hidden="false" customHeight="false" outlineLevel="0" collapsed="false">
      <c r="CA129" s="83" t="s">
        <v>292</v>
      </c>
    </row>
    <row r="130" customFormat="false" ht="12.75" hidden="false" customHeight="false" outlineLevel="0" collapsed="false">
      <c r="CA130" s="83" t="s">
        <v>293</v>
      </c>
    </row>
    <row r="131" customFormat="false" ht="12.75" hidden="false" customHeight="false" outlineLevel="0" collapsed="false">
      <c r="CA131" s="83" t="s">
        <v>294</v>
      </c>
    </row>
    <row r="132" customFormat="false" ht="12.75" hidden="false" customHeight="false" outlineLevel="0" collapsed="false">
      <c r="CA132" s="83" t="s">
        <v>295</v>
      </c>
    </row>
    <row r="133" customFormat="false" ht="12.75" hidden="false" customHeight="false" outlineLevel="0" collapsed="false">
      <c r="CA133" s="83" t="s">
        <v>296</v>
      </c>
    </row>
    <row r="134" customFormat="false" ht="12.75" hidden="false" customHeight="false" outlineLevel="0" collapsed="false">
      <c r="CA134" s="83" t="s">
        <v>297</v>
      </c>
    </row>
    <row r="135" customFormat="false" ht="12.75" hidden="false" customHeight="false" outlineLevel="0" collapsed="false">
      <c r="CA135" s="83" t="s">
        <v>298</v>
      </c>
    </row>
    <row r="136" customFormat="false" ht="12.75" hidden="false" customHeight="false" outlineLevel="0" collapsed="false">
      <c r="CA136" s="83" t="s">
        <v>299</v>
      </c>
    </row>
    <row r="137" customFormat="false" ht="12.75" hidden="false" customHeight="false" outlineLevel="0" collapsed="false">
      <c r="CA137" s="83" t="s">
        <v>300</v>
      </c>
    </row>
    <row r="138" customFormat="false" ht="12.75" hidden="false" customHeight="false" outlineLevel="0" collapsed="false">
      <c r="CA138" s="83" t="s">
        <v>301</v>
      </c>
    </row>
    <row r="139" customFormat="false" ht="12.75" hidden="false" customHeight="false" outlineLevel="0" collapsed="false">
      <c r="CA139" s="83" t="s">
        <v>302</v>
      </c>
    </row>
    <row r="140" customFormat="false" ht="12.75" hidden="false" customHeight="false" outlineLevel="0" collapsed="false">
      <c r="CA140" s="83" t="s">
        <v>303</v>
      </c>
    </row>
    <row r="141" customFormat="false" ht="12.75" hidden="false" customHeight="false" outlineLevel="0" collapsed="false">
      <c r="CA141" s="83" t="s">
        <v>304</v>
      </c>
    </row>
    <row r="142" customFormat="false" ht="12.75" hidden="false" customHeight="false" outlineLevel="0" collapsed="false">
      <c r="CA142" s="83" t="s">
        <v>305</v>
      </c>
    </row>
    <row r="143" customFormat="false" ht="12.75" hidden="false" customHeight="false" outlineLevel="0" collapsed="false">
      <c r="CA143" s="83" t="s">
        <v>306</v>
      </c>
    </row>
    <row r="144" customFormat="false" ht="12.75" hidden="false" customHeight="false" outlineLevel="0" collapsed="false">
      <c r="CA144" s="83" t="s">
        <v>307</v>
      </c>
    </row>
    <row r="145" customFormat="false" ht="12.75" hidden="false" customHeight="false" outlineLevel="0" collapsed="false">
      <c r="CA145" s="83" t="s">
        <v>308</v>
      </c>
    </row>
    <row r="146" customFormat="false" ht="12.75" hidden="false" customHeight="false" outlineLevel="0" collapsed="false">
      <c r="CA146" s="83" t="s">
        <v>309</v>
      </c>
    </row>
    <row r="147" customFormat="false" ht="12.75" hidden="false" customHeight="false" outlineLevel="0" collapsed="false">
      <c r="CA147" s="83" t="s">
        <v>310</v>
      </c>
    </row>
    <row r="148" customFormat="false" ht="12.75" hidden="false" customHeight="false" outlineLevel="0" collapsed="false">
      <c r="CA148" s="83" t="s">
        <v>311</v>
      </c>
    </row>
    <row r="149" customFormat="false" ht="12.75" hidden="false" customHeight="false" outlineLevel="0" collapsed="false">
      <c r="CA149" s="83" t="s">
        <v>312</v>
      </c>
    </row>
    <row r="150" customFormat="false" ht="12.75" hidden="false" customHeight="false" outlineLevel="0" collapsed="false">
      <c r="CA150" s="83" t="s">
        <v>313</v>
      </c>
    </row>
    <row r="151" customFormat="false" ht="12.75" hidden="false" customHeight="false" outlineLevel="0" collapsed="false">
      <c r="CA151" s="83" t="s">
        <v>314</v>
      </c>
    </row>
    <row r="152" customFormat="false" ht="12.75" hidden="false" customHeight="false" outlineLevel="0" collapsed="false">
      <c r="CA152" s="83" t="s">
        <v>315</v>
      </c>
    </row>
    <row r="153" customFormat="false" ht="12.75" hidden="false" customHeight="false" outlineLevel="0" collapsed="false">
      <c r="CA153" s="83" t="s">
        <v>316</v>
      </c>
    </row>
    <row r="154" customFormat="false" ht="12.75" hidden="false" customHeight="false" outlineLevel="0" collapsed="false">
      <c r="CA154" s="83" t="s">
        <v>317</v>
      </c>
    </row>
    <row r="155" customFormat="false" ht="12.75" hidden="false" customHeight="false" outlineLevel="0" collapsed="false">
      <c r="CA155" s="83" t="s">
        <v>318</v>
      </c>
    </row>
    <row r="156" customFormat="false" ht="12.75" hidden="false" customHeight="false" outlineLevel="0" collapsed="false">
      <c r="CA156" s="83" t="s">
        <v>319</v>
      </c>
    </row>
    <row r="157" customFormat="false" ht="12.75" hidden="false" customHeight="false" outlineLevel="0" collapsed="false">
      <c r="CA157" s="83" t="s">
        <v>320</v>
      </c>
    </row>
    <row r="158" customFormat="false" ht="12.75" hidden="false" customHeight="false" outlineLevel="0" collapsed="false">
      <c r="CA158" s="83" t="s">
        <v>321</v>
      </c>
    </row>
    <row r="159" customFormat="false" ht="12.75" hidden="false" customHeight="false" outlineLevel="0" collapsed="false">
      <c r="CA159" s="83" t="s">
        <v>322</v>
      </c>
    </row>
    <row r="160" customFormat="false" ht="12.75" hidden="false" customHeight="false" outlineLevel="0" collapsed="false">
      <c r="CA160" s="83" t="s">
        <v>323</v>
      </c>
    </row>
    <row r="161" customFormat="false" ht="12.75" hidden="false" customHeight="false" outlineLevel="0" collapsed="false">
      <c r="CA161" s="83" t="s">
        <v>324</v>
      </c>
    </row>
    <row r="162" customFormat="false" ht="12.75" hidden="false" customHeight="false" outlineLevel="0" collapsed="false">
      <c r="CA162" s="83" t="s">
        <v>1143</v>
      </c>
    </row>
    <row r="163" customFormat="false" ht="12.75" hidden="false" customHeight="false" outlineLevel="0" collapsed="false">
      <c r="CA163" s="83" t="s">
        <v>325</v>
      </c>
    </row>
    <row r="164" customFormat="false" ht="12.75" hidden="false" customHeight="false" outlineLevel="0" collapsed="false">
      <c r="CA164" s="83" t="s">
        <v>326</v>
      </c>
    </row>
    <row r="165" customFormat="false" ht="12.75" hidden="false" customHeight="false" outlineLevel="0" collapsed="false">
      <c r="CA165" s="83" t="s">
        <v>1144</v>
      </c>
    </row>
    <row r="166" customFormat="false" ht="12.75" hidden="false" customHeight="false" outlineLevel="0" collapsed="false">
      <c r="CA166" s="83" t="s">
        <v>327</v>
      </c>
    </row>
    <row r="167" customFormat="false" ht="12.75" hidden="false" customHeight="false" outlineLevel="0" collapsed="false">
      <c r="CA167" s="83" t="s">
        <v>328</v>
      </c>
    </row>
    <row r="168" customFormat="false" ht="12.75" hidden="false" customHeight="false" outlineLevel="0" collapsed="false">
      <c r="CA168" s="83" t="s">
        <v>1145</v>
      </c>
    </row>
    <row r="169" customFormat="false" ht="12.75" hidden="false" customHeight="false" outlineLevel="0" collapsed="false">
      <c r="CA169" s="83" t="s">
        <v>329</v>
      </c>
    </row>
    <row r="170" customFormat="false" ht="12.75" hidden="false" customHeight="false" outlineLevel="0" collapsed="false">
      <c r="CA170" s="83" t="s">
        <v>330</v>
      </c>
    </row>
    <row r="171" customFormat="false" ht="12.75" hidden="false" customHeight="false" outlineLevel="0" collapsed="false">
      <c r="CA171" s="83" t="s">
        <v>331</v>
      </c>
    </row>
    <row r="172" customFormat="false" ht="12.75" hidden="false" customHeight="false" outlineLevel="0" collapsed="false">
      <c r="CA172" s="83" t="s">
        <v>332</v>
      </c>
    </row>
    <row r="173" customFormat="false" ht="12.75" hidden="false" customHeight="false" outlineLevel="0" collapsed="false">
      <c r="CA173" s="83" t="s">
        <v>333</v>
      </c>
    </row>
    <row r="174" customFormat="false" ht="12.75" hidden="false" customHeight="false" outlineLevel="0" collapsed="false">
      <c r="CA174" s="83" t="s">
        <v>334</v>
      </c>
    </row>
    <row r="175" customFormat="false" ht="12.75" hidden="false" customHeight="false" outlineLevel="0" collapsed="false">
      <c r="CA175" s="83" t="s">
        <v>335</v>
      </c>
    </row>
    <row r="176" customFormat="false" ht="12.75" hidden="false" customHeight="false" outlineLevel="0" collapsed="false">
      <c r="CA176" s="83" t="s">
        <v>336</v>
      </c>
    </row>
    <row r="177" customFormat="false" ht="12.75" hidden="false" customHeight="false" outlineLevel="0" collapsed="false">
      <c r="CA177" s="83" t="s">
        <v>338</v>
      </c>
    </row>
    <row r="178" customFormat="false" ht="12.75" hidden="false" customHeight="false" outlineLevel="0" collapsed="false">
      <c r="CA178" s="83" t="s">
        <v>339</v>
      </c>
    </row>
    <row r="179" customFormat="false" ht="12.75" hidden="false" customHeight="false" outlineLevel="0" collapsed="false">
      <c r="CA179" s="83" t="s">
        <v>340</v>
      </c>
    </row>
    <row r="180" customFormat="false" ht="12.75" hidden="false" customHeight="false" outlineLevel="0" collapsed="false">
      <c r="CA180" s="83" t="s">
        <v>341</v>
      </c>
    </row>
    <row r="181" customFormat="false" ht="12.75" hidden="false" customHeight="false" outlineLevel="0" collapsed="false">
      <c r="CA181" s="83" t="s">
        <v>342</v>
      </c>
    </row>
    <row r="182" customFormat="false" ht="12.75" hidden="false" customHeight="false" outlineLevel="0" collapsed="false">
      <c r="CA182" s="83" t="s">
        <v>343</v>
      </c>
    </row>
    <row r="183" customFormat="false" ht="12.75" hidden="false" customHeight="false" outlineLevel="0" collapsed="false">
      <c r="CA183" s="83" t="s">
        <v>344</v>
      </c>
    </row>
    <row r="184" customFormat="false" ht="12.75" hidden="false" customHeight="false" outlineLevel="0" collapsed="false">
      <c r="CA184" s="83" t="s">
        <v>345</v>
      </c>
    </row>
    <row r="185" customFormat="false" ht="12.75" hidden="false" customHeight="false" outlineLevel="0" collapsed="false">
      <c r="CA185" s="83" t="s">
        <v>346</v>
      </c>
    </row>
    <row r="186" customFormat="false" ht="12.75" hidden="false" customHeight="false" outlineLevel="0" collapsed="false">
      <c r="CA186" s="83" t="s">
        <v>347</v>
      </c>
    </row>
    <row r="187" customFormat="false" ht="12.75" hidden="false" customHeight="false" outlineLevel="0" collapsed="false">
      <c r="CA187" s="83" t="s">
        <v>348</v>
      </c>
    </row>
    <row r="188" customFormat="false" ht="12.75" hidden="false" customHeight="false" outlineLevel="0" collapsed="false">
      <c r="CA188" s="83" t="s">
        <v>349</v>
      </c>
    </row>
    <row r="189" customFormat="false" ht="12.75" hidden="false" customHeight="false" outlineLevel="0" collapsed="false">
      <c r="CA189" s="83" t="s">
        <v>350</v>
      </c>
    </row>
    <row r="190" customFormat="false" ht="12.75" hidden="false" customHeight="false" outlineLevel="0" collapsed="false">
      <c r="CA190" s="83" t="s">
        <v>351</v>
      </c>
    </row>
    <row r="191" customFormat="false" ht="12.75" hidden="false" customHeight="false" outlineLevel="0" collapsed="false">
      <c r="CA191" s="83" t="s">
        <v>352</v>
      </c>
    </row>
    <row r="192" customFormat="false" ht="12.75" hidden="false" customHeight="false" outlineLevel="0" collapsed="false">
      <c r="CA192" s="83" t="s">
        <v>353</v>
      </c>
    </row>
    <row r="193" customFormat="false" ht="12.75" hidden="false" customHeight="false" outlineLevel="0" collapsed="false">
      <c r="CA193" s="83" t="s">
        <v>354</v>
      </c>
    </row>
    <row r="194" customFormat="false" ht="12.75" hidden="false" customHeight="false" outlineLevel="0" collapsed="false">
      <c r="CA194" s="83" t="s">
        <v>355</v>
      </c>
    </row>
    <row r="195" customFormat="false" ht="12.75" hidden="false" customHeight="false" outlineLevel="0" collapsed="false">
      <c r="CA195" s="83" t="s">
        <v>356</v>
      </c>
    </row>
    <row r="196" customFormat="false" ht="12.75" hidden="false" customHeight="false" outlineLevel="0" collapsed="false">
      <c r="CA196" s="83" t="s">
        <v>357</v>
      </c>
    </row>
    <row r="197" customFormat="false" ht="12.75" hidden="false" customHeight="false" outlineLevel="0" collapsed="false">
      <c r="CA197" s="83" t="s">
        <v>358</v>
      </c>
    </row>
    <row r="198" customFormat="false" ht="12.75" hidden="false" customHeight="false" outlineLevel="0" collapsed="false">
      <c r="CA198" s="83" t="s">
        <v>359</v>
      </c>
    </row>
    <row r="199" customFormat="false" ht="12.75" hidden="false" customHeight="false" outlineLevel="0" collapsed="false">
      <c r="CA199" s="83" t="s">
        <v>360</v>
      </c>
    </row>
    <row r="200" customFormat="false" ht="12.75" hidden="false" customHeight="false" outlineLevel="0" collapsed="false">
      <c r="CA200" s="83" t="s">
        <v>361</v>
      </c>
    </row>
    <row r="201" customFormat="false" ht="12.75" hidden="false" customHeight="false" outlineLevel="0" collapsed="false">
      <c r="CA201" s="83" t="s">
        <v>362</v>
      </c>
    </row>
    <row r="202" customFormat="false" ht="12.75" hidden="false" customHeight="false" outlineLevel="0" collapsed="false">
      <c r="CA202" s="83" t="s">
        <v>363</v>
      </c>
    </row>
    <row r="203" customFormat="false" ht="12.75" hidden="false" customHeight="false" outlineLevel="0" collapsed="false">
      <c r="CA203" s="83" t="s">
        <v>364</v>
      </c>
    </row>
    <row r="204" customFormat="false" ht="12.75" hidden="false" customHeight="false" outlineLevel="0" collapsed="false">
      <c r="CA204" s="83" t="s">
        <v>365</v>
      </c>
    </row>
    <row r="205" customFormat="false" ht="12.75" hidden="false" customHeight="false" outlineLevel="0" collapsed="false">
      <c r="CA205" s="83" t="s">
        <v>366</v>
      </c>
    </row>
    <row r="206" customFormat="false" ht="12.75" hidden="false" customHeight="false" outlineLevel="0" collapsed="false">
      <c r="CA206" s="83" t="s">
        <v>367</v>
      </c>
    </row>
    <row r="207" customFormat="false" ht="12.75" hidden="false" customHeight="false" outlineLevel="0" collapsed="false">
      <c r="CA207" s="83" t="s">
        <v>368</v>
      </c>
    </row>
    <row r="208" customFormat="false" ht="12.75" hidden="false" customHeight="false" outlineLevel="0" collapsed="false">
      <c r="CA208" s="83" t="s">
        <v>369</v>
      </c>
    </row>
    <row r="209" customFormat="false" ht="12.75" hidden="false" customHeight="false" outlineLevel="0" collapsed="false">
      <c r="CA209" s="83" t="s">
        <v>370</v>
      </c>
    </row>
    <row r="210" customFormat="false" ht="12.75" hidden="false" customHeight="false" outlineLevel="0" collapsed="false">
      <c r="CA210" s="83" t="s">
        <v>371</v>
      </c>
    </row>
    <row r="211" customFormat="false" ht="12.75" hidden="false" customHeight="false" outlineLevel="0" collapsed="false">
      <c r="CA211" s="83" t="s">
        <v>1146</v>
      </c>
    </row>
    <row r="212" customFormat="false" ht="12.75" hidden="false" customHeight="false" outlineLevel="0" collapsed="false">
      <c r="CA212" s="83" t="s">
        <v>374</v>
      </c>
    </row>
    <row r="213" customFormat="false" ht="12.75" hidden="false" customHeight="false" outlineLevel="0" collapsed="false">
      <c r="CA213" s="83" t="s">
        <v>375</v>
      </c>
    </row>
    <row r="214" customFormat="false" ht="12.75" hidden="false" customHeight="false" outlineLevel="0" collapsed="false">
      <c r="CA214" s="83" t="s">
        <v>376</v>
      </c>
    </row>
    <row r="215" customFormat="false" ht="12.75" hidden="false" customHeight="false" outlineLevel="0" collapsed="false">
      <c r="CA215" s="83" t="s">
        <v>377</v>
      </c>
    </row>
    <row r="216" customFormat="false" ht="12.75" hidden="false" customHeight="false" outlineLevel="0" collapsed="false">
      <c r="CA216" s="83" t="s">
        <v>378</v>
      </c>
    </row>
    <row r="217" customFormat="false" ht="12.75" hidden="false" customHeight="false" outlineLevel="0" collapsed="false">
      <c r="CA217" s="83" t="s">
        <v>379</v>
      </c>
    </row>
    <row r="218" customFormat="false" ht="12.75" hidden="false" customHeight="false" outlineLevel="0" collapsed="false">
      <c r="CA218" s="83" t="s">
        <v>380</v>
      </c>
    </row>
    <row r="219" customFormat="false" ht="12.75" hidden="false" customHeight="false" outlineLevel="0" collapsed="false">
      <c r="CA219" s="83" t="s">
        <v>381</v>
      </c>
    </row>
    <row r="220" customFormat="false" ht="12.75" hidden="false" customHeight="false" outlineLevel="0" collapsed="false">
      <c r="CA220" s="83" t="s">
        <v>382</v>
      </c>
    </row>
    <row r="221" customFormat="false" ht="12.75" hidden="false" customHeight="false" outlineLevel="0" collapsed="false">
      <c r="CA221" s="83" t="s">
        <v>383</v>
      </c>
    </row>
    <row r="222" customFormat="false" ht="12.75" hidden="false" customHeight="false" outlineLevel="0" collapsed="false">
      <c r="CA222" s="83" t="s">
        <v>384</v>
      </c>
    </row>
    <row r="223" customFormat="false" ht="12.75" hidden="false" customHeight="false" outlineLevel="0" collapsed="false">
      <c r="CA223" s="83" t="s">
        <v>385</v>
      </c>
    </row>
    <row r="224" customFormat="false" ht="12.75" hidden="false" customHeight="false" outlineLevel="0" collapsed="false">
      <c r="CA224" s="83" t="s">
        <v>386</v>
      </c>
    </row>
    <row r="225" customFormat="false" ht="12.75" hidden="false" customHeight="false" outlineLevel="0" collapsed="false">
      <c r="CA225" s="83" t="s">
        <v>387</v>
      </c>
    </row>
    <row r="226" customFormat="false" ht="12.75" hidden="false" customHeight="false" outlineLevel="0" collapsed="false">
      <c r="CA226" s="83" t="s">
        <v>388</v>
      </c>
    </row>
    <row r="227" customFormat="false" ht="12.75" hidden="false" customHeight="false" outlineLevel="0" collapsed="false">
      <c r="CA227" s="83" t="s">
        <v>389</v>
      </c>
    </row>
    <row r="228" customFormat="false" ht="12.75" hidden="false" customHeight="false" outlineLevel="0" collapsed="false">
      <c r="CA228" s="83" t="s">
        <v>390</v>
      </c>
    </row>
    <row r="229" customFormat="false" ht="12.75" hidden="false" customHeight="false" outlineLevel="0" collapsed="false">
      <c r="CA229" s="83" t="s">
        <v>391</v>
      </c>
    </row>
    <row r="230" customFormat="false" ht="12.75" hidden="false" customHeight="false" outlineLevel="0" collapsed="false">
      <c r="CA230" s="83" t="s">
        <v>392</v>
      </c>
    </row>
    <row r="231" customFormat="false" ht="12.75" hidden="false" customHeight="false" outlineLevel="0" collapsed="false">
      <c r="CA231" s="83" t="s">
        <v>393</v>
      </c>
    </row>
    <row r="232" customFormat="false" ht="12.75" hidden="false" customHeight="false" outlineLevel="0" collapsed="false">
      <c r="CA232" s="83" t="s">
        <v>394</v>
      </c>
    </row>
    <row r="233" customFormat="false" ht="12.75" hidden="false" customHeight="false" outlineLevel="0" collapsed="false">
      <c r="CA233" s="83" t="s">
        <v>395</v>
      </c>
    </row>
    <row r="234" customFormat="false" ht="12.75" hidden="false" customHeight="false" outlineLevel="0" collapsed="false">
      <c r="CA234" s="83" t="s">
        <v>396</v>
      </c>
    </row>
    <row r="235" customFormat="false" ht="12.75" hidden="false" customHeight="false" outlineLevel="0" collapsed="false">
      <c r="CA235" s="83" t="s">
        <v>397</v>
      </c>
    </row>
    <row r="236" customFormat="false" ht="12.75" hidden="false" customHeight="false" outlineLevel="0" collapsed="false">
      <c r="CA236" s="83" t="s">
        <v>398</v>
      </c>
    </row>
    <row r="237" customFormat="false" ht="12.75" hidden="false" customHeight="false" outlineLevel="0" collapsed="false">
      <c r="CA237" s="83" t="s">
        <v>399</v>
      </c>
    </row>
    <row r="238" customFormat="false" ht="12.75" hidden="false" customHeight="false" outlineLevel="0" collapsed="false">
      <c r="CA238" s="83" t="s">
        <v>400</v>
      </c>
    </row>
    <row r="239" customFormat="false" ht="12.75" hidden="false" customHeight="false" outlineLevel="0" collapsed="false">
      <c r="CA239" s="83" t="s">
        <v>401</v>
      </c>
    </row>
    <row r="240" customFormat="false" ht="12.75" hidden="false" customHeight="false" outlineLevel="0" collapsed="false">
      <c r="CA240" s="83" t="s">
        <v>402</v>
      </c>
    </row>
    <row r="241" customFormat="false" ht="12.75" hidden="false" customHeight="false" outlineLevel="0" collapsed="false">
      <c r="CA241" s="83" t="s">
        <v>403</v>
      </c>
    </row>
    <row r="242" customFormat="false" ht="12.75" hidden="false" customHeight="false" outlineLevel="0" collapsed="false">
      <c r="CA242" s="83" t="s">
        <v>404</v>
      </c>
    </row>
    <row r="243" customFormat="false" ht="12.75" hidden="false" customHeight="false" outlineLevel="0" collapsed="false">
      <c r="CA243" s="83" t="s">
        <v>405</v>
      </c>
    </row>
    <row r="244" customFormat="false" ht="12.75" hidden="false" customHeight="false" outlineLevel="0" collapsed="false">
      <c r="CA244" s="83" t="s">
        <v>406</v>
      </c>
    </row>
    <row r="245" customFormat="false" ht="12.75" hidden="false" customHeight="false" outlineLevel="0" collapsed="false">
      <c r="CA245" s="83" t="s">
        <v>407</v>
      </c>
    </row>
    <row r="246" customFormat="false" ht="12.75" hidden="false" customHeight="false" outlineLevel="0" collapsed="false">
      <c r="CA246" s="83" t="s">
        <v>408</v>
      </c>
    </row>
    <row r="247" customFormat="false" ht="12.75" hidden="false" customHeight="false" outlineLevel="0" collapsed="false">
      <c r="CA247" s="83" t="s">
        <v>409</v>
      </c>
    </row>
    <row r="248" customFormat="false" ht="12.75" hidden="false" customHeight="false" outlineLevel="0" collapsed="false">
      <c r="CA248" s="83" t="s">
        <v>410</v>
      </c>
    </row>
    <row r="249" customFormat="false" ht="12.75" hidden="false" customHeight="false" outlineLevel="0" collapsed="false">
      <c r="CA249" s="83" t="s">
        <v>411</v>
      </c>
    </row>
    <row r="250" customFormat="false" ht="12.75" hidden="false" customHeight="false" outlineLevel="0" collapsed="false">
      <c r="CA250" s="83" t="s">
        <v>412</v>
      </c>
    </row>
    <row r="251" customFormat="false" ht="12.75" hidden="false" customHeight="false" outlineLevel="0" collapsed="false">
      <c r="CA251" s="83" t="s">
        <v>413</v>
      </c>
    </row>
    <row r="252" customFormat="false" ht="12.75" hidden="false" customHeight="false" outlineLevel="0" collapsed="false">
      <c r="CA252" s="83" t="s">
        <v>414</v>
      </c>
    </row>
    <row r="253" customFormat="false" ht="12.75" hidden="false" customHeight="false" outlineLevel="0" collapsed="false">
      <c r="CA253" s="83" t="s">
        <v>415</v>
      </c>
    </row>
    <row r="254" customFormat="false" ht="12.75" hidden="false" customHeight="false" outlineLevel="0" collapsed="false">
      <c r="CA254" s="83" t="s">
        <v>416</v>
      </c>
    </row>
    <row r="255" customFormat="false" ht="12.75" hidden="false" customHeight="false" outlineLevel="0" collapsed="false">
      <c r="CA255" s="83" t="s">
        <v>417</v>
      </c>
    </row>
    <row r="256" customFormat="false" ht="12.75" hidden="false" customHeight="false" outlineLevel="0" collapsed="false">
      <c r="CA256" s="83" t="s">
        <v>418</v>
      </c>
    </row>
    <row r="257" customFormat="false" ht="12.75" hidden="false" customHeight="false" outlineLevel="0" collapsed="false">
      <c r="CA257" s="83" t="s">
        <v>419</v>
      </c>
    </row>
    <row r="258" customFormat="false" ht="12.75" hidden="false" customHeight="false" outlineLevel="0" collapsed="false">
      <c r="CA258" s="83" t="s">
        <v>420</v>
      </c>
    </row>
    <row r="259" customFormat="false" ht="12.75" hidden="false" customHeight="false" outlineLevel="0" collapsed="false">
      <c r="CA259" s="83" t="s">
        <v>421</v>
      </c>
    </row>
    <row r="260" customFormat="false" ht="12.75" hidden="false" customHeight="false" outlineLevel="0" collapsed="false">
      <c r="CA260" s="83" t="s">
        <v>422</v>
      </c>
    </row>
    <row r="261" customFormat="false" ht="12.75" hidden="false" customHeight="false" outlineLevel="0" collapsed="false">
      <c r="CA261" s="83" t="s">
        <v>423</v>
      </c>
    </row>
    <row r="262" customFormat="false" ht="12.75" hidden="false" customHeight="false" outlineLevel="0" collapsed="false">
      <c r="CA262" s="83" t="s">
        <v>424</v>
      </c>
    </row>
    <row r="263" customFormat="false" ht="12.75" hidden="false" customHeight="false" outlineLevel="0" collapsed="false">
      <c r="CA263" s="83" t="s">
        <v>425</v>
      </c>
    </row>
    <row r="264" customFormat="false" ht="12.75" hidden="false" customHeight="false" outlineLevel="0" collapsed="false">
      <c r="CA264" s="83" t="s">
        <v>426</v>
      </c>
    </row>
    <row r="265" customFormat="false" ht="12.75" hidden="false" customHeight="false" outlineLevel="0" collapsed="false">
      <c r="CA265" s="83" t="s">
        <v>427</v>
      </c>
    </row>
    <row r="266" customFormat="false" ht="12.75" hidden="false" customHeight="false" outlineLevel="0" collapsed="false">
      <c r="CA266" s="83" t="s">
        <v>428</v>
      </c>
    </row>
    <row r="267" customFormat="false" ht="12.75" hidden="false" customHeight="false" outlineLevel="0" collapsed="false">
      <c r="CA267" s="83" t="s">
        <v>429</v>
      </c>
    </row>
    <row r="268" customFormat="false" ht="12.75" hidden="false" customHeight="false" outlineLevel="0" collapsed="false">
      <c r="CA268" s="83" t="s">
        <v>430</v>
      </c>
    </row>
    <row r="269" customFormat="false" ht="12.75" hidden="false" customHeight="false" outlineLevel="0" collapsed="false">
      <c r="CA269" s="83" t="s">
        <v>433</v>
      </c>
    </row>
    <row r="270" customFormat="false" ht="12.75" hidden="false" customHeight="false" outlineLevel="0" collapsed="false">
      <c r="CA270" s="83" t="s">
        <v>434</v>
      </c>
    </row>
    <row r="271" customFormat="false" ht="12.75" hidden="false" customHeight="false" outlineLevel="0" collapsed="false">
      <c r="CA271" s="83" t="s">
        <v>435</v>
      </c>
    </row>
    <row r="272" customFormat="false" ht="12.75" hidden="false" customHeight="false" outlineLevel="0" collapsed="false">
      <c r="CA272" s="83" t="s">
        <v>436</v>
      </c>
    </row>
    <row r="273" customFormat="false" ht="12.75" hidden="false" customHeight="false" outlineLevel="0" collapsed="false">
      <c r="CA273" s="83" t="s">
        <v>437</v>
      </c>
    </row>
    <row r="274" customFormat="false" ht="12.75" hidden="false" customHeight="false" outlineLevel="0" collapsed="false">
      <c r="CA274" s="83" t="s">
        <v>438</v>
      </c>
    </row>
    <row r="275" customFormat="false" ht="12.75" hidden="false" customHeight="false" outlineLevel="0" collapsed="false">
      <c r="CA275" s="83" t="s">
        <v>439</v>
      </c>
    </row>
    <row r="276" customFormat="false" ht="12.75" hidden="false" customHeight="false" outlineLevel="0" collapsed="false">
      <c r="CA276" s="83" t="s">
        <v>440</v>
      </c>
    </row>
    <row r="277" customFormat="false" ht="12.75" hidden="false" customHeight="false" outlineLevel="0" collapsed="false">
      <c r="CA277" s="83" t="s">
        <v>441</v>
      </c>
    </row>
    <row r="278" customFormat="false" ht="12.75" hidden="false" customHeight="false" outlineLevel="0" collapsed="false">
      <c r="CA278" s="83" t="s">
        <v>442</v>
      </c>
    </row>
    <row r="279" customFormat="false" ht="12.75" hidden="false" customHeight="false" outlineLevel="0" collapsed="false">
      <c r="CA279" s="83" t="s">
        <v>443</v>
      </c>
    </row>
    <row r="280" customFormat="false" ht="12.75" hidden="false" customHeight="false" outlineLevel="0" collapsed="false">
      <c r="CA280" s="83" t="s">
        <v>444</v>
      </c>
    </row>
    <row r="281" customFormat="false" ht="12.75" hidden="false" customHeight="false" outlineLevel="0" collapsed="false">
      <c r="CA281" s="83" t="s">
        <v>445</v>
      </c>
    </row>
    <row r="282" customFormat="false" ht="12.75" hidden="false" customHeight="false" outlineLevel="0" collapsed="false">
      <c r="CA282" s="83" t="s">
        <v>446</v>
      </c>
    </row>
    <row r="283" customFormat="false" ht="12.75" hidden="false" customHeight="false" outlineLevel="0" collapsed="false">
      <c r="CA283" s="83" t="s">
        <v>447</v>
      </c>
    </row>
    <row r="284" customFormat="false" ht="12.75" hidden="false" customHeight="false" outlineLevel="0" collapsed="false">
      <c r="CA284" s="83" t="s">
        <v>448</v>
      </c>
    </row>
    <row r="285" customFormat="false" ht="12.75" hidden="false" customHeight="false" outlineLevel="0" collapsed="false">
      <c r="CA285" s="83" t="s">
        <v>449</v>
      </c>
    </row>
    <row r="286" customFormat="false" ht="12.75" hidden="false" customHeight="false" outlineLevel="0" collapsed="false">
      <c r="CA286" s="83" t="s">
        <v>450</v>
      </c>
    </row>
    <row r="287" customFormat="false" ht="12.75" hidden="false" customHeight="false" outlineLevel="0" collapsed="false">
      <c r="CA287" s="83" t="s">
        <v>451</v>
      </c>
    </row>
    <row r="288" customFormat="false" ht="12.75" hidden="false" customHeight="false" outlineLevel="0" collapsed="false">
      <c r="CA288" s="83" t="s">
        <v>452</v>
      </c>
    </row>
    <row r="289" customFormat="false" ht="12.75" hidden="false" customHeight="false" outlineLevel="0" collapsed="false">
      <c r="CA289" s="83" t="s">
        <v>453</v>
      </c>
    </row>
    <row r="290" customFormat="false" ht="12.75" hidden="false" customHeight="false" outlineLevel="0" collapsed="false">
      <c r="CA290" s="83" t="s">
        <v>454</v>
      </c>
    </row>
    <row r="291" customFormat="false" ht="12.75" hidden="false" customHeight="false" outlineLevel="0" collapsed="false">
      <c r="CA291" s="83" t="s">
        <v>455</v>
      </c>
    </row>
    <row r="292" customFormat="false" ht="12.75" hidden="false" customHeight="false" outlineLevel="0" collapsed="false">
      <c r="CA292" s="83" t="s">
        <v>456</v>
      </c>
    </row>
    <row r="293" customFormat="false" ht="12.75" hidden="false" customHeight="false" outlineLevel="0" collapsed="false">
      <c r="CA293" s="83" t="s">
        <v>457</v>
      </c>
    </row>
    <row r="294" customFormat="false" ht="12.75" hidden="false" customHeight="false" outlineLevel="0" collapsed="false">
      <c r="CA294" s="83" t="s">
        <v>458</v>
      </c>
    </row>
    <row r="295" customFormat="false" ht="12.75" hidden="false" customHeight="false" outlineLevel="0" collapsed="false">
      <c r="CA295" s="83" t="s">
        <v>459</v>
      </c>
    </row>
    <row r="296" customFormat="false" ht="12.75" hidden="false" customHeight="false" outlineLevel="0" collapsed="false">
      <c r="CA296" s="83" t="s">
        <v>1147</v>
      </c>
    </row>
    <row r="297" customFormat="false" ht="12.75" hidden="false" customHeight="false" outlineLevel="0" collapsed="false">
      <c r="CA297" s="83" t="s">
        <v>1148</v>
      </c>
    </row>
    <row r="298" customFormat="false" ht="12.75" hidden="false" customHeight="false" outlineLevel="0" collapsed="false">
      <c r="CA298" s="83" t="s">
        <v>460</v>
      </c>
    </row>
    <row r="299" customFormat="false" ht="12.75" hidden="false" customHeight="false" outlineLevel="0" collapsed="false">
      <c r="CA299" s="83" t="s">
        <v>463</v>
      </c>
    </row>
    <row r="300" customFormat="false" ht="12.75" hidden="false" customHeight="false" outlineLevel="0" collapsed="false">
      <c r="CA300" s="83" t="s">
        <v>464</v>
      </c>
    </row>
    <row r="301" customFormat="false" ht="12.75" hidden="false" customHeight="false" outlineLevel="0" collapsed="false">
      <c r="CA301" s="83" t="s">
        <v>465</v>
      </c>
    </row>
    <row r="302" customFormat="false" ht="12.75" hidden="false" customHeight="false" outlineLevel="0" collapsed="false">
      <c r="CA302" s="83" t="s">
        <v>466</v>
      </c>
    </row>
    <row r="303" customFormat="false" ht="12.75" hidden="false" customHeight="false" outlineLevel="0" collapsed="false">
      <c r="CA303" s="83" t="s">
        <v>467</v>
      </c>
    </row>
    <row r="304" customFormat="false" ht="12.75" hidden="false" customHeight="false" outlineLevel="0" collapsed="false">
      <c r="CA304" s="83" t="s">
        <v>468</v>
      </c>
    </row>
    <row r="305" customFormat="false" ht="12.75" hidden="false" customHeight="false" outlineLevel="0" collapsed="false">
      <c r="CA305" s="83" t="s">
        <v>469</v>
      </c>
    </row>
    <row r="306" customFormat="false" ht="12.75" hidden="false" customHeight="false" outlineLevel="0" collapsed="false">
      <c r="CA306" s="83" t="s">
        <v>470</v>
      </c>
    </row>
    <row r="307" customFormat="false" ht="12.75" hidden="false" customHeight="false" outlineLevel="0" collapsed="false">
      <c r="CA307" s="83" t="s">
        <v>471</v>
      </c>
    </row>
    <row r="308" customFormat="false" ht="12.75" hidden="false" customHeight="false" outlineLevel="0" collapsed="false">
      <c r="CA308" s="83" t="s">
        <v>472</v>
      </c>
    </row>
    <row r="309" customFormat="false" ht="12.75" hidden="false" customHeight="false" outlineLevel="0" collapsed="false">
      <c r="CA309" s="83" t="s">
        <v>473</v>
      </c>
    </row>
    <row r="310" customFormat="false" ht="12.75" hidden="false" customHeight="false" outlineLevel="0" collapsed="false">
      <c r="CA310" s="83" t="s">
        <v>474</v>
      </c>
    </row>
    <row r="311" customFormat="false" ht="12.75" hidden="false" customHeight="false" outlineLevel="0" collapsed="false">
      <c r="CA311" s="83" t="s">
        <v>475</v>
      </c>
    </row>
    <row r="312" customFormat="false" ht="12.75" hidden="false" customHeight="false" outlineLevel="0" collapsed="false">
      <c r="CA312" s="83" t="s">
        <v>476</v>
      </c>
    </row>
    <row r="313" customFormat="false" ht="12.75" hidden="false" customHeight="false" outlineLevel="0" collapsed="false">
      <c r="CA313" s="83" t="s">
        <v>1149</v>
      </c>
    </row>
    <row r="314" customFormat="false" ht="12.75" hidden="false" customHeight="false" outlineLevel="0" collapsed="false">
      <c r="CA314" s="83" t="s">
        <v>477</v>
      </c>
    </row>
    <row r="315" customFormat="false" ht="12.75" hidden="false" customHeight="false" outlineLevel="0" collapsed="false">
      <c r="CA315" s="83" t="s">
        <v>1150</v>
      </c>
    </row>
    <row r="316" customFormat="false" ht="12.75" hidden="false" customHeight="false" outlineLevel="0" collapsed="false">
      <c r="CA316" s="83" t="s">
        <v>478</v>
      </c>
    </row>
    <row r="317" customFormat="false" ht="12.75" hidden="false" customHeight="false" outlineLevel="0" collapsed="false">
      <c r="CA317" s="83" t="s">
        <v>479</v>
      </c>
    </row>
    <row r="318" customFormat="false" ht="12.75" hidden="false" customHeight="false" outlineLevel="0" collapsed="false">
      <c r="CA318" s="83" t="s">
        <v>480</v>
      </c>
    </row>
    <row r="319" customFormat="false" ht="12.75" hidden="false" customHeight="false" outlineLevel="0" collapsed="false">
      <c r="CA319" s="83" t="s">
        <v>481</v>
      </c>
    </row>
    <row r="320" customFormat="false" ht="12.75" hidden="false" customHeight="false" outlineLevel="0" collapsed="false">
      <c r="CA320" s="83" t="s">
        <v>482</v>
      </c>
    </row>
    <row r="321" customFormat="false" ht="12.75" hidden="false" customHeight="false" outlineLevel="0" collapsed="false">
      <c r="CA321" s="83" t="s">
        <v>483</v>
      </c>
    </row>
    <row r="322" customFormat="false" ht="12.75" hidden="false" customHeight="false" outlineLevel="0" collapsed="false">
      <c r="CA322" s="83" t="s">
        <v>484</v>
      </c>
    </row>
    <row r="323" customFormat="false" ht="12.75" hidden="false" customHeight="false" outlineLevel="0" collapsed="false">
      <c r="CA323" s="83" t="s">
        <v>485</v>
      </c>
    </row>
    <row r="324" customFormat="false" ht="12.75" hidden="false" customHeight="false" outlineLevel="0" collapsed="false">
      <c r="CA324" s="83" t="s">
        <v>486</v>
      </c>
    </row>
    <row r="325" customFormat="false" ht="12.75" hidden="false" customHeight="false" outlineLevel="0" collapsed="false">
      <c r="CA325" s="83" t="s">
        <v>487</v>
      </c>
    </row>
    <row r="326" customFormat="false" ht="12.75" hidden="false" customHeight="false" outlineLevel="0" collapsed="false">
      <c r="CA326" s="83" t="s">
        <v>488</v>
      </c>
    </row>
    <row r="327" customFormat="false" ht="12.75" hidden="false" customHeight="false" outlineLevel="0" collapsed="false">
      <c r="CA327" s="83" t="s">
        <v>489</v>
      </c>
    </row>
    <row r="328" customFormat="false" ht="12.75" hidden="false" customHeight="false" outlineLevel="0" collapsed="false">
      <c r="CA328" s="83" t="s">
        <v>490</v>
      </c>
    </row>
    <row r="329" customFormat="false" ht="12.75" hidden="false" customHeight="false" outlineLevel="0" collapsed="false">
      <c r="CA329" s="83" t="s">
        <v>491</v>
      </c>
    </row>
    <row r="330" customFormat="false" ht="12.75" hidden="false" customHeight="false" outlineLevel="0" collapsed="false">
      <c r="CA330" s="83" t="s">
        <v>492</v>
      </c>
    </row>
    <row r="331" customFormat="false" ht="12.75" hidden="false" customHeight="false" outlineLevel="0" collapsed="false">
      <c r="CA331" s="83" t="s">
        <v>493</v>
      </c>
    </row>
    <row r="332" customFormat="false" ht="12.75" hidden="false" customHeight="false" outlineLevel="0" collapsed="false">
      <c r="CA332" s="83" t="s">
        <v>494</v>
      </c>
    </row>
    <row r="333" customFormat="false" ht="12.75" hidden="false" customHeight="false" outlineLevel="0" collapsed="false">
      <c r="CA333" s="83" t="s">
        <v>495</v>
      </c>
    </row>
    <row r="334" customFormat="false" ht="12.75" hidden="false" customHeight="false" outlineLevel="0" collapsed="false">
      <c r="CA334" s="83" t="s">
        <v>496</v>
      </c>
    </row>
    <row r="335" customFormat="false" ht="12.75" hidden="false" customHeight="false" outlineLevel="0" collapsed="false">
      <c r="CA335" s="83" t="s">
        <v>497</v>
      </c>
    </row>
    <row r="336" customFormat="false" ht="12.75" hidden="false" customHeight="false" outlineLevel="0" collapsed="false">
      <c r="CA336" s="83" t="s">
        <v>498</v>
      </c>
    </row>
    <row r="337" customFormat="false" ht="12.75" hidden="false" customHeight="false" outlineLevel="0" collapsed="false">
      <c r="CA337" s="83" t="s">
        <v>499</v>
      </c>
    </row>
    <row r="338" customFormat="false" ht="12.75" hidden="false" customHeight="false" outlineLevel="0" collapsed="false">
      <c r="CA338" s="83" t="s">
        <v>500</v>
      </c>
    </row>
    <row r="339" customFormat="false" ht="12.75" hidden="false" customHeight="false" outlineLevel="0" collapsed="false">
      <c r="CA339" s="83" t="s">
        <v>501</v>
      </c>
    </row>
    <row r="340" customFormat="false" ht="12.75" hidden="false" customHeight="false" outlineLevel="0" collapsed="false">
      <c r="CA340" s="83" t="s">
        <v>502</v>
      </c>
    </row>
    <row r="341" customFormat="false" ht="12.75" hidden="false" customHeight="false" outlineLevel="0" collapsed="false">
      <c r="CA341" s="83" t="s">
        <v>503</v>
      </c>
    </row>
    <row r="342" customFormat="false" ht="12.75" hidden="false" customHeight="false" outlineLevel="0" collapsed="false">
      <c r="CA342" s="83" t="s">
        <v>504</v>
      </c>
    </row>
    <row r="343" customFormat="false" ht="12.75" hidden="false" customHeight="false" outlineLevel="0" collapsed="false">
      <c r="CA343" s="83" t="s">
        <v>505</v>
      </c>
    </row>
    <row r="344" customFormat="false" ht="12.75" hidden="false" customHeight="false" outlineLevel="0" collapsed="false">
      <c r="CA344" s="83" t="s">
        <v>506</v>
      </c>
    </row>
    <row r="345" customFormat="false" ht="12.75" hidden="false" customHeight="false" outlineLevel="0" collapsed="false">
      <c r="CA345" s="83" t="s">
        <v>507</v>
      </c>
    </row>
    <row r="346" customFormat="false" ht="12.75" hidden="false" customHeight="false" outlineLevel="0" collapsed="false">
      <c r="CA346" s="83" t="s">
        <v>1151</v>
      </c>
    </row>
    <row r="347" customFormat="false" ht="12.75" hidden="false" customHeight="false" outlineLevel="0" collapsed="false">
      <c r="CA347" s="83" t="s">
        <v>508</v>
      </c>
    </row>
    <row r="348" customFormat="false" ht="12.75" hidden="false" customHeight="false" outlineLevel="0" collapsed="false">
      <c r="CA348" s="83" t="s">
        <v>511</v>
      </c>
    </row>
    <row r="349" customFormat="false" ht="12.75" hidden="false" customHeight="false" outlineLevel="0" collapsed="false">
      <c r="CA349" s="83" t="s">
        <v>512</v>
      </c>
    </row>
    <row r="350" customFormat="false" ht="12.75" hidden="false" customHeight="false" outlineLevel="0" collapsed="false">
      <c r="CA350" s="83" t="s">
        <v>513</v>
      </c>
    </row>
    <row r="351" customFormat="false" ht="12.75" hidden="false" customHeight="false" outlineLevel="0" collapsed="false">
      <c r="CA351" s="83" t="s">
        <v>514</v>
      </c>
    </row>
    <row r="352" customFormat="false" ht="12.75" hidden="false" customHeight="false" outlineLevel="0" collapsed="false">
      <c r="CA352" s="83" t="s">
        <v>515</v>
      </c>
    </row>
    <row r="353" customFormat="false" ht="12.75" hidden="false" customHeight="false" outlineLevel="0" collapsed="false">
      <c r="CA353" s="83" t="s">
        <v>516</v>
      </c>
    </row>
    <row r="354" customFormat="false" ht="12.75" hidden="false" customHeight="false" outlineLevel="0" collapsed="false">
      <c r="CA354" s="83" t="s">
        <v>517</v>
      </c>
    </row>
    <row r="355" customFormat="false" ht="12.75" hidden="false" customHeight="false" outlineLevel="0" collapsed="false">
      <c r="CA355" s="83" t="s">
        <v>518</v>
      </c>
    </row>
    <row r="356" customFormat="false" ht="12.75" hidden="false" customHeight="false" outlineLevel="0" collapsed="false">
      <c r="CA356" s="83" t="s">
        <v>519</v>
      </c>
    </row>
    <row r="357" customFormat="false" ht="12.75" hidden="false" customHeight="false" outlineLevel="0" collapsed="false">
      <c r="CA357" s="83" t="s">
        <v>520</v>
      </c>
    </row>
    <row r="358" customFormat="false" ht="12.75" hidden="false" customHeight="false" outlineLevel="0" collapsed="false">
      <c r="CA358" s="83" t="s">
        <v>521</v>
      </c>
    </row>
    <row r="359" customFormat="false" ht="12.75" hidden="false" customHeight="false" outlineLevel="0" collapsed="false">
      <c r="CA359" s="83" t="s">
        <v>522</v>
      </c>
    </row>
    <row r="360" customFormat="false" ht="12.75" hidden="false" customHeight="false" outlineLevel="0" collapsed="false">
      <c r="CA360" s="83" t="s">
        <v>523</v>
      </c>
    </row>
    <row r="361" customFormat="false" ht="12.75" hidden="false" customHeight="false" outlineLevel="0" collapsed="false">
      <c r="CA361" s="83" t="s">
        <v>524</v>
      </c>
    </row>
    <row r="362" customFormat="false" ht="12.75" hidden="false" customHeight="false" outlineLevel="0" collapsed="false">
      <c r="CA362" s="83" t="s">
        <v>525</v>
      </c>
    </row>
    <row r="363" customFormat="false" ht="12.75" hidden="false" customHeight="false" outlineLevel="0" collapsed="false">
      <c r="CA363" s="83" t="s">
        <v>526</v>
      </c>
    </row>
    <row r="364" customFormat="false" ht="12.75" hidden="false" customHeight="false" outlineLevel="0" collapsed="false">
      <c r="CA364" s="83" t="s">
        <v>528</v>
      </c>
    </row>
    <row r="365" customFormat="false" ht="12.75" hidden="false" customHeight="false" outlineLevel="0" collapsed="false">
      <c r="CA365" s="83" t="s">
        <v>529</v>
      </c>
    </row>
    <row r="366" customFormat="false" ht="12.75" hidden="false" customHeight="false" outlineLevel="0" collapsed="false">
      <c r="CA366" s="83" t="s">
        <v>530</v>
      </c>
    </row>
    <row r="367" customFormat="false" ht="12.75" hidden="false" customHeight="false" outlineLevel="0" collapsed="false">
      <c r="CA367" s="83" t="s">
        <v>531</v>
      </c>
    </row>
    <row r="368" customFormat="false" ht="12.75" hidden="false" customHeight="false" outlineLevel="0" collapsed="false">
      <c r="CA368" s="83" t="s">
        <v>532</v>
      </c>
    </row>
    <row r="369" customFormat="false" ht="12.75" hidden="false" customHeight="false" outlineLevel="0" collapsed="false">
      <c r="CA369" s="83" t="s">
        <v>533</v>
      </c>
    </row>
    <row r="370" customFormat="false" ht="12.75" hidden="false" customHeight="false" outlineLevel="0" collapsed="false">
      <c r="CA370" s="83" t="s">
        <v>534</v>
      </c>
    </row>
    <row r="371" customFormat="false" ht="12.75" hidden="false" customHeight="false" outlineLevel="0" collapsed="false">
      <c r="CA371" s="83" t="s">
        <v>535</v>
      </c>
    </row>
    <row r="372" customFormat="false" ht="12.75" hidden="false" customHeight="false" outlineLevel="0" collapsed="false">
      <c r="CA372" s="83" t="s">
        <v>536</v>
      </c>
    </row>
    <row r="373" customFormat="false" ht="12.75" hidden="false" customHeight="false" outlineLevel="0" collapsed="false">
      <c r="CA373" s="83" t="s">
        <v>537</v>
      </c>
    </row>
    <row r="374" customFormat="false" ht="12.75" hidden="false" customHeight="false" outlineLevel="0" collapsed="false">
      <c r="CA374" s="83" t="s">
        <v>538</v>
      </c>
    </row>
    <row r="375" customFormat="false" ht="12.75" hidden="false" customHeight="false" outlineLevel="0" collapsed="false">
      <c r="CA375" s="83" t="s">
        <v>539</v>
      </c>
    </row>
    <row r="376" customFormat="false" ht="12.75" hidden="false" customHeight="false" outlineLevel="0" collapsed="false">
      <c r="CA376" s="83" t="s">
        <v>540</v>
      </c>
    </row>
    <row r="377" customFormat="false" ht="12.75" hidden="false" customHeight="false" outlineLevel="0" collapsed="false">
      <c r="CA377" s="83" t="s">
        <v>1152</v>
      </c>
    </row>
    <row r="378" customFormat="false" ht="12.75" hidden="false" customHeight="false" outlineLevel="0" collapsed="false">
      <c r="CA378" s="83" t="s">
        <v>541</v>
      </c>
    </row>
    <row r="379" customFormat="false" ht="12.75" hidden="false" customHeight="false" outlineLevel="0" collapsed="false">
      <c r="CA379" s="83" t="s">
        <v>542</v>
      </c>
    </row>
    <row r="380" customFormat="false" ht="12.75" hidden="false" customHeight="false" outlineLevel="0" collapsed="false">
      <c r="CA380" s="83" t="s">
        <v>543</v>
      </c>
    </row>
    <row r="381" customFormat="false" ht="12.75" hidden="false" customHeight="false" outlineLevel="0" collapsed="false">
      <c r="CA381" s="83" t="s">
        <v>544</v>
      </c>
    </row>
    <row r="382" customFormat="false" ht="12.75" hidden="false" customHeight="false" outlineLevel="0" collapsed="false">
      <c r="CA382" s="83" t="s">
        <v>545</v>
      </c>
    </row>
    <row r="383" customFormat="false" ht="12.75" hidden="false" customHeight="false" outlineLevel="0" collapsed="false">
      <c r="CA383" s="83" t="s">
        <v>546</v>
      </c>
    </row>
    <row r="384" customFormat="false" ht="12.75" hidden="false" customHeight="false" outlineLevel="0" collapsed="false">
      <c r="CA384" s="83" t="s">
        <v>547</v>
      </c>
    </row>
    <row r="385" customFormat="false" ht="12.75" hidden="false" customHeight="false" outlineLevel="0" collapsed="false">
      <c r="CA385" s="83" t="s">
        <v>548</v>
      </c>
    </row>
    <row r="386" customFormat="false" ht="12.75" hidden="false" customHeight="false" outlineLevel="0" collapsed="false">
      <c r="CA386" s="83" t="s">
        <v>549</v>
      </c>
    </row>
    <row r="387" customFormat="false" ht="12.75" hidden="false" customHeight="false" outlineLevel="0" collapsed="false">
      <c r="CA387" s="83" t="s">
        <v>550</v>
      </c>
    </row>
    <row r="388" customFormat="false" ht="12.75" hidden="false" customHeight="false" outlineLevel="0" collapsed="false">
      <c r="CA388" s="83" t="s">
        <v>551</v>
      </c>
    </row>
    <row r="389" customFormat="false" ht="12.75" hidden="false" customHeight="false" outlineLevel="0" collapsed="false">
      <c r="CA389" s="83" t="s">
        <v>552</v>
      </c>
    </row>
    <row r="390" customFormat="false" ht="12.75" hidden="false" customHeight="false" outlineLevel="0" collapsed="false">
      <c r="CA390" s="83" t="s">
        <v>553</v>
      </c>
    </row>
    <row r="391" customFormat="false" ht="12.75" hidden="false" customHeight="false" outlineLevel="0" collapsed="false">
      <c r="CA391" s="83" t="s">
        <v>554</v>
      </c>
    </row>
    <row r="392" customFormat="false" ht="12.75" hidden="false" customHeight="false" outlineLevel="0" collapsed="false">
      <c r="CA392" s="83" t="s">
        <v>555</v>
      </c>
    </row>
    <row r="393" customFormat="false" ht="12.75" hidden="false" customHeight="false" outlineLevel="0" collapsed="false">
      <c r="CA393" s="83" t="s">
        <v>556</v>
      </c>
    </row>
    <row r="394" customFormat="false" ht="12.75" hidden="false" customHeight="false" outlineLevel="0" collapsed="false">
      <c r="CA394" s="83" t="s">
        <v>557</v>
      </c>
    </row>
    <row r="395" customFormat="false" ht="12.75" hidden="false" customHeight="false" outlineLevel="0" collapsed="false">
      <c r="CA395" s="83" t="s">
        <v>558</v>
      </c>
    </row>
    <row r="396" customFormat="false" ht="12.75" hidden="false" customHeight="false" outlineLevel="0" collapsed="false">
      <c r="CA396" s="83" t="s">
        <v>559</v>
      </c>
    </row>
    <row r="397" customFormat="false" ht="12.75" hidden="false" customHeight="false" outlineLevel="0" collapsed="false">
      <c r="CA397" s="83" t="s">
        <v>560</v>
      </c>
    </row>
    <row r="398" customFormat="false" ht="12.75" hidden="false" customHeight="false" outlineLevel="0" collapsed="false">
      <c r="CA398" s="83" t="s">
        <v>561</v>
      </c>
    </row>
    <row r="399" customFormat="false" ht="12.75" hidden="false" customHeight="false" outlineLevel="0" collapsed="false">
      <c r="CA399" s="83" t="s">
        <v>562</v>
      </c>
    </row>
    <row r="400" customFormat="false" ht="12.75" hidden="false" customHeight="false" outlineLevel="0" collapsed="false">
      <c r="CA400" s="83" t="s">
        <v>563</v>
      </c>
    </row>
    <row r="401" customFormat="false" ht="12.75" hidden="false" customHeight="false" outlineLevel="0" collapsed="false">
      <c r="CA401" s="83" t="s">
        <v>564</v>
      </c>
    </row>
    <row r="402" customFormat="false" ht="12.75" hidden="false" customHeight="false" outlineLevel="0" collapsed="false">
      <c r="CA402" s="83" t="s">
        <v>565</v>
      </c>
    </row>
    <row r="403" customFormat="false" ht="12.75" hidden="false" customHeight="false" outlineLevel="0" collapsed="false">
      <c r="CA403" s="83" t="s">
        <v>566</v>
      </c>
    </row>
    <row r="404" customFormat="false" ht="12.75" hidden="false" customHeight="false" outlineLevel="0" collapsed="false">
      <c r="CA404" s="83" t="s">
        <v>567</v>
      </c>
    </row>
    <row r="405" customFormat="false" ht="12.75" hidden="false" customHeight="false" outlineLevel="0" collapsed="false">
      <c r="CA405" s="83" t="s">
        <v>568</v>
      </c>
    </row>
    <row r="406" customFormat="false" ht="12.75" hidden="false" customHeight="false" outlineLevel="0" collapsed="false">
      <c r="CA406" s="83" t="s">
        <v>569</v>
      </c>
    </row>
    <row r="407" customFormat="false" ht="12.75" hidden="false" customHeight="false" outlineLevel="0" collapsed="false">
      <c r="CA407" s="83" t="s">
        <v>570</v>
      </c>
    </row>
    <row r="408" customFormat="false" ht="12.75" hidden="false" customHeight="false" outlineLevel="0" collapsed="false">
      <c r="CA408" s="83" t="s">
        <v>571</v>
      </c>
    </row>
    <row r="409" customFormat="false" ht="12.75" hidden="false" customHeight="false" outlineLevel="0" collapsed="false">
      <c r="CA409" s="83" t="s">
        <v>572</v>
      </c>
    </row>
    <row r="410" customFormat="false" ht="12.75" hidden="false" customHeight="false" outlineLevel="0" collapsed="false">
      <c r="CA410" s="83" t="s">
        <v>573</v>
      </c>
    </row>
    <row r="411" customFormat="false" ht="12.75" hidden="false" customHeight="false" outlineLevel="0" collapsed="false">
      <c r="CA411" s="83" t="s">
        <v>574</v>
      </c>
    </row>
    <row r="412" customFormat="false" ht="12.75" hidden="false" customHeight="false" outlineLevel="0" collapsed="false">
      <c r="CA412" s="83" t="s">
        <v>575</v>
      </c>
    </row>
    <row r="413" customFormat="false" ht="12.75" hidden="false" customHeight="false" outlineLevel="0" collapsed="false">
      <c r="CA413" s="83" t="s">
        <v>576</v>
      </c>
    </row>
    <row r="414" customFormat="false" ht="12.75" hidden="false" customHeight="false" outlineLevel="0" collapsed="false">
      <c r="CA414" s="83" t="s">
        <v>577</v>
      </c>
    </row>
    <row r="415" customFormat="false" ht="12.75" hidden="false" customHeight="false" outlineLevel="0" collapsed="false">
      <c r="CA415" s="83" t="s">
        <v>578</v>
      </c>
    </row>
    <row r="416" customFormat="false" ht="12.75" hidden="false" customHeight="false" outlineLevel="0" collapsed="false">
      <c r="CA416" s="83" t="s">
        <v>579</v>
      </c>
    </row>
    <row r="417" customFormat="false" ht="12.75" hidden="false" customHeight="false" outlineLevel="0" collapsed="false">
      <c r="CA417" s="83" t="s">
        <v>580</v>
      </c>
    </row>
    <row r="418" customFormat="false" ht="12.75" hidden="false" customHeight="false" outlineLevel="0" collapsed="false">
      <c r="CA418" s="83" t="s">
        <v>581</v>
      </c>
    </row>
    <row r="419" customFormat="false" ht="12.75" hidden="false" customHeight="false" outlineLevel="0" collapsed="false">
      <c r="CA419" s="83" t="s">
        <v>582</v>
      </c>
    </row>
    <row r="420" customFormat="false" ht="12.75" hidden="false" customHeight="false" outlineLevel="0" collapsed="false">
      <c r="CA420" s="83" t="s">
        <v>583</v>
      </c>
    </row>
    <row r="421" customFormat="false" ht="12.75" hidden="false" customHeight="false" outlineLevel="0" collapsed="false">
      <c r="CA421" s="83" t="s">
        <v>584</v>
      </c>
    </row>
    <row r="422" customFormat="false" ht="12.75" hidden="false" customHeight="false" outlineLevel="0" collapsed="false">
      <c r="CA422" s="83" t="s">
        <v>585</v>
      </c>
    </row>
    <row r="423" customFormat="false" ht="12.75" hidden="false" customHeight="false" outlineLevel="0" collapsed="false">
      <c r="CA423" s="83" t="s">
        <v>586</v>
      </c>
    </row>
    <row r="424" customFormat="false" ht="12.75" hidden="false" customHeight="false" outlineLevel="0" collapsed="false">
      <c r="CA424" s="83" t="s">
        <v>587</v>
      </c>
    </row>
    <row r="425" customFormat="false" ht="12.75" hidden="false" customHeight="false" outlineLevel="0" collapsed="false">
      <c r="CA425" s="83" t="s">
        <v>1153</v>
      </c>
    </row>
    <row r="426" customFormat="false" ht="12.75" hidden="false" customHeight="false" outlineLevel="0" collapsed="false">
      <c r="CA426" s="83" t="s">
        <v>590</v>
      </c>
    </row>
    <row r="427" customFormat="false" ht="12.75" hidden="false" customHeight="false" outlineLevel="0" collapsed="false">
      <c r="CA427" s="83" t="s">
        <v>591</v>
      </c>
    </row>
    <row r="428" customFormat="false" ht="12.75" hidden="false" customHeight="false" outlineLevel="0" collapsed="false">
      <c r="CA428" s="83" t="s">
        <v>592</v>
      </c>
    </row>
    <row r="429" customFormat="false" ht="12.75" hidden="false" customHeight="false" outlineLevel="0" collapsed="false">
      <c r="CA429" s="83" t="s">
        <v>593</v>
      </c>
    </row>
    <row r="430" customFormat="false" ht="12.75" hidden="false" customHeight="false" outlineLevel="0" collapsed="false">
      <c r="CA430" s="83" t="s">
        <v>594</v>
      </c>
    </row>
    <row r="431" customFormat="false" ht="12.75" hidden="false" customHeight="false" outlineLevel="0" collapsed="false">
      <c r="CA431" s="83" t="s">
        <v>595</v>
      </c>
    </row>
    <row r="432" customFormat="false" ht="12.75" hidden="false" customHeight="false" outlineLevel="0" collapsed="false">
      <c r="CA432" s="83" t="s">
        <v>596</v>
      </c>
    </row>
    <row r="433" customFormat="false" ht="12.75" hidden="false" customHeight="false" outlineLevel="0" collapsed="false">
      <c r="CA433" s="83" t="s">
        <v>597</v>
      </c>
    </row>
    <row r="434" customFormat="false" ht="12.75" hidden="false" customHeight="false" outlineLevel="0" collapsed="false">
      <c r="CA434" s="83" t="s">
        <v>598</v>
      </c>
    </row>
    <row r="435" customFormat="false" ht="12.75" hidden="false" customHeight="false" outlineLevel="0" collapsed="false">
      <c r="CA435" s="83" t="s">
        <v>599</v>
      </c>
    </row>
    <row r="436" customFormat="false" ht="12.75" hidden="false" customHeight="false" outlineLevel="0" collapsed="false">
      <c r="CA436" s="83" t="s">
        <v>600</v>
      </c>
    </row>
    <row r="437" customFormat="false" ht="12.75" hidden="false" customHeight="false" outlineLevel="0" collapsed="false">
      <c r="CA437" s="83" t="s">
        <v>601</v>
      </c>
    </row>
    <row r="438" customFormat="false" ht="12.75" hidden="false" customHeight="false" outlineLevel="0" collapsed="false">
      <c r="CA438" s="83" t="s">
        <v>602</v>
      </c>
    </row>
    <row r="439" customFormat="false" ht="12.75" hidden="false" customHeight="false" outlineLevel="0" collapsed="false">
      <c r="CA439" s="83" t="s">
        <v>603</v>
      </c>
    </row>
    <row r="440" customFormat="false" ht="12.75" hidden="false" customHeight="false" outlineLevel="0" collapsed="false">
      <c r="CA440" s="83" t="s">
        <v>604</v>
      </c>
    </row>
    <row r="441" customFormat="false" ht="12.75" hidden="false" customHeight="false" outlineLevel="0" collapsed="false">
      <c r="CA441" s="83" t="s">
        <v>605</v>
      </c>
    </row>
    <row r="442" customFormat="false" ht="12.75" hidden="false" customHeight="false" outlineLevel="0" collapsed="false">
      <c r="CA442" s="83" t="s">
        <v>606</v>
      </c>
    </row>
    <row r="443" customFormat="false" ht="12.75" hidden="false" customHeight="false" outlineLevel="0" collapsed="false">
      <c r="CA443" s="83" t="s">
        <v>607</v>
      </c>
    </row>
    <row r="444" customFormat="false" ht="12.75" hidden="false" customHeight="false" outlineLevel="0" collapsed="false">
      <c r="CA444" s="83" t="s">
        <v>608</v>
      </c>
    </row>
    <row r="445" customFormat="false" ht="12.75" hidden="false" customHeight="false" outlineLevel="0" collapsed="false">
      <c r="CA445" s="83" t="s">
        <v>609</v>
      </c>
    </row>
    <row r="446" customFormat="false" ht="12.75" hidden="false" customHeight="false" outlineLevel="0" collapsed="false">
      <c r="CA446" s="83" t="s">
        <v>610</v>
      </c>
    </row>
    <row r="447" customFormat="false" ht="12.75" hidden="false" customHeight="false" outlineLevel="0" collapsed="false">
      <c r="CA447" s="83" t="s">
        <v>611</v>
      </c>
    </row>
    <row r="448" customFormat="false" ht="12.75" hidden="false" customHeight="false" outlineLevel="0" collapsed="false">
      <c r="CA448" s="83" t="s">
        <v>612</v>
      </c>
    </row>
    <row r="449" customFormat="false" ht="12.75" hidden="false" customHeight="false" outlineLevel="0" collapsed="false">
      <c r="CA449" s="83" t="s">
        <v>613</v>
      </c>
    </row>
    <row r="450" customFormat="false" ht="12.75" hidden="false" customHeight="false" outlineLevel="0" collapsed="false">
      <c r="CA450" s="83" t="s">
        <v>614</v>
      </c>
    </row>
    <row r="451" customFormat="false" ht="12.75" hidden="false" customHeight="false" outlineLevel="0" collapsed="false">
      <c r="CA451" s="83" t="s">
        <v>615</v>
      </c>
    </row>
    <row r="452" customFormat="false" ht="12.75" hidden="false" customHeight="false" outlineLevel="0" collapsed="false">
      <c r="CA452" s="83" t="s">
        <v>616</v>
      </c>
    </row>
    <row r="453" customFormat="false" ht="12.75" hidden="false" customHeight="false" outlineLevel="0" collapsed="false">
      <c r="CA453" s="83" t="s">
        <v>617</v>
      </c>
    </row>
    <row r="454" customFormat="false" ht="12.75" hidden="false" customHeight="false" outlineLevel="0" collapsed="false">
      <c r="CA454" s="83" t="s">
        <v>618</v>
      </c>
    </row>
    <row r="455" customFormat="false" ht="12.75" hidden="false" customHeight="false" outlineLevel="0" collapsed="false">
      <c r="CA455" s="83" t="s">
        <v>619</v>
      </c>
    </row>
    <row r="456" customFormat="false" ht="12.75" hidden="false" customHeight="false" outlineLevel="0" collapsed="false">
      <c r="CA456" s="83" t="s">
        <v>620</v>
      </c>
    </row>
    <row r="457" customFormat="false" ht="12.75" hidden="false" customHeight="false" outlineLevel="0" collapsed="false">
      <c r="CA457" s="83" t="s">
        <v>621</v>
      </c>
    </row>
    <row r="458" customFormat="false" ht="12.75" hidden="false" customHeight="false" outlineLevel="0" collapsed="false">
      <c r="CA458" s="83" t="s">
        <v>622</v>
      </c>
    </row>
    <row r="459" customFormat="false" ht="12.75" hidden="false" customHeight="false" outlineLevel="0" collapsed="false">
      <c r="CA459" s="83" t="s">
        <v>623</v>
      </c>
    </row>
    <row r="460" customFormat="false" ht="12.75" hidden="false" customHeight="false" outlineLevel="0" collapsed="false">
      <c r="CA460" s="83" t="s">
        <v>625</v>
      </c>
    </row>
    <row r="461" customFormat="false" ht="12.75" hidden="false" customHeight="false" outlineLevel="0" collapsed="false">
      <c r="CA461" s="83" t="s">
        <v>626</v>
      </c>
    </row>
    <row r="462" customFormat="false" ht="12.75" hidden="false" customHeight="false" outlineLevel="0" collapsed="false">
      <c r="CA462" s="83" t="s">
        <v>627</v>
      </c>
    </row>
    <row r="463" customFormat="false" ht="12.75" hidden="false" customHeight="false" outlineLevel="0" collapsed="false">
      <c r="CA463" s="83" t="s">
        <v>628</v>
      </c>
    </row>
    <row r="464" customFormat="false" ht="12.75" hidden="false" customHeight="false" outlineLevel="0" collapsed="false">
      <c r="CA464" s="83" t="s">
        <v>629</v>
      </c>
    </row>
    <row r="465" customFormat="false" ht="12.75" hidden="false" customHeight="false" outlineLevel="0" collapsed="false">
      <c r="CA465" s="83" t="s">
        <v>630</v>
      </c>
    </row>
    <row r="466" customFormat="false" ht="12.75" hidden="false" customHeight="false" outlineLevel="0" collapsed="false">
      <c r="CA466" s="83" t="s">
        <v>631</v>
      </c>
    </row>
    <row r="467" customFormat="false" ht="12.75" hidden="false" customHeight="false" outlineLevel="0" collapsed="false">
      <c r="CA467" s="83" t="s">
        <v>632</v>
      </c>
    </row>
    <row r="468" customFormat="false" ht="12.75" hidden="false" customHeight="false" outlineLevel="0" collapsed="false">
      <c r="CA468" s="83" t="s">
        <v>633</v>
      </c>
    </row>
    <row r="469" customFormat="false" ht="12.75" hidden="false" customHeight="false" outlineLevel="0" collapsed="false">
      <c r="CA469" s="83" t="s">
        <v>634</v>
      </c>
    </row>
    <row r="470" customFormat="false" ht="12.75" hidden="false" customHeight="false" outlineLevel="0" collapsed="false">
      <c r="CA470" s="83" t="s">
        <v>635</v>
      </c>
    </row>
    <row r="471" customFormat="false" ht="12.75" hidden="false" customHeight="false" outlineLevel="0" collapsed="false">
      <c r="CA471" s="83" t="s">
        <v>636</v>
      </c>
    </row>
    <row r="472" customFormat="false" ht="12.75" hidden="false" customHeight="false" outlineLevel="0" collapsed="false">
      <c r="CA472" s="83" t="s">
        <v>637</v>
      </c>
    </row>
    <row r="473" customFormat="false" ht="12.75" hidden="false" customHeight="false" outlineLevel="0" collapsed="false">
      <c r="CA473" s="83" t="s">
        <v>638</v>
      </c>
    </row>
    <row r="474" customFormat="false" ht="12.75" hidden="false" customHeight="false" outlineLevel="0" collapsed="false">
      <c r="CA474" s="83" t="s">
        <v>639</v>
      </c>
    </row>
    <row r="475" customFormat="false" ht="12.75" hidden="false" customHeight="false" outlineLevel="0" collapsed="false">
      <c r="CA475" s="83" t="s">
        <v>640</v>
      </c>
    </row>
    <row r="476" customFormat="false" ht="12.75" hidden="false" customHeight="false" outlineLevel="0" collapsed="false">
      <c r="CA476" s="83" t="s">
        <v>641</v>
      </c>
    </row>
    <row r="477" customFormat="false" ht="12.75" hidden="false" customHeight="false" outlineLevel="0" collapsed="false">
      <c r="CA477" s="83" t="s">
        <v>642</v>
      </c>
    </row>
    <row r="478" customFormat="false" ht="12.75" hidden="false" customHeight="false" outlineLevel="0" collapsed="false">
      <c r="CA478" s="83" t="s">
        <v>643</v>
      </c>
    </row>
    <row r="479" customFormat="false" ht="12.75" hidden="false" customHeight="false" outlineLevel="0" collapsed="false">
      <c r="CA479" s="83" t="s">
        <v>644</v>
      </c>
    </row>
    <row r="480" customFormat="false" ht="12.75" hidden="false" customHeight="false" outlineLevel="0" collapsed="false">
      <c r="CA480" s="83" t="s">
        <v>645</v>
      </c>
    </row>
    <row r="481" customFormat="false" ht="12.75" hidden="false" customHeight="false" outlineLevel="0" collapsed="false">
      <c r="CA481" s="83" t="s">
        <v>646</v>
      </c>
    </row>
    <row r="482" customFormat="false" ht="12.75" hidden="false" customHeight="false" outlineLevel="0" collapsed="false">
      <c r="CA482" s="83" t="s">
        <v>647</v>
      </c>
    </row>
    <row r="483" customFormat="false" ht="12.75" hidden="false" customHeight="false" outlineLevel="0" collapsed="false">
      <c r="CA483" s="83" t="s">
        <v>648</v>
      </c>
    </row>
    <row r="484" customFormat="false" ht="12.75" hidden="false" customHeight="false" outlineLevel="0" collapsed="false">
      <c r="CA484" s="83" t="s">
        <v>650</v>
      </c>
    </row>
    <row r="485" customFormat="false" ht="12.75" hidden="false" customHeight="false" outlineLevel="0" collapsed="false">
      <c r="CA485" s="83" t="s">
        <v>651</v>
      </c>
    </row>
    <row r="486" customFormat="false" ht="12.75" hidden="false" customHeight="false" outlineLevel="0" collapsed="false">
      <c r="CA486" s="83" t="s">
        <v>652</v>
      </c>
    </row>
    <row r="487" customFormat="false" ht="12.75" hidden="false" customHeight="false" outlineLevel="0" collapsed="false">
      <c r="CA487" s="83" t="s">
        <v>653</v>
      </c>
    </row>
    <row r="488" customFormat="false" ht="12.75" hidden="false" customHeight="false" outlineLevel="0" collapsed="false">
      <c r="CA488" s="83" t="s">
        <v>654</v>
      </c>
    </row>
    <row r="489" customFormat="false" ht="12.75" hidden="false" customHeight="false" outlineLevel="0" collapsed="false">
      <c r="CA489" s="83" t="s">
        <v>655</v>
      </c>
    </row>
    <row r="490" customFormat="false" ht="12.75" hidden="false" customHeight="false" outlineLevel="0" collapsed="false">
      <c r="CA490" s="83" t="s">
        <v>656</v>
      </c>
    </row>
    <row r="491" customFormat="false" ht="12.75" hidden="false" customHeight="false" outlineLevel="0" collapsed="false">
      <c r="CA491" s="83" t="s">
        <v>657</v>
      </c>
    </row>
    <row r="492" customFormat="false" ht="12.75" hidden="false" customHeight="false" outlineLevel="0" collapsed="false">
      <c r="CA492" s="83" t="s">
        <v>658</v>
      </c>
    </row>
    <row r="493" customFormat="false" ht="12.75" hidden="false" customHeight="false" outlineLevel="0" collapsed="false">
      <c r="CA493" s="83" t="s">
        <v>659</v>
      </c>
    </row>
    <row r="494" customFormat="false" ht="12.75" hidden="false" customHeight="false" outlineLevel="0" collapsed="false">
      <c r="CA494" s="83" t="s">
        <v>660</v>
      </c>
    </row>
    <row r="495" customFormat="false" ht="12.75" hidden="false" customHeight="false" outlineLevel="0" collapsed="false">
      <c r="CA495" s="83" t="s">
        <v>661</v>
      </c>
    </row>
    <row r="496" customFormat="false" ht="12.75" hidden="false" customHeight="false" outlineLevel="0" collapsed="false">
      <c r="CA496" s="83" t="s">
        <v>662</v>
      </c>
    </row>
    <row r="497" customFormat="false" ht="12.75" hidden="false" customHeight="false" outlineLevel="0" collapsed="false">
      <c r="CA497" s="83" t="s">
        <v>663</v>
      </c>
    </row>
    <row r="498" customFormat="false" ht="12.75" hidden="false" customHeight="false" outlineLevel="0" collapsed="false">
      <c r="CA498" s="83" t="s">
        <v>664</v>
      </c>
    </row>
    <row r="499" customFormat="false" ht="12.75" hidden="false" customHeight="false" outlineLevel="0" collapsed="false">
      <c r="CA499" s="83" t="s">
        <v>665</v>
      </c>
    </row>
    <row r="500" customFormat="false" ht="12.75" hidden="false" customHeight="false" outlineLevel="0" collapsed="false">
      <c r="CA500" s="83" t="s">
        <v>666</v>
      </c>
    </row>
    <row r="501" customFormat="false" ht="12.75" hidden="false" customHeight="false" outlineLevel="0" collapsed="false">
      <c r="CA501" s="83" t="s">
        <v>667</v>
      </c>
    </row>
    <row r="502" customFormat="false" ht="12.75" hidden="false" customHeight="false" outlineLevel="0" collapsed="false">
      <c r="CA502" s="83" t="s">
        <v>668</v>
      </c>
    </row>
    <row r="503" customFormat="false" ht="12.75" hidden="false" customHeight="false" outlineLevel="0" collapsed="false">
      <c r="CA503" s="83" t="s">
        <v>669</v>
      </c>
    </row>
    <row r="504" customFormat="false" ht="12.75" hidden="false" customHeight="false" outlineLevel="0" collapsed="false">
      <c r="CA504" s="83" t="s">
        <v>670</v>
      </c>
    </row>
    <row r="505" customFormat="false" ht="12.75" hidden="false" customHeight="false" outlineLevel="0" collapsed="false">
      <c r="CA505" s="83" t="s">
        <v>671</v>
      </c>
    </row>
    <row r="506" customFormat="false" ht="12.75" hidden="false" customHeight="false" outlineLevel="0" collapsed="false">
      <c r="CA506" s="83" t="s">
        <v>672</v>
      </c>
    </row>
    <row r="507" customFormat="false" ht="12.75" hidden="false" customHeight="false" outlineLevel="0" collapsed="false">
      <c r="CA507" s="83" t="s">
        <v>673</v>
      </c>
    </row>
    <row r="508" customFormat="false" ht="12.75" hidden="false" customHeight="false" outlineLevel="0" collapsed="false">
      <c r="CA508" s="83" t="s">
        <v>674</v>
      </c>
    </row>
    <row r="509" customFormat="false" ht="12.75" hidden="false" customHeight="false" outlineLevel="0" collapsed="false">
      <c r="CA509" s="83" t="s">
        <v>675</v>
      </c>
    </row>
    <row r="510" customFormat="false" ht="12.75" hidden="false" customHeight="false" outlineLevel="0" collapsed="false">
      <c r="CA510" s="83" t="s">
        <v>676</v>
      </c>
    </row>
    <row r="511" customFormat="false" ht="12.75" hidden="false" customHeight="false" outlineLevel="0" collapsed="false">
      <c r="CA511" s="83" t="s">
        <v>677</v>
      </c>
    </row>
    <row r="512" customFormat="false" ht="12.75" hidden="false" customHeight="false" outlineLevel="0" collapsed="false">
      <c r="CA512" s="83" t="s">
        <v>678</v>
      </c>
    </row>
    <row r="513" customFormat="false" ht="12.75" hidden="false" customHeight="false" outlineLevel="0" collapsed="false">
      <c r="CA513" s="83" t="s">
        <v>679</v>
      </c>
    </row>
    <row r="514" customFormat="false" ht="12.75" hidden="false" customHeight="false" outlineLevel="0" collapsed="false">
      <c r="CA514" s="83" t="s">
        <v>680</v>
      </c>
    </row>
    <row r="515" customFormat="false" ht="12.75" hidden="false" customHeight="false" outlineLevel="0" collapsed="false">
      <c r="CA515" s="83" t="s">
        <v>681</v>
      </c>
    </row>
    <row r="516" customFormat="false" ht="12.75" hidden="false" customHeight="false" outlineLevel="0" collapsed="false">
      <c r="CA516" s="83" t="s">
        <v>682</v>
      </c>
    </row>
    <row r="517" customFormat="false" ht="12.75" hidden="false" customHeight="false" outlineLevel="0" collapsed="false">
      <c r="CA517" s="83" t="s">
        <v>683</v>
      </c>
    </row>
    <row r="518" customFormat="false" ht="12.75" hidden="false" customHeight="false" outlineLevel="0" collapsed="false">
      <c r="CA518" s="83" t="s">
        <v>684</v>
      </c>
    </row>
    <row r="519" customFormat="false" ht="12.75" hidden="false" customHeight="false" outlineLevel="0" collapsed="false">
      <c r="CA519" s="83" t="s">
        <v>685</v>
      </c>
    </row>
    <row r="520" customFormat="false" ht="12.75" hidden="false" customHeight="false" outlineLevel="0" collapsed="false">
      <c r="CA520" s="83" t="s">
        <v>686</v>
      </c>
    </row>
    <row r="521" customFormat="false" ht="12.75" hidden="false" customHeight="false" outlineLevel="0" collapsed="false">
      <c r="CA521" s="83" t="s">
        <v>687</v>
      </c>
    </row>
    <row r="522" customFormat="false" ht="12.75" hidden="false" customHeight="false" outlineLevel="0" collapsed="false">
      <c r="CA522" s="83" t="s">
        <v>688</v>
      </c>
    </row>
    <row r="523" customFormat="false" ht="12.75" hidden="false" customHeight="false" outlineLevel="0" collapsed="false">
      <c r="CA523" s="83" t="s">
        <v>689</v>
      </c>
    </row>
    <row r="524" customFormat="false" ht="12.75" hidden="false" customHeight="false" outlineLevel="0" collapsed="false">
      <c r="CA524" s="83" t="s">
        <v>690</v>
      </c>
    </row>
    <row r="525" customFormat="false" ht="12.75" hidden="false" customHeight="false" outlineLevel="0" collapsed="false">
      <c r="CA525" s="83" t="s">
        <v>691</v>
      </c>
    </row>
    <row r="526" customFormat="false" ht="12.75" hidden="false" customHeight="false" outlineLevel="0" collapsed="false">
      <c r="CA526" s="83" t="s">
        <v>692</v>
      </c>
    </row>
    <row r="527" customFormat="false" ht="12.75" hidden="false" customHeight="false" outlineLevel="0" collapsed="false">
      <c r="CA527" s="83" t="s">
        <v>693</v>
      </c>
    </row>
    <row r="528" customFormat="false" ht="12.75" hidden="false" customHeight="false" outlineLevel="0" collapsed="false">
      <c r="CA528" s="83" t="s">
        <v>694</v>
      </c>
    </row>
    <row r="529" customFormat="false" ht="12.75" hidden="false" customHeight="false" outlineLevel="0" collapsed="false">
      <c r="CA529" s="83" t="s">
        <v>695</v>
      </c>
    </row>
    <row r="530" customFormat="false" ht="12.75" hidden="false" customHeight="false" outlineLevel="0" collapsed="false">
      <c r="CA530" s="83" t="s">
        <v>696</v>
      </c>
    </row>
    <row r="531" customFormat="false" ht="12.75" hidden="false" customHeight="false" outlineLevel="0" collapsed="false">
      <c r="CA531" s="83" t="s">
        <v>697</v>
      </c>
    </row>
    <row r="532" customFormat="false" ht="12.75" hidden="false" customHeight="false" outlineLevel="0" collapsed="false">
      <c r="CA532" s="83" t="s">
        <v>698</v>
      </c>
    </row>
    <row r="533" customFormat="false" ht="12.75" hidden="false" customHeight="false" outlineLevel="0" collapsed="false">
      <c r="CA533" s="83" t="s">
        <v>699</v>
      </c>
    </row>
    <row r="534" customFormat="false" ht="12.75" hidden="false" customHeight="false" outlineLevel="0" collapsed="false">
      <c r="CA534" s="83" t="s">
        <v>700</v>
      </c>
    </row>
    <row r="535" customFormat="false" ht="12.75" hidden="false" customHeight="false" outlineLevel="0" collapsed="false">
      <c r="CA535" s="83" t="s">
        <v>703</v>
      </c>
    </row>
    <row r="536" customFormat="false" ht="12.75" hidden="false" customHeight="false" outlineLevel="0" collapsed="false">
      <c r="CA536" s="83" t="s">
        <v>704</v>
      </c>
    </row>
    <row r="537" customFormat="false" ht="12.75" hidden="false" customHeight="false" outlineLevel="0" collapsed="false">
      <c r="CA537" s="83" t="s">
        <v>705</v>
      </c>
    </row>
    <row r="538" customFormat="false" ht="12.75" hidden="false" customHeight="false" outlineLevel="0" collapsed="false">
      <c r="CA538" s="83" t="s">
        <v>706</v>
      </c>
    </row>
    <row r="539" customFormat="false" ht="12.75" hidden="false" customHeight="false" outlineLevel="0" collapsed="false">
      <c r="CA539" s="83" t="s">
        <v>707</v>
      </c>
    </row>
    <row r="540" customFormat="false" ht="12.75" hidden="false" customHeight="false" outlineLevel="0" collapsed="false">
      <c r="CA540" s="83" t="s">
        <v>708</v>
      </c>
    </row>
    <row r="541" customFormat="false" ht="12.75" hidden="false" customHeight="false" outlineLevel="0" collapsed="false">
      <c r="CA541" s="83" t="s">
        <v>709</v>
      </c>
    </row>
    <row r="542" customFormat="false" ht="12.75" hidden="false" customHeight="false" outlineLevel="0" collapsed="false">
      <c r="CA542" s="83" t="s">
        <v>710</v>
      </c>
    </row>
    <row r="543" customFormat="false" ht="12.75" hidden="false" customHeight="false" outlineLevel="0" collapsed="false">
      <c r="CA543" s="83" t="s">
        <v>711</v>
      </c>
    </row>
    <row r="544" customFormat="false" ht="12.75" hidden="false" customHeight="false" outlineLevel="0" collapsed="false">
      <c r="CA544" s="83" t="s">
        <v>712</v>
      </c>
    </row>
    <row r="545" customFormat="false" ht="12.75" hidden="false" customHeight="false" outlineLevel="0" collapsed="false">
      <c r="CA545" s="83" t="s">
        <v>713</v>
      </c>
    </row>
    <row r="546" customFormat="false" ht="12.75" hidden="false" customHeight="false" outlineLevel="0" collapsed="false">
      <c r="CA546" s="83" t="s">
        <v>714</v>
      </c>
    </row>
    <row r="547" customFormat="false" ht="12.75" hidden="false" customHeight="false" outlineLevel="0" collapsed="false">
      <c r="CA547" s="83" t="s">
        <v>715</v>
      </c>
    </row>
    <row r="548" customFormat="false" ht="12.75" hidden="false" customHeight="false" outlineLevel="0" collapsed="false">
      <c r="CA548" s="83" t="s">
        <v>716</v>
      </c>
    </row>
    <row r="549" customFormat="false" ht="12.75" hidden="false" customHeight="false" outlineLevel="0" collapsed="false">
      <c r="CA549" s="83" t="s">
        <v>717</v>
      </c>
    </row>
    <row r="550" customFormat="false" ht="12.75" hidden="false" customHeight="false" outlineLevel="0" collapsed="false">
      <c r="CA550" s="83" t="s">
        <v>718</v>
      </c>
    </row>
    <row r="551" customFormat="false" ht="12.75" hidden="false" customHeight="false" outlineLevel="0" collapsed="false">
      <c r="CA551" s="83" t="s">
        <v>719</v>
      </c>
    </row>
    <row r="552" customFormat="false" ht="12.75" hidden="false" customHeight="false" outlineLevel="0" collapsed="false">
      <c r="CA552" s="83" t="s">
        <v>720</v>
      </c>
    </row>
    <row r="553" customFormat="false" ht="12.75" hidden="false" customHeight="false" outlineLevel="0" collapsed="false">
      <c r="CA553" s="83" t="s">
        <v>1154</v>
      </c>
    </row>
    <row r="554" customFormat="false" ht="12.75" hidden="false" customHeight="false" outlineLevel="0" collapsed="false">
      <c r="CA554" s="83" t="s">
        <v>721</v>
      </c>
    </row>
    <row r="555" customFormat="false" ht="12.75" hidden="false" customHeight="false" outlineLevel="0" collapsed="false">
      <c r="CA555" s="83" t="s">
        <v>722</v>
      </c>
    </row>
    <row r="556" customFormat="false" ht="12.75" hidden="false" customHeight="false" outlineLevel="0" collapsed="false">
      <c r="CA556" s="83" t="s">
        <v>723</v>
      </c>
    </row>
    <row r="557" customFormat="false" ht="12.75" hidden="false" customHeight="false" outlineLevel="0" collapsed="false">
      <c r="CA557" s="83" t="s">
        <v>724</v>
      </c>
    </row>
    <row r="558" customFormat="false" ht="12.75" hidden="false" customHeight="false" outlineLevel="0" collapsed="false">
      <c r="CA558" s="83" t="s">
        <v>725</v>
      </c>
    </row>
    <row r="559" customFormat="false" ht="12.75" hidden="false" customHeight="false" outlineLevel="0" collapsed="false">
      <c r="CA559" s="83" t="s">
        <v>726</v>
      </c>
    </row>
    <row r="560" customFormat="false" ht="12.75" hidden="false" customHeight="false" outlineLevel="0" collapsed="false">
      <c r="CA560" s="83" t="s">
        <v>727</v>
      </c>
    </row>
    <row r="561" customFormat="false" ht="12.75" hidden="false" customHeight="false" outlineLevel="0" collapsed="false">
      <c r="CA561" s="83" t="s">
        <v>728</v>
      </c>
    </row>
    <row r="562" customFormat="false" ht="12.75" hidden="false" customHeight="false" outlineLevel="0" collapsed="false">
      <c r="CA562" s="83" t="s">
        <v>729</v>
      </c>
    </row>
    <row r="563" customFormat="false" ht="12.75" hidden="false" customHeight="false" outlineLevel="0" collapsed="false">
      <c r="CA563" s="83" t="s">
        <v>730</v>
      </c>
    </row>
    <row r="564" customFormat="false" ht="12.75" hidden="false" customHeight="false" outlineLevel="0" collapsed="false">
      <c r="CA564" s="83" t="s">
        <v>731</v>
      </c>
    </row>
    <row r="565" customFormat="false" ht="12.75" hidden="false" customHeight="false" outlineLevel="0" collapsed="false">
      <c r="CA565" s="83" t="s">
        <v>732</v>
      </c>
    </row>
    <row r="566" customFormat="false" ht="12.75" hidden="false" customHeight="false" outlineLevel="0" collapsed="false">
      <c r="CA566" s="83" t="s">
        <v>733</v>
      </c>
    </row>
    <row r="567" customFormat="false" ht="12.75" hidden="false" customHeight="false" outlineLevel="0" collapsed="false">
      <c r="CA567" s="83" t="s">
        <v>734</v>
      </c>
    </row>
    <row r="568" customFormat="false" ht="12.75" hidden="false" customHeight="false" outlineLevel="0" collapsed="false">
      <c r="CA568" s="83" t="s">
        <v>735</v>
      </c>
    </row>
    <row r="569" customFormat="false" ht="12.75" hidden="false" customHeight="false" outlineLevel="0" collapsed="false">
      <c r="CA569" s="83" t="s">
        <v>736</v>
      </c>
    </row>
    <row r="570" customFormat="false" ht="12.75" hidden="false" customHeight="false" outlineLevel="0" collapsed="false">
      <c r="CA570" s="83" t="s">
        <v>737</v>
      </c>
    </row>
    <row r="571" customFormat="false" ht="12.75" hidden="false" customHeight="false" outlineLevel="0" collapsed="false">
      <c r="CA571" s="83" t="s">
        <v>738</v>
      </c>
    </row>
    <row r="572" customFormat="false" ht="12.75" hidden="false" customHeight="false" outlineLevel="0" collapsed="false">
      <c r="CA572" s="83" t="s">
        <v>739</v>
      </c>
    </row>
    <row r="573" customFormat="false" ht="12.75" hidden="false" customHeight="false" outlineLevel="0" collapsed="false">
      <c r="CA573" s="83" t="s">
        <v>740</v>
      </c>
    </row>
    <row r="574" customFormat="false" ht="12.75" hidden="false" customHeight="false" outlineLevel="0" collapsed="false">
      <c r="CA574" s="83" t="s">
        <v>741</v>
      </c>
    </row>
    <row r="575" customFormat="false" ht="12.75" hidden="false" customHeight="false" outlineLevel="0" collapsed="false">
      <c r="CA575" s="83" t="s">
        <v>742</v>
      </c>
    </row>
    <row r="576" customFormat="false" ht="12.75" hidden="false" customHeight="false" outlineLevel="0" collapsed="false">
      <c r="CA576" s="83" t="s">
        <v>743</v>
      </c>
    </row>
    <row r="577" customFormat="false" ht="12.75" hidden="false" customHeight="false" outlineLevel="0" collapsed="false">
      <c r="CA577" s="83" t="s">
        <v>744</v>
      </c>
    </row>
    <row r="578" customFormat="false" ht="12.75" hidden="false" customHeight="false" outlineLevel="0" collapsed="false">
      <c r="CA578" s="83" t="s">
        <v>745</v>
      </c>
    </row>
    <row r="579" customFormat="false" ht="12.75" hidden="false" customHeight="false" outlineLevel="0" collapsed="false">
      <c r="CA579" s="83" t="s">
        <v>746</v>
      </c>
    </row>
    <row r="580" customFormat="false" ht="12.75" hidden="false" customHeight="false" outlineLevel="0" collapsed="false">
      <c r="CA580" s="83" t="s">
        <v>747</v>
      </c>
    </row>
    <row r="581" customFormat="false" ht="12.75" hidden="false" customHeight="false" outlineLevel="0" collapsed="false">
      <c r="CA581" s="83" t="s">
        <v>748</v>
      </c>
    </row>
    <row r="582" customFormat="false" ht="12.75" hidden="false" customHeight="false" outlineLevel="0" collapsed="false">
      <c r="CA582" s="83" t="s">
        <v>749</v>
      </c>
    </row>
    <row r="583" customFormat="false" ht="12.75" hidden="false" customHeight="false" outlineLevel="0" collapsed="false">
      <c r="CA583" s="83" t="s">
        <v>750</v>
      </c>
    </row>
    <row r="584" customFormat="false" ht="12.75" hidden="false" customHeight="false" outlineLevel="0" collapsed="false">
      <c r="CA584" s="83" t="s">
        <v>751</v>
      </c>
    </row>
    <row r="585" customFormat="false" ht="12.75" hidden="false" customHeight="false" outlineLevel="0" collapsed="false">
      <c r="CA585" s="83" t="s">
        <v>752</v>
      </c>
    </row>
    <row r="586" customFormat="false" ht="12.75" hidden="false" customHeight="false" outlineLevel="0" collapsed="false">
      <c r="CA586" s="83" t="s">
        <v>753</v>
      </c>
    </row>
    <row r="587" customFormat="false" ht="12.75" hidden="false" customHeight="false" outlineLevel="0" collapsed="false">
      <c r="CA587" s="83" t="s">
        <v>754</v>
      </c>
    </row>
    <row r="588" customFormat="false" ht="12.75" hidden="false" customHeight="false" outlineLevel="0" collapsed="false">
      <c r="CA588" s="83" t="s">
        <v>755</v>
      </c>
    </row>
    <row r="589" customFormat="false" ht="12.75" hidden="false" customHeight="false" outlineLevel="0" collapsed="false">
      <c r="CA589" s="83" t="s">
        <v>756</v>
      </c>
    </row>
    <row r="590" customFormat="false" ht="12.75" hidden="false" customHeight="false" outlineLevel="0" collapsed="false">
      <c r="CA590" s="83" t="s">
        <v>757</v>
      </c>
    </row>
    <row r="591" customFormat="false" ht="12.75" hidden="false" customHeight="false" outlineLevel="0" collapsed="false">
      <c r="CA591" s="83" t="s">
        <v>758</v>
      </c>
    </row>
    <row r="592" customFormat="false" ht="12.75" hidden="false" customHeight="false" outlineLevel="0" collapsed="false">
      <c r="CA592" s="83" t="s">
        <v>759</v>
      </c>
    </row>
    <row r="593" customFormat="false" ht="12.75" hidden="false" customHeight="false" outlineLevel="0" collapsed="false">
      <c r="CA593" s="83" t="s">
        <v>760</v>
      </c>
    </row>
    <row r="594" customFormat="false" ht="12.75" hidden="false" customHeight="false" outlineLevel="0" collapsed="false">
      <c r="CA594" s="83" t="s">
        <v>761</v>
      </c>
    </row>
    <row r="595" customFormat="false" ht="12.75" hidden="false" customHeight="false" outlineLevel="0" collapsed="false">
      <c r="CA595" s="83" t="s">
        <v>762</v>
      </c>
    </row>
    <row r="596" customFormat="false" ht="12.75" hidden="false" customHeight="false" outlineLevel="0" collapsed="false">
      <c r="CA596" s="83" t="s">
        <v>764</v>
      </c>
    </row>
    <row r="597" customFormat="false" ht="12.75" hidden="false" customHeight="false" outlineLevel="0" collapsed="false">
      <c r="CA597" s="83" t="s">
        <v>765</v>
      </c>
    </row>
    <row r="598" customFormat="false" ht="12.75" hidden="false" customHeight="false" outlineLevel="0" collapsed="false">
      <c r="CA598" s="83" t="s">
        <v>766</v>
      </c>
    </row>
    <row r="599" customFormat="false" ht="12.75" hidden="false" customHeight="false" outlineLevel="0" collapsed="false">
      <c r="CA599" s="83" t="s">
        <v>767</v>
      </c>
    </row>
    <row r="600" customFormat="false" ht="12.75" hidden="false" customHeight="false" outlineLevel="0" collapsed="false">
      <c r="CA600" s="83" t="s">
        <v>768</v>
      </c>
    </row>
    <row r="601" customFormat="false" ht="12.75" hidden="false" customHeight="false" outlineLevel="0" collapsed="false">
      <c r="CA601" s="83" t="s">
        <v>769</v>
      </c>
    </row>
    <row r="602" customFormat="false" ht="12.75" hidden="false" customHeight="false" outlineLevel="0" collapsed="false">
      <c r="CA602" s="83" t="s">
        <v>770</v>
      </c>
    </row>
    <row r="603" customFormat="false" ht="12.75" hidden="false" customHeight="false" outlineLevel="0" collapsed="false">
      <c r="CA603" s="83" t="s">
        <v>772</v>
      </c>
    </row>
    <row r="604" customFormat="false" ht="12.75" hidden="false" customHeight="false" outlineLevel="0" collapsed="false">
      <c r="CA604" s="83" t="s">
        <v>773</v>
      </c>
    </row>
    <row r="605" customFormat="false" ht="12.75" hidden="false" customHeight="false" outlineLevel="0" collapsed="false">
      <c r="CA605" s="83" t="s">
        <v>774</v>
      </c>
    </row>
    <row r="606" customFormat="false" ht="12.75" hidden="false" customHeight="false" outlineLevel="0" collapsed="false">
      <c r="CA606" s="83" t="s">
        <v>775</v>
      </c>
    </row>
    <row r="607" customFormat="false" ht="12.75" hidden="false" customHeight="false" outlineLevel="0" collapsed="false">
      <c r="CA607" s="83" t="s">
        <v>776</v>
      </c>
    </row>
    <row r="608" customFormat="false" ht="12.75" hidden="false" customHeight="false" outlineLevel="0" collapsed="false">
      <c r="CA608" s="83" t="s">
        <v>777</v>
      </c>
    </row>
    <row r="609" customFormat="false" ht="12.75" hidden="false" customHeight="false" outlineLevel="0" collapsed="false">
      <c r="CA609" s="83" t="s">
        <v>778</v>
      </c>
    </row>
    <row r="610" customFormat="false" ht="12.75" hidden="false" customHeight="false" outlineLevel="0" collapsed="false">
      <c r="CA610" s="83" t="s">
        <v>1155</v>
      </c>
    </row>
    <row r="611" customFormat="false" ht="12.75" hidden="false" customHeight="false" outlineLevel="0" collapsed="false">
      <c r="CA611" s="83" t="s">
        <v>780</v>
      </c>
    </row>
    <row r="612" customFormat="false" ht="12.75" hidden="false" customHeight="false" outlineLevel="0" collapsed="false">
      <c r="CA612" s="83" t="s">
        <v>781</v>
      </c>
    </row>
    <row r="613" customFormat="false" ht="12.75" hidden="false" customHeight="false" outlineLevel="0" collapsed="false">
      <c r="CA613" s="83" t="s">
        <v>782</v>
      </c>
    </row>
    <row r="614" customFormat="false" ht="12.75" hidden="false" customHeight="false" outlineLevel="0" collapsed="false">
      <c r="CA614" s="83" t="s">
        <v>783</v>
      </c>
    </row>
    <row r="615" customFormat="false" ht="12.75" hidden="false" customHeight="false" outlineLevel="0" collapsed="false">
      <c r="CA615" s="83" t="s">
        <v>784</v>
      </c>
    </row>
    <row r="616" customFormat="false" ht="12.75" hidden="false" customHeight="false" outlineLevel="0" collapsed="false">
      <c r="CA616" s="83" t="s">
        <v>785</v>
      </c>
    </row>
    <row r="617" customFormat="false" ht="12.75" hidden="false" customHeight="false" outlineLevel="0" collapsed="false">
      <c r="CA617" s="83" t="s">
        <v>786</v>
      </c>
    </row>
    <row r="618" customFormat="false" ht="12.75" hidden="false" customHeight="false" outlineLevel="0" collapsed="false">
      <c r="CA618" s="83" t="s">
        <v>787</v>
      </c>
    </row>
    <row r="619" customFormat="false" ht="12.75" hidden="false" customHeight="false" outlineLevel="0" collapsed="false">
      <c r="CA619" s="83" t="s">
        <v>788</v>
      </c>
    </row>
    <row r="620" customFormat="false" ht="12.75" hidden="false" customHeight="false" outlineLevel="0" collapsed="false">
      <c r="CA620" s="83" t="s">
        <v>789</v>
      </c>
    </row>
    <row r="621" customFormat="false" ht="12.75" hidden="false" customHeight="false" outlineLevel="0" collapsed="false">
      <c r="CA621" s="83" t="s">
        <v>790</v>
      </c>
    </row>
    <row r="622" customFormat="false" ht="12.75" hidden="false" customHeight="false" outlineLevel="0" collapsed="false">
      <c r="CA622" s="83" t="s">
        <v>791</v>
      </c>
    </row>
    <row r="623" customFormat="false" ht="12.75" hidden="false" customHeight="false" outlineLevel="0" collapsed="false">
      <c r="CA623" s="83" t="s">
        <v>792</v>
      </c>
    </row>
    <row r="624" customFormat="false" ht="12.75" hidden="false" customHeight="false" outlineLevel="0" collapsed="false">
      <c r="CA624" s="83" t="s">
        <v>793</v>
      </c>
    </row>
    <row r="625" customFormat="false" ht="12.75" hidden="false" customHeight="false" outlineLevel="0" collapsed="false">
      <c r="CA625" s="83" t="s">
        <v>794</v>
      </c>
    </row>
    <row r="626" customFormat="false" ht="12.75" hidden="false" customHeight="false" outlineLevel="0" collapsed="false">
      <c r="CA626" s="83" t="s">
        <v>795</v>
      </c>
    </row>
    <row r="627" customFormat="false" ht="12.75" hidden="false" customHeight="false" outlineLevel="0" collapsed="false">
      <c r="CA627" s="83" t="s">
        <v>796</v>
      </c>
    </row>
    <row r="628" customFormat="false" ht="12.75" hidden="false" customHeight="false" outlineLevel="0" collapsed="false">
      <c r="CA628" s="83" t="s">
        <v>798</v>
      </c>
    </row>
    <row r="629" customFormat="false" ht="12.75" hidden="false" customHeight="false" outlineLevel="0" collapsed="false">
      <c r="CA629" s="83" t="s">
        <v>799</v>
      </c>
    </row>
    <row r="630" customFormat="false" ht="12.75" hidden="false" customHeight="false" outlineLevel="0" collapsed="false">
      <c r="CA630" s="83" t="s">
        <v>800</v>
      </c>
    </row>
    <row r="631" customFormat="false" ht="12.75" hidden="false" customHeight="false" outlineLevel="0" collapsed="false">
      <c r="CA631" s="83" t="s">
        <v>801</v>
      </c>
    </row>
    <row r="632" customFormat="false" ht="12.75" hidden="false" customHeight="false" outlineLevel="0" collapsed="false">
      <c r="CA632" s="83" t="s">
        <v>802</v>
      </c>
    </row>
    <row r="633" customFormat="false" ht="12.75" hidden="false" customHeight="false" outlineLevel="0" collapsed="false">
      <c r="CA633" s="83" t="s">
        <v>803</v>
      </c>
    </row>
    <row r="634" customFormat="false" ht="12.75" hidden="false" customHeight="false" outlineLevel="0" collapsed="false">
      <c r="CA634" s="83" t="s">
        <v>804</v>
      </c>
    </row>
    <row r="635" customFormat="false" ht="12.75" hidden="false" customHeight="false" outlineLevel="0" collapsed="false">
      <c r="CA635" s="83" t="s">
        <v>805</v>
      </c>
    </row>
    <row r="636" customFormat="false" ht="12.75" hidden="false" customHeight="false" outlineLevel="0" collapsed="false">
      <c r="CA636" s="83" t="s">
        <v>806</v>
      </c>
    </row>
    <row r="637" customFormat="false" ht="12.75" hidden="false" customHeight="false" outlineLevel="0" collapsed="false">
      <c r="CA637" s="83" t="s">
        <v>807</v>
      </c>
    </row>
    <row r="638" customFormat="false" ht="12.75" hidden="false" customHeight="false" outlineLevel="0" collapsed="false">
      <c r="CA638" s="83" t="s">
        <v>808</v>
      </c>
    </row>
    <row r="639" customFormat="false" ht="12.75" hidden="false" customHeight="false" outlineLevel="0" collapsed="false">
      <c r="CA639" s="83" t="s">
        <v>809</v>
      </c>
    </row>
    <row r="640" customFormat="false" ht="12.75" hidden="false" customHeight="false" outlineLevel="0" collapsed="false">
      <c r="CA640" s="83" t="s">
        <v>810</v>
      </c>
    </row>
    <row r="641" customFormat="false" ht="12.75" hidden="false" customHeight="false" outlineLevel="0" collapsed="false">
      <c r="CA641" s="83" t="s">
        <v>811</v>
      </c>
    </row>
    <row r="642" customFormat="false" ht="12.75" hidden="false" customHeight="false" outlineLevel="0" collapsed="false">
      <c r="CA642" s="83" t="s">
        <v>812</v>
      </c>
    </row>
    <row r="643" customFormat="false" ht="12.75" hidden="false" customHeight="false" outlineLevel="0" collapsed="false">
      <c r="CA643" s="83" t="s">
        <v>813</v>
      </c>
    </row>
    <row r="644" customFormat="false" ht="12.75" hidden="false" customHeight="false" outlineLevel="0" collapsed="false">
      <c r="CA644" s="83" t="s">
        <v>814</v>
      </c>
    </row>
    <row r="645" customFormat="false" ht="12.75" hidden="false" customHeight="false" outlineLevel="0" collapsed="false">
      <c r="CA645" s="83" t="s">
        <v>815</v>
      </c>
    </row>
    <row r="646" customFormat="false" ht="12.75" hidden="false" customHeight="false" outlineLevel="0" collapsed="false">
      <c r="CA646" s="83" t="s">
        <v>816</v>
      </c>
    </row>
    <row r="647" customFormat="false" ht="12.75" hidden="false" customHeight="false" outlineLevel="0" collapsed="false">
      <c r="CA647" s="83" t="s">
        <v>817</v>
      </c>
    </row>
    <row r="648" customFormat="false" ht="12.75" hidden="false" customHeight="false" outlineLevel="0" collapsed="false">
      <c r="CA648" s="83" t="s">
        <v>818</v>
      </c>
    </row>
    <row r="649" customFormat="false" ht="12.75" hidden="false" customHeight="false" outlineLevel="0" collapsed="false">
      <c r="CA649" s="83" t="s">
        <v>819</v>
      </c>
    </row>
    <row r="650" customFormat="false" ht="12.75" hidden="false" customHeight="false" outlineLevel="0" collapsed="false">
      <c r="CA650" s="83" t="s">
        <v>820</v>
      </c>
    </row>
    <row r="651" customFormat="false" ht="12.75" hidden="false" customHeight="false" outlineLevel="0" collapsed="false">
      <c r="CA651" s="83" t="s">
        <v>821</v>
      </c>
    </row>
    <row r="652" customFormat="false" ht="12.75" hidden="false" customHeight="false" outlineLevel="0" collapsed="false">
      <c r="CA652" s="83" t="s">
        <v>823</v>
      </c>
    </row>
    <row r="653" customFormat="false" ht="12.75" hidden="false" customHeight="false" outlineLevel="0" collapsed="false">
      <c r="CA653" s="83" t="s">
        <v>824</v>
      </c>
    </row>
    <row r="654" customFormat="false" ht="12.75" hidden="false" customHeight="false" outlineLevel="0" collapsed="false">
      <c r="CA654" s="83" t="s">
        <v>825</v>
      </c>
    </row>
    <row r="655" customFormat="false" ht="12.75" hidden="false" customHeight="false" outlineLevel="0" collapsed="false">
      <c r="CA655" s="83" t="s">
        <v>826</v>
      </c>
    </row>
    <row r="656" customFormat="false" ht="12.75" hidden="false" customHeight="false" outlineLevel="0" collapsed="false">
      <c r="CA656" s="83" t="s">
        <v>1156</v>
      </c>
    </row>
    <row r="657" customFormat="false" ht="12.75" hidden="false" customHeight="false" outlineLevel="0" collapsed="false">
      <c r="CA657" s="83" t="s">
        <v>829</v>
      </c>
    </row>
    <row r="658" customFormat="false" ht="12.75" hidden="false" customHeight="false" outlineLevel="0" collapsed="false">
      <c r="CA658" s="83" t="s">
        <v>832</v>
      </c>
    </row>
    <row r="659" customFormat="false" ht="12.75" hidden="false" customHeight="false" outlineLevel="0" collapsed="false">
      <c r="CA659" s="83" t="s">
        <v>833</v>
      </c>
    </row>
    <row r="660" customFormat="false" ht="12.75" hidden="false" customHeight="false" outlineLevel="0" collapsed="false">
      <c r="CA660" s="83" t="s">
        <v>834</v>
      </c>
    </row>
    <row r="661" customFormat="false" ht="12.75" hidden="false" customHeight="false" outlineLevel="0" collapsed="false">
      <c r="CA661" s="83" t="s">
        <v>835</v>
      </c>
    </row>
    <row r="662" customFormat="false" ht="12.75" hidden="false" customHeight="false" outlineLevel="0" collapsed="false">
      <c r="CA662" s="83" t="s">
        <v>837</v>
      </c>
    </row>
    <row r="663" customFormat="false" ht="12.75" hidden="false" customHeight="false" outlineLevel="0" collapsed="false">
      <c r="CA663" s="83" t="s">
        <v>838</v>
      </c>
    </row>
    <row r="664" customFormat="false" ht="12.75" hidden="false" customHeight="false" outlineLevel="0" collapsed="false">
      <c r="CA664" s="83" t="s">
        <v>839</v>
      </c>
    </row>
    <row r="665" customFormat="false" ht="12.75" hidden="false" customHeight="false" outlineLevel="0" collapsed="false">
      <c r="CA665" s="83" t="s">
        <v>840</v>
      </c>
    </row>
    <row r="666" customFormat="false" ht="12.75" hidden="false" customHeight="false" outlineLevel="0" collapsed="false">
      <c r="CA666" s="83" t="s">
        <v>841</v>
      </c>
    </row>
    <row r="667" customFormat="false" ht="12.75" hidden="false" customHeight="false" outlineLevel="0" collapsed="false">
      <c r="CA667" s="83" t="s">
        <v>842</v>
      </c>
    </row>
    <row r="668" customFormat="false" ht="12.75" hidden="false" customHeight="false" outlineLevel="0" collapsed="false">
      <c r="CA668" s="83" t="s">
        <v>843</v>
      </c>
    </row>
    <row r="669" customFormat="false" ht="12.75" hidden="false" customHeight="false" outlineLevel="0" collapsed="false">
      <c r="CA669" s="83" t="s">
        <v>844</v>
      </c>
    </row>
    <row r="670" customFormat="false" ht="12.75" hidden="false" customHeight="false" outlineLevel="0" collapsed="false">
      <c r="CA670" s="83" t="s">
        <v>845</v>
      </c>
    </row>
    <row r="671" customFormat="false" ht="12.75" hidden="false" customHeight="false" outlineLevel="0" collapsed="false">
      <c r="CA671" s="83" t="s">
        <v>846</v>
      </c>
    </row>
    <row r="672" customFormat="false" ht="12.75" hidden="false" customHeight="false" outlineLevel="0" collapsed="false">
      <c r="CA672" s="83" t="s">
        <v>847</v>
      </c>
    </row>
    <row r="673" customFormat="false" ht="12.75" hidden="false" customHeight="false" outlineLevel="0" collapsed="false">
      <c r="CA673" s="83" t="s">
        <v>848</v>
      </c>
    </row>
    <row r="674" customFormat="false" ht="12.75" hidden="false" customHeight="false" outlineLevel="0" collapsed="false">
      <c r="CA674" s="83" t="s">
        <v>849</v>
      </c>
    </row>
    <row r="675" customFormat="false" ht="12.75" hidden="false" customHeight="false" outlineLevel="0" collapsed="false">
      <c r="CA675" s="83" t="s">
        <v>850</v>
      </c>
    </row>
    <row r="676" customFormat="false" ht="12.75" hidden="false" customHeight="false" outlineLevel="0" collapsed="false">
      <c r="CA676" s="83" t="s">
        <v>851</v>
      </c>
    </row>
    <row r="677" customFormat="false" ht="12.75" hidden="false" customHeight="false" outlineLevel="0" collapsed="false">
      <c r="CA677" s="83" t="s">
        <v>852</v>
      </c>
    </row>
    <row r="678" customFormat="false" ht="12.75" hidden="false" customHeight="false" outlineLevel="0" collapsed="false">
      <c r="CA678" s="83" t="s">
        <v>853</v>
      </c>
    </row>
    <row r="679" customFormat="false" ht="12.75" hidden="false" customHeight="false" outlineLevel="0" collapsed="false">
      <c r="CA679" s="83" t="s">
        <v>854</v>
      </c>
    </row>
    <row r="680" customFormat="false" ht="12.75" hidden="false" customHeight="false" outlineLevel="0" collapsed="false">
      <c r="CA680" s="83" t="s">
        <v>855</v>
      </c>
    </row>
    <row r="681" customFormat="false" ht="12.75" hidden="false" customHeight="false" outlineLevel="0" collapsed="false">
      <c r="CA681" s="83" t="s">
        <v>856</v>
      </c>
    </row>
    <row r="682" customFormat="false" ht="12.75" hidden="false" customHeight="false" outlineLevel="0" collapsed="false">
      <c r="CA682" s="83" t="s">
        <v>857</v>
      </c>
    </row>
    <row r="683" customFormat="false" ht="12.75" hidden="false" customHeight="false" outlineLevel="0" collapsed="false">
      <c r="CA683" s="83" t="s">
        <v>858</v>
      </c>
    </row>
    <row r="684" customFormat="false" ht="12.75" hidden="false" customHeight="false" outlineLevel="0" collapsed="false">
      <c r="CA684" s="83" t="s">
        <v>859</v>
      </c>
    </row>
    <row r="685" customFormat="false" ht="12.75" hidden="false" customHeight="false" outlineLevel="0" collapsed="false">
      <c r="CA685" s="83" t="s">
        <v>860</v>
      </c>
    </row>
    <row r="686" customFormat="false" ht="12.75" hidden="false" customHeight="false" outlineLevel="0" collapsed="false">
      <c r="CA686" s="83" t="s">
        <v>861</v>
      </c>
    </row>
    <row r="687" customFormat="false" ht="12.75" hidden="false" customHeight="false" outlineLevel="0" collapsed="false">
      <c r="CA687" s="83" t="s">
        <v>862</v>
      </c>
    </row>
    <row r="688" customFormat="false" ht="12.75" hidden="false" customHeight="false" outlineLevel="0" collapsed="false">
      <c r="CA688" s="83" t="s">
        <v>863</v>
      </c>
    </row>
    <row r="689" customFormat="false" ht="12.75" hidden="false" customHeight="false" outlineLevel="0" collapsed="false">
      <c r="CA689" s="83" t="s">
        <v>864</v>
      </c>
    </row>
    <row r="690" customFormat="false" ht="12.75" hidden="false" customHeight="false" outlineLevel="0" collapsed="false">
      <c r="CA690" s="83" t="s">
        <v>865</v>
      </c>
    </row>
    <row r="691" customFormat="false" ht="12.75" hidden="false" customHeight="false" outlineLevel="0" collapsed="false">
      <c r="CA691" s="83" t="s">
        <v>866</v>
      </c>
    </row>
    <row r="692" customFormat="false" ht="12.75" hidden="false" customHeight="false" outlineLevel="0" collapsed="false">
      <c r="CA692" s="83" t="s">
        <v>867</v>
      </c>
    </row>
    <row r="693" customFormat="false" ht="12.75" hidden="false" customHeight="false" outlineLevel="0" collapsed="false">
      <c r="CA693" s="83" t="s">
        <v>868</v>
      </c>
    </row>
    <row r="694" customFormat="false" ht="12.75" hidden="false" customHeight="false" outlineLevel="0" collapsed="false">
      <c r="CA694" s="83" t="s">
        <v>869</v>
      </c>
    </row>
    <row r="695" customFormat="false" ht="12.75" hidden="false" customHeight="false" outlineLevel="0" collapsed="false">
      <c r="CA695" s="83" t="s">
        <v>870</v>
      </c>
    </row>
    <row r="696" customFormat="false" ht="12.75" hidden="false" customHeight="false" outlineLevel="0" collapsed="false">
      <c r="CA696" s="83" t="s">
        <v>871</v>
      </c>
    </row>
    <row r="697" customFormat="false" ht="12.75" hidden="false" customHeight="false" outlineLevel="0" collapsed="false">
      <c r="CA697" s="83" t="s">
        <v>872</v>
      </c>
    </row>
    <row r="698" customFormat="false" ht="12.75" hidden="false" customHeight="false" outlineLevel="0" collapsed="false">
      <c r="CA698" s="83" t="s">
        <v>873</v>
      </c>
    </row>
    <row r="699" customFormat="false" ht="12.75" hidden="false" customHeight="false" outlineLevel="0" collapsed="false">
      <c r="CA699" s="83" t="s">
        <v>875</v>
      </c>
    </row>
    <row r="700" customFormat="false" ht="12.75" hidden="false" customHeight="false" outlineLevel="0" collapsed="false">
      <c r="CA700" s="83" t="s">
        <v>876</v>
      </c>
    </row>
    <row r="701" customFormat="false" ht="12.75" hidden="false" customHeight="false" outlineLevel="0" collapsed="false">
      <c r="CA701" s="83" t="s">
        <v>877</v>
      </c>
    </row>
    <row r="702" customFormat="false" ht="12.75" hidden="false" customHeight="false" outlineLevel="0" collapsed="false">
      <c r="CA702" s="83" t="s">
        <v>878</v>
      </c>
    </row>
    <row r="703" customFormat="false" ht="12.75" hidden="false" customHeight="false" outlineLevel="0" collapsed="false">
      <c r="CA703" s="83" t="s">
        <v>879</v>
      </c>
    </row>
    <row r="704" customFormat="false" ht="12.75" hidden="false" customHeight="false" outlineLevel="0" collapsed="false">
      <c r="CA704" s="83" t="s">
        <v>880</v>
      </c>
    </row>
    <row r="705" customFormat="false" ht="12.75" hidden="false" customHeight="false" outlineLevel="0" collapsed="false">
      <c r="CA705" s="83" t="s">
        <v>881</v>
      </c>
    </row>
    <row r="706" customFormat="false" ht="12.75" hidden="false" customHeight="false" outlineLevel="0" collapsed="false">
      <c r="CA706" s="83" t="s">
        <v>1157</v>
      </c>
    </row>
    <row r="707" customFormat="false" ht="12.75" hidden="false" customHeight="false" outlineLevel="0" collapsed="false">
      <c r="CA707" s="83" t="s">
        <v>882</v>
      </c>
    </row>
    <row r="708" customFormat="false" ht="12.75" hidden="false" customHeight="false" outlineLevel="0" collapsed="false">
      <c r="CA708" s="83" t="s">
        <v>1158</v>
      </c>
    </row>
    <row r="709" customFormat="false" ht="12.75" hidden="false" customHeight="false" outlineLevel="0" collapsed="false">
      <c r="CA709" s="83" t="s">
        <v>883</v>
      </c>
    </row>
    <row r="710" customFormat="false" ht="12.75" hidden="false" customHeight="false" outlineLevel="0" collapsed="false">
      <c r="CA710" s="83" t="s">
        <v>884</v>
      </c>
    </row>
    <row r="711" customFormat="false" ht="12.75" hidden="false" customHeight="false" outlineLevel="0" collapsed="false">
      <c r="CA711" s="83" t="s">
        <v>1159</v>
      </c>
    </row>
    <row r="712" customFormat="false" ht="12.75" hidden="false" customHeight="false" outlineLevel="0" collapsed="false">
      <c r="CA712" s="83" t="s">
        <v>885</v>
      </c>
    </row>
    <row r="713" customFormat="false" ht="12.75" hidden="false" customHeight="false" outlineLevel="0" collapsed="false">
      <c r="CA713" s="83" t="s">
        <v>888</v>
      </c>
    </row>
    <row r="714" customFormat="false" ht="12.75" hidden="false" customHeight="false" outlineLevel="0" collapsed="false">
      <c r="CA714" s="83" t="s">
        <v>889</v>
      </c>
    </row>
    <row r="715" customFormat="false" ht="12.75" hidden="false" customHeight="false" outlineLevel="0" collapsed="false">
      <c r="CA715" s="83" t="s">
        <v>890</v>
      </c>
    </row>
    <row r="716" customFormat="false" ht="12.75" hidden="false" customHeight="false" outlineLevel="0" collapsed="false">
      <c r="CA716" s="83" t="s">
        <v>891</v>
      </c>
    </row>
    <row r="717" customFormat="false" ht="12.75" hidden="false" customHeight="false" outlineLevel="0" collapsed="false">
      <c r="CA717" s="83" t="s">
        <v>892</v>
      </c>
    </row>
    <row r="718" customFormat="false" ht="12.75" hidden="false" customHeight="false" outlineLevel="0" collapsed="false">
      <c r="CA718" s="83" t="s">
        <v>893</v>
      </c>
    </row>
    <row r="719" customFormat="false" ht="12.75" hidden="false" customHeight="false" outlineLevel="0" collapsed="false">
      <c r="CA719" s="83" t="s">
        <v>894</v>
      </c>
    </row>
    <row r="720" customFormat="false" ht="12.75" hidden="false" customHeight="false" outlineLevel="0" collapsed="false">
      <c r="CA720" s="83" t="s">
        <v>895</v>
      </c>
    </row>
    <row r="721" customFormat="false" ht="12.75" hidden="false" customHeight="false" outlineLevel="0" collapsed="false">
      <c r="CA721" s="83" t="s">
        <v>896</v>
      </c>
    </row>
    <row r="722" customFormat="false" ht="12.75" hidden="false" customHeight="false" outlineLevel="0" collapsed="false">
      <c r="CA722" s="83" t="s">
        <v>897</v>
      </c>
    </row>
    <row r="723" customFormat="false" ht="12.75" hidden="false" customHeight="false" outlineLevel="0" collapsed="false">
      <c r="CA723" s="83" t="s">
        <v>898</v>
      </c>
    </row>
    <row r="724" customFormat="false" ht="12.75" hidden="false" customHeight="false" outlineLevel="0" collapsed="false">
      <c r="CA724" s="83" t="s">
        <v>1160</v>
      </c>
    </row>
    <row r="725" customFormat="false" ht="12.75" hidden="false" customHeight="false" outlineLevel="0" collapsed="false">
      <c r="CA725" s="83" t="s">
        <v>899</v>
      </c>
    </row>
    <row r="726" customFormat="false" ht="12.75" hidden="false" customHeight="false" outlineLevel="0" collapsed="false">
      <c r="CA726" s="83" t="s">
        <v>900</v>
      </c>
    </row>
    <row r="727" customFormat="false" ht="12.75" hidden="false" customHeight="false" outlineLevel="0" collapsed="false">
      <c r="CA727" s="83" t="s">
        <v>901</v>
      </c>
    </row>
    <row r="728" customFormat="false" ht="12.75" hidden="false" customHeight="false" outlineLevel="0" collapsed="false">
      <c r="CA728" s="83" t="s">
        <v>902</v>
      </c>
    </row>
    <row r="729" customFormat="false" ht="12.75" hidden="false" customHeight="false" outlineLevel="0" collapsed="false">
      <c r="CA729" s="83" t="s">
        <v>903</v>
      </c>
    </row>
    <row r="730" customFormat="false" ht="12.75" hidden="false" customHeight="false" outlineLevel="0" collapsed="false">
      <c r="CA730" s="83" t="s">
        <v>904</v>
      </c>
    </row>
    <row r="731" customFormat="false" ht="12.75" hidden="false" customHeight="false" outlineLevel="0" collapsed="false">
      <c r="CA731" s="83" t="s">
        <v>905</v>
      </c>
    </row>
    <row r="732" customFormat="false" ht="12.75" hidden="false" customHeight="false" outlineLevel="0" collapsed="false">
      <c r="CA732" s="83" t="s">
        <v>906</v>
      </c>
    </row>
    <row r="733" customFormat="false" ht="12.75" hidden="false" customHeight="false" outlineLevel="0" collapsed="false">
      <c r="CA733" s="83" t="s">
        <v>907</v>
      </c>
    </row>
    <row r="734" customFormat="false" ht="12.75" hidden="false" customHeight="false" outlineLevel="0" collapsed="false">
      <c r="CA734" s="83" t="s">
        <v>908</v>
      </c>
    </row>
    <row r="735" customFormat="false" ht="12.75" hidden="false" customHeight="false" outlineLevel="0" collapsed="false">
      <c r="CA735" s="83" t="s">
        <v>909</v>
      </c>
    </row>
    <row r="736" customFormat="false" ht="12.75" hidden="false" customHeight="false" outlineLevel="0" collapsed="false">
      <c r="CA736" s="83" t="s">
        <v>910</v>
      </c>
    </row>
    <row r="737" customFormat="false" ht="12.75" hidden="false" customHeight="false" outlineLevel="0" collapsed="false">
      <c r="CA737" s="83" t="s">
        <v>911</v>
      </c>
    </row>
    <row r="738" customFormat="false" ht="12.75" hidden="false" customHeight="false" outlineLevel="0" collapsed="false">
      <c r="CA738" s="83" t="s">
        <v>912</v>
      </c>
    </row>
    <row r="739" customFormat="false" ht="12.75" hidden="false" customHeight="false" outlineLevel="0" collapsed="false">
      <c r="CA739" s="83" t="s">
        <v>913</v>
      </c>
    </row>
    <row r="740" customFormat="false" ht="12.75" hidden="false" customHeight="false" outlineLevel="0" collapsed="false">
      <c r="CA740" s="83" t="s">
        <v>914</v>
      </c>
    </row>
    <row r="741" customFormat="false" ht="12.75" hidden="false" customHeight="false" outlineLevel="0" collapsed="false">
      <c r="CA741" s="83" t="s">
        <v>915</v>
      </c>
    </row>
    <row r="742" customFormat="false" ht="12.75" hidden="false" customHeight="false" outlineLevel="0" collapsed="false">
      <c r="CA742" s="83" t="s">
        <v>916</v>
      </c>
    </row>
    <row r="743" customFormat="false" ht="12.75" hidden="false" customHeight="false" outlineLevel="0" collapsed="false">
      <c r="CA743" s="83" t="s">
        <v>917</v>
      </c>
    </row>
    <row r="744" customFormat="false" ht="12.75" hidden="false" customHeight="false" outlineLevel="0" collapsed="false">
      <c r="CA744" s="83" t="s">
        <v>918</v>
      </c>
    </row>
    <row r="745" customFormat="false" ht="12.75" hidden="false" customHeight="false" outlineLevel="0" collapsed="false">
      <c r="CA745" s="83" t="s">
        <v>919</v>
      </c>
    </row>
    <row r="746" customFormat="false" ht="12.75" hidden="false" customHeight="false" outlineLevel="0" collapsed="false">
      <c r="CA746" s="83" t="s">
        <v>920</v>
      </c>
    </row>
    <row r="747" customFormat="false" ht="12.75" hidden="false" customHeight="false" outlineLevel="0" collapsed="false">
      <c r="CA747" s="83" t="s">
        <v>1161</v>
      </c>
    </row>
    <row r="748" customFormat="false" ht="12.75" hidden="false" customHeight="false" outlineLevel="0" collapsed="false">
      <c r="CA748" s="83" t="s">
        <v>921</v>
      </c>
    </row>
    <row r="749" customFormat="false" ht="12.75" hidden="false" customHeight="false" outlineLevel="0" collapsed="false">
      <c r="CA749" s="83" t="s">
        <v>922</v>
      </c>
    </row>
    <row r="750" customFormat="false" ht="12.75" hidden="false" customHeight="false" outlineLevel="0" collapsed="false">
      <c r="CA750" s="83" t="s">
        <v>923</v>
      </c>
    </row>
    <row r="751" customFormat="false" ht="12.75" hidden="false" customHeight="false" outlineLevel="0" collapsed="false">
      <c r="CA751" s="83" t="s">
        <v>924</v>
      </c>
    </row>
    <row r="752" customFormat="false" ht="12.75" hidden="false" customHeight="false" outlineLevel="0" collapsed="false">
      <c r="CA752" s="83" t="s">
        <v>925</v>
      </c>
    </row>
    <row r="753" customFormat="false" ht="12.75" hidden="false" customHeight="false" outlineLevel="0" collapsed="false">
      <c r="CA753" s="83" t="s">
        <v>926</v>
      </c>
    </row>
    <row r="754" customFormat="false" ht="12.75" hidden="false" customHeight="false" outlineLevel="0" collapsed="false">
      <c r="CA754" s="83" t="s">
        <v>927</v>
      </c>
    </row>
    <row r="755" customFormat="false" ht="12.75" hidden="false" customHeight="false" outlineLevel="0" collapsed="false">
      <c r="CA755" s="83" t="s">
        <v>928</v>
      </c>
    </row>
    <row r="756" customFormat="false" ht="12.75" hidden="false" customHeight="false" outlineLevel="0" collapsed="false">
      <c r="CA756" s="83" t="s">
        <v>929</v>
      </c>
    </row>
    <row r="757" customFormat="false" ht="12.75" hidden="false" customHeight="false" outlineLevel="0" collapsed="false">
      <c r="CA757" s="83" t="s">
        <v>930</v>
      </c>
    </row>
    <row r="758" customFormat="false" ht="12.75" hidden="false" customHeight="false" outlineLevel="0" collapsed="false">
      <c r="CA758" s="83" t="s">
        <v>931</v>
      </c>
    </row>
    <row r="759" customFormat="false" ht="12.75" hidden="false" customHeight="false" outlineLevel="0" collapsed="false">
      <c r="CA759" s="83" t="s">
        <v>933</v>
      </c>
    </row>
    <row r="760" customFormat="false" ht="12.75" hidden="false" customHeight="false" outlineLevel="0" collapsed="false">
      <c r="CA760" s="83" t="s">
        <v>934</v>
      </c>
    </row>
    <row r="761" customFormat="false" ht="12.75" hidden="false" customHeight="false" outlineLevel="0" collapsed="false">
      <c r="CA761" s="83" t="s">
        <v>935</v>
      </c>
    </row>
    <row r="762" customFormat="false" ht="12.75" hidden="false" customHeight="false" outlineLevel="0" collapsed="false">
      <c r="CA762" s="83" t="s">
        <v>936</v>
      </c>
    </row>
    <row r="763" customFormat="false" ht="12.75" hidden="false" customHeight="false" outlineLevel="0" collapsed="false">
      <c r="CA763" s="83" t="s">
        <v>937</v>
      </c>
    </row>
    <row r="764" customFormat="false" ht="12.75" hidden="false" customHeight="false" outlineLevel="0" collapsed="false">
      <c r="CA764" s="83" t="s">
        <v>938</v>
      </c>
    </row>
    <row r="765" customFormat="false" ht="12.75" hidden="false" customHeight="false" outlineLevel="0" collapsed="false">
      <c r="CA765" s="83" t="s">
        <v>939</v>
      </c>
    </row>
    <row r="766" customFormat="false" ht="12.75" hidden="false" customHeight="false" outlineLevel="0" collapsed="false">
      <c r="CA766" s="83" t="s">
        <v>940</v>
      </c>
    </row>
    <row r="767" customFormat="false" ht="12.75" hidden="false" customHeight="false" outlineLevel="0" collapsed="false">
      <c r="CA767" s="83" t="s">
        <v>941</v>
      </c>
    </row>
    <row r="768" customFormat="false" ht="12.75" hidden="false" customHeight="false" outlineLevel="0" collapsed="false">
      <c r="CA768" s="83" t="s">
        <v>1162</v>
      </c>
    </row>
    <row r="769" customFormat="false" ht="12.75" hidden="false" customHeight="false" outlineLevel="0" collapsed="false">
      <c r="CA769" s="83" t="s">
        <v>942</v>
      </c>
    </row>
    <row r="770" customFormat="false" ht="12.75" hidden="false" customHeight="false" outlineLevel="0" collapsed="false">
      <c r="CA770" s="83" t="s">
        <v>943</v>
      </c>
    </row>
    <row r="771" customFormat="false" ht="12.75" hidden="false" customHeight="false" outlineLevel="0" collapsed="false">
      <c r="CA771" s="83" t="s">
        <v>944</v>
      </c>
    </row>
    <row r="772" customFormat="false" ht="12.75" hidden="false" customHeight="false" outlineLevel="0" collapsed="false">
      <c r="CA772" s="83" t="s">
        <v>945</v>
      </c>
    </row>
    <row r="773" customFormat="false" ht="12.75" hidden="false" customHeight="false" outlineLevel="0" collapsed="false">
      <c r="CA773" s="83" t="s">
        <v>946</v>
      </c>
    </row>
    <row r="774" customFormat="false" ht="12.75" hidden="false" customHeight="false" outlineLevel="0" collapsed="false">
      <c r="CA774" s="83" t="s">
        <v>947</v>
      </c>
    </row>
    <row r="775" customFormat="false" ht="12.75" hidden="false" customHeight="false" outlineLevel="0" collapsed="false">
      <c r="CA775" s="83" t="s">
        <v>948</v>
      </c>
    </row>
    <row r="776" customFormat="false" ht="12.75" hidden="false" customHeight="false" outlineLevel="0" collapsed="false">
      <c r="CA776" s="83" t="s">
        <v>949</v>
      </c>
    </row>
    <row r="777" customFormat="false" ht="12.75" hidden="false" customHeight="false" outlineLevel="0" collapsed="false">
      <c r="CA777" s="83" t="s">
        <v>950</v>
      </c>
    </row>
    <row r="778" customFormat="false" ht="12.75" hidden="false" customHeight="false" outlineLevel="0" collapsed="false">
      <c r="CA778" s="83" t="s">
        <v>951</v>
      </c>
    </row>
    <row r="779" customFormat="false" ht="12.75" hidden="false" customHeight="false" outlineLevel="0" collapsed="false">
      <c r="CA779" s="83" t="s">
        <v>952</v>
      </c>
    </row>
    <row r="780" customFormat="false" ht="12.75" hidden="false" customHeight="false" outlineLevel="0" collapsed="false">
      <c r="CA780" s="83" t="s">
        <v>953</v>
      </c>
    </row>
    <row r="781" customFormat="false" ht="12.75" hidden="false" customHeight="false" outlineLevel="0" collapsed="false">
      <c r="CA781" s="83" t="s">
        <v>954</v>
      </c>
    </row>
    <row r="782" customFormat="false" ht="12.75" hidden="false" customHeight="false" outlineLevel="0" collapsed="false">
      <c r="CA782" s="83" t="s">
        <v>955</v>
      </c>
    </row>
    <row r="783" customFormat="false" ht="12.75" hidden="false" customHeight="false" outlineLevel="0" collapsed="false">
      <c r="CA783" s="83" t="s">
        <v>956</v>
      </c>
    </row>
    <row r="784" customFormat="false" ht="12.75" hidden="false" customHeight="false" outlineLevel="0" collapsed="false">
      <c r="CA784" s="83" t="s">
        <v>957</v>
      </c>
    </row>
    <row r="785" customFormat="false" ht="12.75" hidden="false" customHeight="false" outlineLevel="0" collapsed="false">
      <c r="CA785" s="83" t="s">
        <v>958</v>
      </c>
    </row>
    <row r="786" customFormat="false" ht="12.75" hidden="false" customHeight="false" outlineLevel="0" collapsed="false">
      <c r="CA786" s="83" t="s">
        <v>959</v>
      </c>
    </row>
    <row r="787" customFormat="false" ht="12.75" hidden="false" customHeight="false" outlineLevel="0" collapsed="false">
      <c r="CA787" s="83" t="s">
        <v>960</v>
      </c>
    </row>
    <row r="788" customFormat="false" ht="12.75" hidden="false" customHeight="false" outlineLevel="0" collapsed="false">
      <c r="CA788" s="83" t="s">
        <v>961</v>
      </c>
    </row>
    <row r="789" customFormat="false" ht="12.75" hidden="false" customHeight="false" outlineLevel="0" collapsed="false">
      <c r="CA789" s="83" t="s">
        <v>962</v>
      </c>
    </row>
    <row r="790" customFormat="false" ht="12.75" hidden="false" customHeight="false" outlineLevel="0" collapsed="false">
      <c r="CA790" s="83" t="s">
        <v>963</v>
      </c>
    </row>
    <row r="791" customFormat="false" ht="12.75" hidden="false" customHeight="false" outlineLevel="0" collapsed="false">
      <c r="CA791" s="83" t="s">
        <v>964</v>
      </c>
    </row>
    <row r="792" customFormat="false" ht="12.75" hidden="false" customHeight="false" outlineLevel="0" collapsed="false">
      <c r="CA792" s="83" t="s">
        <v>965</v>
      </c>
    </row>
    <row r="793" customFormat="false" ht="12.75" hidden="false" customHeight="false" outlineLevel="0" collapsed="false">
      <c r="CA793" s="83" t="s">
        <v>966</v>
      </c>
    </row>
    <row r="794" customFormat="false" ht="12.75" hidden="false" customHeight="false" outlineLevel="0" collapsed="false">
      <c r="CA794" s="83" t="s">
        <v>967</v>
      </c>
    </row>
    <row r="795" customFormat="false" ht="12.75" hidden="false" customHeight="false" outlineLevel="0" collapsed="false">
      <c r="CA795" s="83" t="s">
        <v>969</v>
      </c>
    </row>
    <row r="796" customFormat="false" ht="12.75" hidden="false" customHeight="false" outlineLevel="0" collapsed="false">
      <c r="CA796" s="83" t="s">
        <v>970</v>
      </c>
    </row>
    <row r="797" customFormat="false" ht="12.75" hidden="false" customHeight="false" outlineLevel="0" collapsed="false">
      <c r="CA797" s="83" t="s">
        <v>971</v>
      </c>
    </row>
    <row r="798" customFormat="false" ht="12.75" hidden="false" customHeight="false" outlineLevel="0" collapsed="false">
      <c r="CA798" s="83" t="s">
        <v>972</v>
      </c>
    </row>
    <row r="799" customFormat="false" ht="12.75" hidden="false" customHeight="false" outlineLevel="0" collapsed="false">
      <c r="CA799" s="83" t="s">
        <v>973</v>
      </c>
    </row>
    <row r="800" customFormat="false" ht="12.75" hidden="false" customHeight="false" outlineLevel="0" collapsed="false">
      <c r="CA800" s="83" t="s">
        <v>974</v>
      </c>
    </row>
    <row r="801" customFormat="false" ht="12.75" hidden="false" customHeight="false" outlineLevel="0" collapsed="false">
      <c r="CA801" s="83" t="s">
        <v>975</v>
      </c>
    </row>
    <row r="802" customFormat="false" ht="12.75" hidden="false" customHeight="false" outlineLevel="0" collapsed="false">
      <c r="CA802" s="83" t="s">
        <v>976</v>
      </c>
    </row>
    <row r="803" customFormat="false" ht="12.75" hidden="false" customHeight="false" outlineLevel="0" collapsed="false">
      <c r="CA803" s="83" t="s">
        <v>977</v>
      </c>
    </row>
    <row r="804" customFormat="false" ht="12.75" hidden="false" customHeight="false" outlineLevel="0" collapsed="false">
      <c r="CA804" s="83" t="s">
        <v>978</v>
      </c>
    </row>
    <row r="805" customFormat="false" ht="12.75" hidden="false" customHeight="false" outlineLevel="0" collapsed="false">
      <c r="CA805" s="83" t="s">
        <v>979</v>
      </c>
    </row>
    <row r="806" customFormat="false" ht="12.75" hidden="false" customHeight="false" outlineLevel="0" collapsed="false">
      <c r="CA806" s="83" t="s">
        <v>980</v>
      </c>
    </row>
    <row r="807" customFormat="false" ht="12.75" hidden="false" customHeight="false" outlineLevel="0" collapsed="false">
      <c r="CA807" s="83" t="s">
        <v>981</v>
      </c>
    </row>
    <row r="808" customFormat="false" ht="12.75" hidden="false" customHeight="false" outlineLevel="0" collapsed="false">
      <c r="CA808" s="83" t="s">
        <v>982</v>
      </c>
    </row>
    <row r="809" customFormat="false" ht="12.75" hidden="false" customHeight="false" outlineLevel="0" collapsed="false">
      <c r="CA809" s="83" t="s">
        <v>983</v>
      </c>
    </row>
    <row r="810" customFormat="false" ht="12.75" hidden="false" customHeight="false" outlineLevel="0" collapsed="false">
      <c r="CA810" s="83" t="s">
        <v>984</v>
      </c>
    </row>
    <row r="811" customFormat="false" ht="12.75" hidden="false" customHeight="false" outlineLevel="0" collapsed="false">
      <c r="CA811" s="83" t="s">
        <v>985</v>
      </c>
    </row>
    <row r="812" customFormat="false" ht="12.75" hidden="false" customHeight="false" outlineLevel="0" collapsed="false">
      <c r="CA812" s="83" t="s">
        <v>986</v>
      </c>
    </row>
    <row r="813" customFormat="false" ht="12.75" hidden="false" customHeight="false" outlineLevel="0" collapsed="false">
      <c r="CA813" s="83" t="s">
        <v>987</v>
      </c>
    </row>
    <row r="814" customFormat="false" ht="12.75" hidden="false" customHeight="false" outlineLevel="0" collapsed="false">
      <c r="CA814" s="83" t="s">
        <v>988</v>
      </c>
    </row>
    <row r="815" customFormat="false" ht="12.75" hidden="false" customHeight="false" outlineLevel="0" collapsed="false">
      <c r="CA815" s="83" t="s">
        <v>989</v>
      </c>
    </row>
    <row r="816" customFormat="false" ht="12.75" hidden="false" customHeight="false" outlineLevel="0" collapsed="false">
      <c r="CA816" s="83" t="s">
        <v>990</v>
      </c>
    </row>
    <row r="817" customFormat="false" ht="12.75" hidden="false" customHeight="false" outlineLevel="0" collapsed="false">
      <c r="CA817" s="83" t="s">
        <v>991</v>
      </c>
    </row>
    <row r="818" customFormat="false" ht="12.75" hidden="false" customHeight="false" outlineLevel="0" collapsed="false">
      <c r="CA818" s="83" t="s">
        <v>992</v>
      </c>
    </row>
    <row r="819" customFormat="false" ht="12.75" hidden="false" customHeight="false" outlineLevel="0" collapsed="false">
      <c r="CA819" s="83" t="s">
        <v>993</v>
      </c>
    </row>
    <row r="820" customFormat="false" ht="12.75" hidden="false" customHeight="false" outlineLevel="0" collapsed="false">
      <c r="CA820" s="83" t="s">
        <v>994</v>
      </c>
    </row>
    <row r="821" customFormat="false" ht="12.75" hidden="false" customHeight="false" outlineLevel="0" collapsed="false">
      <c r="CA821" s="83" t="s">
        <v>995</v>
      </c>
    </row>
    <row r="822" customFormat="false" ht="12.75" hidden="false" customHeight="false" outlineLevel="0" collapsed="false">
      <c r="CA822" s="83" t="s">
        <v>996</v>
      </c>
    </row>
    <row r="823" customFormat="false" ht="12.75" hidden="false" customHeight="false" outlineLevel="0" collapsed="false">
      <c r="CA823" s="83" t="s">
        <v>997</v>
      </c>
    </row>
    <row r="824" customFormat="false" ht="12.75" hidden="false" customHeight="false" outlineLevel="0" collapsed="false">
      <c r="CA824" s="83" t="s">
        <v>998</v>
      </c>
    </row>
    <row r="825" customFormat="false" ht="12.75" hidden="false" customHeight="false" outlineLevel="0" collapsed="false">
      <c r="CA825" s="83" t="s">
        <v>999</v>
      </c>
    </row>
    <row r="826" customFormat="false" ht="12.75" hidden="false" customHeight="false" outlineLevel="0" collapsed="false">
      <c r="CA826" s="83" t="s">
        <v>1000</v>
      </c>
    </row>
    <row r="827" customFormat="false" ht="12.75" hidden="false" customHeight="false" outlineLevel="0" collapsed="false">
      <c r="CA827" s="83" t="s">
        <v>1163</v>
      </c>
    </row>
    <row r="828" customFormat="false" ht="12.75" hidden="false" customHeight="false" outlineLevel="0" collapsed="false">
      <c r="CA828" s="83" t="s">
        <v>1001</v>
      </c>
    </row>
    <row r="829" customFormat="false" ht="12.75" hidden="false" customHeight="false" outlineLevel="0" collapsed="false">
      <c r="CA829" s="83" t="s">
        <v>1002</v>
      </c>
    </row>
    <row r="830" customFormat="false" ht="12.75" hidden="false" customHeight="false" outlineLevel="0" collapsed="false">
      <c r="CA830" s="83" t="s">
        <v>1003</v>
      </c>
    </row>
    <row r="831" customFormat="false" ht="12.75" hidden="false" customHeight="false" outlineLevel="0" collapsed="false">
      <c r="CA831" s="83" t="s">
        <v>1004</v>
      </c>
    </row>
    <row r="832" customFormat="false" ht="12.75" hidden="false" customHeight="false" outlineLevel="0" collapsed="false">
      <c r="CA832" s="83" t="s">
        <v>1005</v>
      </c>
    </row>
    <row r="833" customFormat="false" ht="12.75" hidden="false" customHeight="false" outlineLevel="0" collapsed="false">
      <c r="CA833" s="83" t="s">
        <v>1006</v>
      </c>
    </row>
    <row r="834" customFormat="false" ht="12.75" hidden="false" customHeight="false" outlineLevel="0" collapsed="false">
      <c r="CA834" s="83" t="s">
        <v>1007</v>
      </c>
    </row>
    <row r="835" customFormat="false" ht="12.75" hidden="false" customHeight="false" outlineLevel="0" collapsed="false">
      <c r="CA835" s="83" t="s">
        <v>1008</v>
      </c>
    </row>
    <row r="836" customFormat="false" ht="12.75" hidden="false" customHeight="false" outlineLevel="0" collapsed="false">
      <c r="CA836" s="83" t="s">
        <v>1009</v>
      </c>
    </row>
    <row r="837" customFormat="false" ht="12.75" hidden="false" customHeight="false" outlineLevel="0" collapsed="false">
      <c r="CA837" s="83" t="s">
        <v>1010</v>
      </c>
    </row>
    <row r="838" customFormat="false" ht="12.75" hidden="false" customHeight="false" outlineLevel="0" collapsed="false">
      <c r="CA838" s="83" t="s">
        <v>1011</v>
      </c>
    </row>
    <row r="839" customFormat="false" ht="12.75" hidden="false" customHeight="false" outlineLevel="0" collapsed="false">
      <c r="CA839" s="83" t="s">
        <v>1012</v>
      </c>
    </row>
    <row r="840" customFormat="false" ht="12.75" hidden="false" customHeight="false" outlineLevel="0" collapsed="false">
      <c r="CA840" s="83" t="s">
        <v>1013</v>
      </c>
    </row>
    <row r="841" customFormat="false" ht="12.75" hidden="false" customHeight="false" outlineLevel="0" collapsed="false">
      <c r="CA841" s="83" t="s">
        <v>1014</v>
      </c>
    </row>
    <row r="842" customFormat="false" ht="12.75" hidden="false" customHeight="false" outlineLevel="0" collapsed="false">
      <c r="CA842" s="83" t="s">
        <v>1015</v>
      </c>
    </row>
    <row r="843" customFormat="false" ht="12.75" hidden="false" customHeight="false" outlineLevel="0" collapsed="false">
      <c r="CA843" s="83" t="s">
        <v>1016</v>
      </c>
    </row>
    <row r="844" customFormat="false" ht="12.75" hidden="false" customHeight="false" outlineLevel="0" collapsed="false">
      <c r="CA844" s="83" t="s">
        <v>1017</v>
      </c>
    </row>
    <row r="845" customFormat="false" ht="12.75" hidden="false" customHeight="false" outlineLevel="0" collapsed="false">
      <c r="CA845" s="83" t="s">
        <v>1018</v>
      </c>
    </row>
    <row r="846" customFormat="false" ht="12.75" hidden="false" customHeight="false" outlineLevel="0" collapsed="false">
      <c r="CA846" s="83" t="s">
        <v>1019</v>
      </c>
    </row>
    <row r="847" customFormat="false" ht="12.75" hidden="false" customHeight="false" outlineLevel="0" collapsed="false">
      <c r="CA847" s="83" t="s">
        <v>1020</v>
      </c>
    </row>
    <row r="848" customFormat="false" ht="12.75" hidden="false" customHeight="false" outlineLevel="0" collapsed="false">
      <c r="CA848" s="83" t="s">
        <v>1021</v>
      </c>
    </row>
    <row r="849" customFormat="false" ht="12.75" hidden="false" customHeight="false" outlineLevel="0" collapsed="false">
      <c r="CA849" s="83" t="s">
        <v>1022</v>
      </c>
    </row>
    <row r="850" customFormat="false" ht="12.75" hidden="false" customHeight="false" outlineLevel="0" collapsed="false">
      <c r="CA850" s="83" t="s">
        <v>1023</v>
      </c>
    </row>
    <row r="851" customFormat="false" ht="12.75" hidden="false" customHeight="false" outlineLevel="0" collapsed="false">
      <c r="CA851" s="83" t="s">
        <v>1024</v>
      </c>
    </row>
    <row r="852" customFormat="false" ht="12.75" hidden="false" customHeight="false" outlineLevel="0" collapsed="false">
      <c r="CA852" s="83" t="s">
        <v>1025</v>
      </c>
    </row>
    <row r="853" customFormat="false" ht="12.75" hidden="false" customHeight="false" outlineLevel="0" collapsed="false">
      <c r="CA853" s="83" t="s">
        <v>1026</v>
      </c>
    </row>
    <row r="854" customFormat="false" ht="12.75" hidden="false" customHeight="false" outlineLevel="0" collapsed="false">
      <c r="CA854" s="83" t="s">
        <v>1027</v>
      </c>
    </row>
    <row r="855" customFormat="false" ht="12.75" hidden="false" customHeight="false" outlineLevel="0" collapsed="false">
      <c r="CA855" s="83" t="s">
        <v>1028</v>
      </c>
    </row>
    <row r="856" customFormat="false" ht="12.75" hidden="false" customHeight="false" outlineLevel="0" collapsed="false">
      <c r="CA856" s="83" t="s">
        <v>1029</v>
      </c>
    </row>
    <row r="857" customFormat="false" ht="12.75" hidden="false" customHeight="false" outlineLevel="0" collapsed="false">
      <c r="CA857" s="83" t="s">
        <v>1030</v>
      </c>
    </row>
    <row r="858" customFormat="false" ht="12.75" hidden="false" customHeight="false" outlineLevel="0" collapsed="false">
      <c r="CA858" s="83" t="s">
        <v>1031</v>
      </c>
    </row>
    <row r="859" customFormat="false" ht="12.75" hidden="false" customHeight="false" outlineLevel="0" collapsed="false">
      <c r="CA859" s="83" t="s">
        <v>1032</v>
      </c>
    </row>
    <row r="860" customFormat="false" ht="12.75" hidden="false" customHeight="false" outlineLevel="0" collapsed="false">
      <c r="CA860" s="83" t="s">
        <v>1033</v>
      </c>
    </row>
    <row r="861" customFormat="false" ht="12.75" hidden="false" customHeight="false" outlineLevel="0" collapsed="false">
      <c r="CA861" s="83" t="s">
        <v>1034</v>
      </c>
    </row>
    <row r="862" customFormat="false" ht="12.75" hidden="false" customHeight="false" outlineLevel="0" collapsed="false">
      <c r="CA862" s="83" t="s">
        <v>1035</v>
      </c>
    </row>
    <row r="863" customFormat="false" ht="12.75" hidden="false" customHeight="false" outlineLevel="0" collapsed="false">
      <c r="CA863" s="83" t="s">
        <v>1036</v>
      </c>
    </row>
    <row r="864" customFormat="false" ht="12.75" hidden="false" customHeight="false" outlineLevel="0" collapsed="false">
      <c r="CA864" s="83" t="s">
        <v>1037</v>
      </c>
    </row>
    <row r="865" customFormat="false" ht="12.75" hidden="false" customHeight="false" outlineLevel="0" collapsed="false">
      <c r="CA865" s="83" t="s">
        <v>1038</v>
      </c>
    </row>
    <row r="866" customFormat="false" ht="12.75" hidden="false" customHeight="false" outlineLevel="0" collapsed="false">
      <c r="CA866" s="83" t="s">
        <v>1039</v>
      </c>
    </row>
    <row r="867" customFormat="false" ht="12.75" hidden="false" customHeight="false" outlineLevel="0" collapsed="false">
      <c r="CA867" s="83" t="s">
        <v>1040</v>
      </c>
    </row>
    <row r="868" customFormat="false" ht="12.75" hidden="false" customHeight="false" outlineLevel="0" collapsed="false">
      <c r="CA868" s="83" t="s">
        <v>1041</v>
      </c>
    </row>
    <row r="869" customFormat="false" ht="12.75" hidden="false" customHeight="false" outlineLevel="0" collapsed="false">
      <c r="CA869" s="83" t="s">
        <v>1042</v>
      </c>
    </row>
    <row r="870" customFormat="false" ht="12.75" hidden="false" customHeight="false" outlineLevel="0" collapsed="false">
      <c r="CA870" s="83" t="s">
        <v>1043</v>
      </c>
    </row>
    <row r="871" customFormat="false" ht="12.75" hidden="false" customHeight="false" outlineLevel="0" collapsed="false">
      <c r="CA871" s="83" t="s">
        <v>1044</v>
      </c>
    </row>
    <row r="872" customFormat="false" ht="12.75" hidden="false" customHeight="false" outlineLevel="0" collapsed="false">
      <c r="CA872" s="83" t="s">
        <v>1045</v>
      </c>
    </row>
    <row r="873" customFormat="false" ht="12.75" hidden="false" customHeight="false" outlineLevel="0" collapsed="false">
      <c r="CA873" s="83" t="s">
        <v>1046</v>
      </c>
    </row>
    <row r="874" customFormat="false" ht="12.75" hidden="false" customHeight="false" outlineLevel="0" collapsed="false">
      <c r="CA874" s="83" t="s">
        <v>1047</v>
      </c>
    </row>
    <row r="875" customFormat="false" ht="12.75" hidden="false" customHeight="false" outlineLevel="0" collapsed="false">
      <c r="CA875" s="83" t="s">
        <v>1048</v>
      </c>
    </row>
    <row r="876" customFormat="false" ht="12.75" hidden="false" customHeight="false" outlineLevel="0" collapsed="false">
      <c r="CA876" s="83" t="s">
        <v>1049</v>
      </c>
    </row>
    <row r="877" customFormat="false" ht="12.75" hidden="false" customHeight="false" outlineLevel="0" collapsed="false">
      <c r="CA877" s="83" t="s">
        <v>1050</v>
      </c>
    </row>
    <row r="878" customFormat="false" ht="12.75" hidden="false" customHeight="false" outlineLevel="0" collapsed="false">
      <c r="CA878" s="83" t="s">
        <v>1051</v>
      </c>
    </row>
    <row r="879" customFormat="false" ht="12.75" hidden="false" customHeight="false" outlineLevel="0" collapsed="false">
      <c r="CA879" s="83" t="s">
        <v>1052</v>
      </c>
    </row>
    <row r="880" customFormat="false" ht="12.75" hidden="false" customHeight="false" outlineLevel="0" collapsed="false">
      <c r="CA880" s="83" t="s">
        <v>1053</v>
      </c>
    </row>
    <row r="881" customFormat="false" ht="12.75" hidden="false" customHeight="false" outlineLevel="0" collapsed="false">
      <c r="CA881" s="83" t="s">
        <v>1054</v>
      </c>
    </row>
    <row r="882" customFormat="false" ht="12.75" hidden="false" customHeight="false" outlineLevel="0" collapsed="false">
      <c r="CA882" s="83" t="s">
        <v>1055</v>
      </c>
    </row>
    <row r="883" customFormat="false" ht="12.75" hidden="false" customHeight="false" outlineLevel="0" collapsed="false">
      <c r="CA883" s="83" t="s">
        <v>1056</v>
      </c>
    </row>
    <row r="884" customFormat="false" ht="12.75" hidden="false" customHeight="false" outlineLevel="0" collapsed="false">
      <c r="CA884" s="83" t="s">
        <v>1057</v>
      </c>
    </row>
    <row r="885" customFormat="false" ht="12.75" hidden="false" customHeight="false" outlineLevel="0" collapsed="false">
      <c r="CA885" s="83" t="s">
        <v>1058</v>
      </c>
    </row>
    <row r="886" customFormat="false" ht="12.75" hidden="false" customHeight="false" outlineLevel="0" collapsed="false">
      <c r="CA886" s="83" t="s">
        <v>1059</v>
      </c>
    </row>
    <row r="887" customFormat="false" ht="12.75" hidden="false" customHeight="false" outlineLevel="0" collapsed="false">
      <c r="CA887" s="83" t="s">
        <v>1060</v>
      </c>
    </row>
    <row r="888" customFormat="false" ht="12.75" hidden="false" customHeight="false" outlineLevel="0" collapsed="false">
      <c r="CA888" s="83" t="s">
        <v>1061</v>
      </c>
    </row>
    <row r="889" customFormat="false" ht="12.75" hidden="false" customHeight="false" outlineLevel="0" collapsed="false">
      <c r="CA889" s="83" t="s">
        <v>1062</v>
      </c>
    </row>
    <row r="890" customFormat="false" ht="12.75" hidden="false" customHeight="false" outlineLevel="0" collapsed="false">
      <c r="CA890" s="83" t="s">
        <v>1063</v>
      </c>
    </row>
    <row r="891" customFormat="false" ht="12.75" hidden="false" customHeight="false" outlineLevel="0" collapsed="false">
      <c r="CA891" s="83" t="s">
        <v>1064</v>
      </c>
    </row>
    <row r="892" customFormat="false" ht="12.75" hidden="false" customHeight="false" outlineLevel="0" collapsed="false">
      <c r="CA892" s="83" t="s">
        <v>1065</v>
      </c>
    </row>
    <row r="893" customFormat="false" ht="12.75" hidden="false" customHeight="false" outlineLevel="0" collapsed="false">
      <c r="CA893" s="83" t="s">
        <v>1066</v>
      </c>
    </row>
    <row r="894" customFormat="false" ht="12.75" hidden="false" customHeight="false" outlineLevel="0" collapsed="false">
      <c r="CA894" s="83" t="s">
        <v>1067</v>
      </c>
    </row>
    <row r="895" customFormat="false" ht="12.75" hidden="false" customHeight="false" outlineLevel="0" collapsed="false">
      <c r="CA895" s="83" t="s">
        <v>1068</v>
      </c>
    </row>
    <row r="896" customFormat="false" ht="12.75" hidden="false" customHeight="false" outlineLevel="0" collapsed="false">
      <c r="CA896" s="83" t="s">
        <v>1069</v>
      </c>
    </row>
    <row r="897" customFormat="false" ht="12.75" hidden="false" customHeight="false" outlineLevel="0" collapsed="false">
      <c r="CA897" s="83" t="s">
        <v>1070</v>
      </c>
    </row>
    <row r="898" customFormat="false" ht="12.75" hidden="false" customHeight="false" outlineLevel="0" collapsed="false">
      <c r="CA898" s="83" t="s">
        <v>1071</v>
      </c>
    </row>
    <row r="899" customFormat="false" ht="12.75" hidden="false" customHeight="false" outlineLevel="0" collapsed="false">
      <c r="CA899" s="83" t="s">
        <v>1072</v>
      </c>
    </row>
    <row r="900" customFormat="false" ht="12.75" hidden="false" customHeight="false" outlineLevel="0" collapsed="false">
      <c r="CA900" s="83" t="s">
        <v>1073</v>
      </c>
    </row>
    <row r="901" customFormat="false" ht="12.75" hidden="false" customHeight="false" outlineLevel="0" collapsed="false">
      <c r="CA901" s="83" t="s">
        <v>1074</v>
      </c>
    </row>
    <row r="902" customFormat="false" ht="12.75" hidden="false" customHeight="false" outlineLevel="0" collapsed="false">
      <c r="CA902" s="83" t="s">
        <v>1075</v>
      </c>
    </row>
    <row r="903" customFormat="false" ht="12.75" hidden="false" customHeight="false" outlineLevel="0" collapsed="false">
      <c r="CA903" s="83" t="s">
        <v>1076</v>
      </c>
    </row>
    <row r="904" customFormat="false" ht="12.75" hidden="false" customHeight="false" outlineLevel="0" collapsed="false">
      <c r="CA904" s="83" t="s">
        <v>1077</v>
      </c>
    </row>
    <row r="905" customFormat="false" ht="12.75" hidden="false" customHeight="false" outlineLevel="0" collapsed="false">
      <c r="CA905" s="83" t="s">
        <v>1078</v>
      </c>
    </row>
    <row r="906" customFormat="false" ht="12.75" hidden="false" customHeight="false" outlineLevel="0" collapsed="false">
      <c r="CA906" s="83" t="s">
        <v>1079</v>
      </c>
    </row>
    <row r="907" customFormat="false" ht="12.75" hidden="false" customHeight="false" outlineLevel="0" collapsed="false">
      <c r="CA907" s="83" t="s">
        <v>1080</v>
      </c>
    </row>
    <row r="908" customFormat="false" ht="12.75" hidden="false" customHeight="false" outlineLevel="0" collapsed="false">
      <c r="CA908" s="83" t="s">
        <v>1081</v>
      </c>
    </row>
    <row r="909" customFormat="false" ht="12.75" hidden="false" customHeight="false" outlineLevel="0" collapsed="false">
      <c r="CA909" s="83" t="s">
        <v>1082</v>
      </c>
    </row>
    <row r="910" customFormat="false" ht="12.75" hidden="false" customHeight="false" outlineLevel="0" collapsed="false">
      <c r="CA910" s="83" t="s">
        <v>1083</v>
      </c>
    </row>
    <row r="911" customFormat="false" ht="12.75" hidden="false" customHeight="false" outlineLevel="0" collapsed="false">
      <c r="CA911" s="83" t="s">
        <v>1084</v>
      </c>
    </row>
    <row r="912" customFormat="false" ht="12.75" hidden="false" customHeight="false" outlineLevel="0" collapsed="false">
      <c r="CA912" s="83" t="s">
        <v>1085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4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65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66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5</v>
      </c>
    </row>
    <row r="943" customFormat="false" ht="12.75" hidden="false" customHeight="false" outlineLevel="0" collapsed="false">
      <c r="CA943" s="83" t="s">
        <v>1167</v>
      </c>
    </row>
    <row r="944" customFormat="false" ht="12.75" hidden="false" customHeight="false" outlineLevel="0" collapsed="false">
      <c r="CA944" s="83" t="s">
        <v>1126</v>
      </c>
    </row>
    <row r="945" customFormat="false" ht="12.75" hidden="false" customHeight="false" outlineLevel="0" collapsed="false">
      <c r="CA945" s="83" t="s">
        <v>1127</v>
      </c>
    </row>
    <row r="946" customFormat="false" ht="12.75" hidden="false" customHeight="false" outlineLevel="0" collapsed="false">
      <c r="CA946" s="83" t="s">
        <v>1128</v>
      </c>
    </row>
    <row r="947" customFormat="false" ht="12.75" hidden="false" customHeight="false" outlineLevel="0" collapsed="false">
      <c r="CA947" s="83" t="s">
        <v>1129</v>
      </c>
    </row>
    <row r="948" customFormat="false" ht="12.75" hidden="false" customHeight="false" outlineLevel="0" collapsed="false">
      <c r="CA948" s="83" t="s">
        <v>1130</v>
      </c>
    </row>
    <row r="949" customFormat="false" ht="12.75" hidden="false" customHeight="false" outlineLevel="0" collapsed="false">
      <c r="CA949" s="83" t="s">
        <v>1168</v>
      </c>
    </row>
  </sheetData>
  <sheetProtection sheet="true" password="de31" objects="true" scenarios="true" selectLockedCells="true"/>
  <mergeCells count="39">
    <mergeCell ref="A1:C1"/>
    <mergeCell ref="D1:N1"/>
    <mergeCell ref="O1:R1"/>
    <mergeCell ref="S1:U1"/>
    <mergeCell ref="C4:S4"/>
    <mergeCell ref="C6:M6"/>
    <mergeCell ref="N6:O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0">
      <formula>"&gt;Tablica1!D11"</formula>
    </cfRule>
  </conditionalFormatting>
  <dataValidations count="2"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69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70</v>
      </c>
      <c r="D6" s="12"/>
      <c r="E6" s="12"/>
      <c r="F6" s="12"/>
      <c r="G6" s="12"/>
      <c r="H6" s="12"/>
      <c r="I6" s="12"/>
      <c r="J6" s="12"/>
      <c r="K6" s="12"/>
      <c r="L6" s="12"/>
      <c r="M6" s="13" t="str">
        <f aca="false">SkGod</f>
        <v>2019/2020</v>
      </c>
      <c r="N6" s="13"/>
      <c r="O6" s="13"/>
      <c r="P6" s="14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25" t="s">
        <v>36</v>
      </c>
      <c r="E9" s="25" t="s">
        <v>37</v>
      </c>
      <c r="F9" s="25" t="s">
        <v>36</v>
      </c>
      <c r="G9" s="25" t="s">
        <v>37</v>
      </c>
      <c r="H9" s="25" t="s">
        <v>36</v>
      </c>
      <c r="I9" s="25" t="s">
        <v>37</v>
      </c>
      <c r="J9" s="25" t="s">
        <v>36</v>
      </c>
      <c r="K9" s="25" t="s">
        <v>37</v>
      </c>
      <c r="L9" s="25" t="s">
        <v>36</v>
      </c>
      <c r="M9" s="25" t="s">
        <v>37</v>
      </c>
      <c r="N9" s="25" t="s">
        <v>36</v>
      </c>
      <c r="O9" s="25" t="s">
        <v>37</v>
      </c>
      <c r="P9" s="25" t="s">
        <v>36</v>
      </c>
      <c r="Q9" s="25" t="s">
        <v>37</v>
      </c>
      <c r="R9" s="25" t="s">
        <v>36</v>
      </c>
      <c r="S9" s="26" t="s">
        <v>37</v>
      </c>
      <c r="T9" s="27" t="s">
        <v>36</v>
      </c>
      <c r="U9" s="28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1171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1171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1171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1171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1171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1171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1171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1171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1171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1171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1171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1171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1171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1171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1171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1171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1171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1171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1171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1171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1171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1171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1171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1171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1171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1171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1171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1171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1171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20.1" hidden="false" customHeight="true" outlineLevel="0" collapsed="false"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6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7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8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9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70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1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2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3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4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5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6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7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8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9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80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1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2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3</v>
      </c>
    </row>
    <row r="122" customFormat="false" ht="12.75" hidden="false" customHeight="false" outlineLevel="0" collapsed="false">
      <c r="CA122" s="83" t="s">
        <v>284</v>
      </c>
    </row>
    <row r="123" customFormat="false" ht="12.75" hidden="false" customHeight="false" outlineLevel="0" collapsed="false">
      <c r="CA123" s="83" t="s">
        <v>285</v>
      </c>
    </row>
    <row r="124" customFormat="false" ht="12.75" hidden="false" customHeight="false" outlineLevel="0" collapsed="false">
      <c r="CA124" s="83" t="s">
        <v>286</v>
      </c>
    </row>
    <row r="125" customFormat="false" ht="12.75" hidden="false" customHeight="false" outlineLevel="0" collapsed="false">
      <c r="CA125" s="83" t="s">
        <v>287</v>
      </c>
    </row>
    <row r="126" customFormat="false" ht="12.75" hidden="false" customHeight="false" outlineLevel="0" collapsed="false">
      <c r="CA126" s="83" t="s">
        <v>289</v>
      </c>
    </row>
    <row r="127" customFormat="false" ht="12.75" hidden="false" customHeight="false" outlineLevel="0" collapsed="false">
      <c r="CA127" s="83" t="s">
        <v>290</v>
      </c>
    </row>
    <row r="128" customFormat="false" ht="12.75" hidden="false" customHeight="false" outlineLevel="0" collapsed="false">
      <c r="CA128" s="83" t="s">
        <v>291</v>
      </c>
    </row>
    <row r="129" customFormat="false" ht="12.75" hidden="false" customHeight="false" outlineLevel="0" collapsed="false">
      <c r="CA129" s="83" t="s">
        <v>292</v>
      </c>
    </row>
    <row r="130" customFormat="false" ht="12.75" hidden="false" customHeight="false" outlineLevel="0" collapsed="false">
      <c r="CA130" s="83" t="s">
        <v>293</v>
      </c>
    </row>
    <row r="131" customFormat="false" ht="12.75" hidden="false" customHeight="false" outlineLevel="0" collapsed="false">
      <c r="CA131" s="83" t="s">
        <v>294</v>
      </c>
    </row>
    <row r="132" customFormat="false" ht="12.75" hidden="false" customHeight="false" outlineLevel="0" collapsed="false">
      <c r="CA132" s="83" t="s">
        <v>295</v>
      </c>
    </row>
    <row r="133" customFormat="false" ht="12.75" hidden="false" customHeight="false" outlineLevel="0" collapsed="false">
      <c r="CA133" s="83" t="s">
        <v>296</v>
      </c>
    </row>
    <row r="134" customFormat="false" ht="12.75" hidden="false" customHeight="false" outlineLevel="0" collapsed="false">
      <c r="CA134" s="83" t="s">
        <v>297</v>
      </c>
    </row>
    <row r="135" customFormat="false" ht="12.75" hidden="false" customHeight="false" outlineLevel="0" collapsed="false">
      <c r="CA135" s="83" t="s">
        <v>298</v>
      </c>
    </row>
    <row r="136" customFormat="false" ht="12.75" hidden="false" customHeight="false" outlineLevel="0" collapsed="false">
      <c r="CA136" s="83" t="s">
        <v>299</v>
      </c>
    </row>
    <row r="137" customFormat="false" ht="12.75" hidden="false" customHeight="false" outlineLevel="0" collapsed="false">
      <c r="CA137" s="83" t="s">
        <v>300</v>
      </c>
    </row>
    <row r="138" customFormat="false" ht="12.75" hidden="false" customHeight="false" outlineLevel="0" collapsed="false">
      <c r="CA138" s="83" t="s">
        <v>301</v>
      </c>
    </row>
    <row r="139" customFormat="false" ht="12.75" hidden="false" customHeight="false" outlineLevel="0" collapsed="false">
      <c r="CA139" s="83" t="s">
        <v>302</v>
      </c>
    </row>
    <row r="140" customFormat="false" ht="12.75" hidden="false" customHeight="false" outlineLevel="0" collapsed="false">
      <c r="CA140" s="83" t="s">
        <v>303</v>
      </c>
    </row>
    <row r="141" customFormat="false" ht="12.75" hidden="false" customHeight="false" outlineLevel="0" collapsed="false">
      <c r="CA141" s="83" t="s">
        <v>304</v>
      </c>
    </row>
    <row r="142" customFormat="false" ht="12.75" hidden="false" customHeight="false" outlineLevel="0" collapsed="false">
      <c r="CA142" s="83" t="s">
        <v>305</v>
      </c>
    </row>
    <row r="143" customFormat="false" ht="12.75" hidden="false" customHeight="false" outlineLevel="0" collapsed="false">
      <c r="CA143" s="83" t="s">
        <v>306</v>
      </c>
    </row>
    <row r="144" customFormat="false" ht="12.75" hidden="false" customHeight="false" outlineLevel="0" collapsed="false">
      <c r="CA144" s="83" t="s">
        <v>307</v>
      </c>
    </row>
    <row r="145" customFormat="false" ht="12.75" hidden="false" customHeight="false" outlineLevel="0" collapsed="false">
      <c r="CA145" s="83" t="s">
        <v>308</v>
      </c>
    </row>
    <row r="146" customFormat="false" ht="12.75" hidden="false" customHeight="false" outlineLevel="0" collapsed="false">
      <c r="CA146" s="83" t="s">
        <v>309</v>
      </c>
    </row>
    <row r="147" customFormat="false" ht="12.75" hidden="false" customHeight="false" outlineLevel="0" collapsed="false">
      <c r="CA147" s="83" t="s">
        <v>310</v>
      </c>
    </row>
    <row r="148" customFormat="false" ht="12.75" hidden="false" customHeight="false" outlineLevel="0" collapsed="false">
      <c r="CA148" s="83" t="s">
        <v>311</v>
      </c>
    </row>
    <row r="149" customFormat="false" ht="12.75" hidden="false" customHeight="false" outlineLevel="0" collapsed="false">
      <c r="CA149" s="83" t="s">
        <v>312</v>
      </c>
    </row>
    <row r="150" customFormat="false" ht="12.75" hidden="false" customHeight="false" outlineLevel="0" collapsed="false">
      <c r="CA150" s="83" t="s">
        <v>313</v>
      </c>
    </row>
    <row r="151" customFormat="false" ht="12.75" hidden="false" customHeight="false" outlineLevel="0" collapsed="false">
      <c r="CA151" s="83" t="s">
        <v>314</v>
      </c>
    </row>
    <row r="152" customFormat="false" ht="12.75" hidden="false" customHeight="false" outlineLevel="0" collapsed="false">
      <c r="CA152" s="83" t="s">
        <v>315</v>
      </c>
    </row>
    <row r="153" customFormat="false" ht="12.75" hidden="false" customHeight="false" outlineLevel="0" collapsed="false">
      <c r="CA153" s="83" t="s">
        <v>316</v>
      </c>
    </row>
    <row r="154" customFormat="false" ht="12.75" hidden="false" customHeight="false" outlineLevel="0" collapsed="false">
      <c r="CA154" s="83" t="s">
        <v>317</v>
      </c>
    </row>
    <row r="155" customFormat="false" ht="12.75" hidden="false" customHeight="false" outlineLevel="0" collapsed="false">
      <c r="CA155" s="83" t="s">
        <v>318</v>
      </c>
    </row>
    <row r="156" customFormat="false" ht="12.75" hidden="false" customHeight="false" outlineLevel="0" collapsed="false">
      <c r="CA156" s="83" t="s">
        <v>319</v>
      </c>
    </row>
    <row r="157" customFormat="false" ht="12.75" hidden="false" customHeight="false" outlineLevel="0" collapsed="false">
      <c r="CA157" s="83" t="s">
        <v>320</v>
      </c>
    </row>
    <row r="158" customFormat="false" ht="12.75" hidden="false" customHeight="false" outlineLevel="0" collapsed="false">
      <c r="CA158" s="83" t="s">
        <v>321</v>
      </c>
    </row>
    <row r="159" customFormat="false" ht="12.75" hidden="false" customHeight="false" outlineLevel="0" collapsed="false">
      <c r="CA159" s="83" t="s">
        <v>322</v>
      </c>
    </row>
    <row r="160" customFormat="false" ht="12.75" hidden="false" customHeight="false" outlineLevel="0" collapsed="false">
      <c r="CA160" s="83" t="s">
        <v>323</v>
      </c>
    </row>
    <row r="161" customFormat="false" ht="12.75" hidden="false" customHeight="false" outlineLevel="0" collapsed="false">
      <c r="CA161" s="83" t="s">
        <v>324</v>
      </c>
    </row>
    <row r="162" customFormat="false" ht="12.75" hidden="false" customHeight="false" outlineLevel="0" collapsed="false">
      <c r="CA162" s="83" t="s">
        <v>1143</v>
      </c>
    </row>
    <row r="163" customFormat="false" ht="12.75" hidden="false" customHeight="false" outlineLevel="0" collapsed="false">
      <c r="CA163" s="83" t="s">
        <v>325</v>
      </c>
    </row>
    <row r="164" customFormat="false" ht="12.75" hidden="false" customHeight="false" outlineLevel="0" collapsed="false">
      <c r="CA164" s="83" t="s">
        <v>326</v>
      </c>
    </row>
    <row r="165" customFormat="false" ht="12.75" hidden="false" customHeight="false" outlineLevel="0" collapsed="false">
      <c r="CA165" s="83" t="s">
        <v>1144</v>
      </c>
    </row>
    <row r="166" customFormat="false" ht="12.75" hidden="false" customHeight="false" outlineLevel="0" collapsed="false">
      <c r="CA166" s="83" t="s">
        <v>327</v>
      </c>
    </row>
    <row r="167" customFormat="false" ht="12.75" hidden="false" customHeight="false" outlineLevel="0" collapsed="false">
      <c r="CA167" s="83" t="s">
        <v>328</v>
      </c>
    </row>
    <row r="168" customFormat="false" ht="12.75" hidden="false" customHeight="false" outlineLevel="0" collapsed="false">
      <c r="CA168" s="83" t="s">
        <v>1145</v>
      </c>
    </row>
    <row r="169" customFormat="false" ht="12.75" hidden="false" customHeight="false" outlineLevel="0" collapsed="false">
      <c r="CA169" s="83" t="s">
        <v>329</v>
      </c>
    </row>
    <row r="170" customFormat="false" ht="12.75" hidden="false" customHeight="false" outlineLevel="0" collapsed="false">
      <c r="CA170" s="83" t="s">
        <v>330</v>
      </c>
    </row>
    <row r="171" customFormat="false" ht="12.75" hidden="false" customHeight="false" outlineLevel="0" collapsed="false">
      <c r="CA171" s="83" t="s">
        <v>331</v>
      </c>
    </row>
    <row r="172" customFormat="false" ht="12.75" hidden="false" customHeight="false" outlineLevel="0" collapsed="false">
      <c r="CA172" s="83" t="s">
        <v>332</v>
      </c>
    </row>
    <row r="173" customFormat="false" ht="12.75" hidden="false" customHeight="false" outlineLevel="0" collapsed="false">
      <c r="CA173" s="83" t="s">
        <v>333</v>
      </c>
    </row>
    <row r="174" customFormat="false" ht="12.75" hidden="false" customHeight="false" outlineLevel="0" collapsed="false">
      <c r="CA174" s="83" t="s">
        <v>334</v>
      </c>
    </row>
    <row r="175" customFormat="false" ht="12.75" hidden="false" customHeight="false" outlineLevel="0" collapsed="false">
      <c r="CA175" s="83" t="s">
        <v>335</v>
      </c>
    </row>
    <row r="176" customFormat="false" ht="12.75" hidden="false" customHeight="false" outlineLevel="0" collapsed="false">
      <c r="CA176" s="83" t="s">
        <v>336</v>
      </c>
    </row>
    <row r="177" customFormat="false" ht="12.75" hidden="false" customHeight="false" outlineLevel="0" collapsed="false">
      <c r="CA177" s="83" t="s">
        <v>338</v>
      </c>
    </row>
    <row r="178" customFormat="false" ht="12.75" hidden="false" customHeight="false" outlineLevel="0" collapsed="false">
      <c r="CA178" s="83" t="s">
        <v>339</v>
      </c>
    </row>
    <row r="179" customFormat="false" ht="12.75" hidden="false" customHeight="false" outlineLevel="0" collapsed="false">
      <c r="CA179" s="83" t="s">
        <v>340</v>
      </c>
    </row>
    <row r="180" customFormat="false" ht="12.75" hidden="false" customHeight="false" outlineLevel="0" collapsed="false">
      <c r="CA180" s="83" t="s">
        <v>341</v>
      </c>
    </row>
    <row r="181" customFormat="false" ht="12.75" hidden="false" customHeight="false" outlineLevel="0" collapsed="false">
      <c r="CA181" s="83" t="s">
        <v>342</v>
      </c>
    </row>
    <row r="182" customFormat="false" ht="12.75" hidden="false" customHeight="false" outlineLevel="0" collapsed="false">
      <c r="CA182" s="83" t="s">
        <v>343</v>
      </c>
    </row>
    <row r="183" customFormat="false" ht="12.75" hidden="false" customHeight="false" outlineLevel="0" collapsed="false">
      <c r="CA183" s="83" t="s">
        <v>344</v>
      </c>
    </row>
    <row r="184" customFormat="false" ht="12.75" hidden="false" customHeight="false" outlineLevel="0" collapsed="false">
      <c r="CA184" s="83" t="s">
        <v>345</v>
      </c>
    </row>
    <row r="185" customFormat="false" ht="12.75" hidden="false" customHeight="false" outlineLevel="0" collapsed="false">
      <c r="CA185" s="83" t="s">
        <v>346</v>
      </c>
    </row>
    <row r="186" customFormat="false" ht="12.75" hidden="false" customHeight="false" outlineLevel="0" collapsed="false">
      <c r="CA186" s="83" t="s">
        <v>347</v>
      </c>
    </row>
    <row r="187" customFormat="false" ht="12.75" hidden="false" customHeight="false" outlineLevel="0" collapsed="false">
      <c r="CA187" s="83" t="s">
        <v>348</v>
      </c>
    </row>
    <row r="188" customFormat="false" ht="12.75" hidden="false" customHeight="false" outlineLevel="0" collapsed="false">
      <c r="CA188" s="83" t="s">
        <v>349</v>
      </c>
    </row>
    <row r="189" customFormat="false" ht="12.75" hidden="false" customHeight="false" outlineLevel="0" collapsed="false">
      <c r="CA189" s="83" t="s">
        <v>350</v>
      </c>
    </row>
    <row r="190" customFormat="false" ht="12.75" hidden="false" customHeight="false" outlineLevel="0" collapsed="false">
      <c r="CA190" s="83" t="s">
        <v>351</v>
      </c>
    </row>
    <row r="191" customFormat="false" ht="12.75" hidden="false" customHeight="false" outlineLevel="0" collapsed="false">
      <c r="CA191" s="83" t="s">
        <v>352</v>
      </c>
    </row>
    <row r="192" customFormat="false" ht="12.75" hidden="false" customHeight="false" outlineLevel="0" collapsed="false">
      <c r="CA192" s="83" t="s">
        <v>353</v>
      </c>
    </row>
    <row r="193" customFormat="false" ht="12.75" hidden="false" customHeight="false" outlineLevel="0" collapsed="false">
      <c r="CA193" s="83" t="s">
        <v>354</v>
      </c>
    </row>
    <row r="194" customFormat="false" ht="12.75" hidden="false" customHeight="false" outlineLevel="0" collapsed="false">
      <c r="CA194" s="83" t="s">
        <v>355</v>
      </c>
    </row>
    <row r="195" customFormat="false" ht="12.75" hidden="false" customHeight="false" outlineLevel="0" collapsed="false">
      <c r="CA195" s="83" t="s">
        <v>356</v>
      </c>
    </row>
    <row r="196" customFormat="false" ht="12.75" hidden="false" customHeight="false" outlineLevel="0" collapsed="false">
      <c r="CA196" s="83" t="s">
        <v>357</v>
      </c>
    </row>
    <row r="197" customFormat="false" ht="12.75" hidden="false" customHeight="false" outlineLevel="0" collapsed="false">
      <c r="CA197" s="83" t="s">
        <v>358</v>
      </c>
    </row>
    <row r="198" customFormat="false" ht="12.75" hidden="false" customHeight="false" outlineLevel="0" collapsed="false">
      <c r="CA198" s="83" t="s">
        <v>359</v>
      </c>
    </row>
    <row r="199" customFormat="false" ht="12.75" hidden="false" customHeight="false" outlineLevel="0" collapsed="false">
      <c r="CA199" s="83" t="s">
        <v>360</v>
      </c>
    </row>
    <row r="200" customFormat="false" ht="12.75" hidden="false" customHeight="false" outlineLevel="0" collapsed="false">
      <c r="CA200" s="83" t="s">
        <v>361</v>
      </c>
    </row>
    <row r="201" customFormat="false" ht="12.75" hidden="false" customHeight="false" outlineLevel="0" collapsed="false">
      <c r="CA201" s="83" t="s">
        <v>362</v>
      </c>
    </row>
    <row r="202" customFormat="false" ht="12.75" hidden="false" customHeight="false" outlineLevel="0" collapsed="false">
      <c r="CA202" s="83" t="s">
        <v>363</v>
      </c>
    </row>
    <row r="203" customFormat="false" ht="12.75" hidden="false" customHeight="false" outlineLevel="0" collapsed="false">
      <c r="CA203" s="83" t="s">
        <v>364</v>
      </c>
    </row>
    <row r="204" customFormat="false" ht="12.75" hidden="false" customHeight="false" outlineLevel="0" collapsed="false">
      <c r="CA204" s="83" t="s">
        <v>365</v>
      </c>
    </row>
    <row r="205" customFormat="false" ht="12.75" hidden="false" customHeight="false" outlineLevel="0" collapsed="false">
      <c r="CA205" s="83" t="s">
        <v>366</v>
      </c>
    </row>
    <row r="206" customFormat="false" ht="12.75" hidden="false" customHeight="false" outlineLevel="0" collapsed="false">
      <c r="CA206" s="83" t="s">
        <v>367</v>
      </c>
    </row>
    <row r="207" customFormat="false" ht="12.75" hidden="false" customHeight="false" outlineLevel="0" collapsed="false">
      <c r="CA207" s="83" t="s">
        <v>368</v>
      </c>
    </row>
    <row r="208" customFormat="false" ht="12.75" hidden="false" customHeight="false" outlineLevel="0" collapsed="false">
      <c r="CA208" s="83" t="s">
        <v>369</v>
      </c>
    </row>
    <row r="209" customFormat="false" ht="12.75" hidden="false" customHeight="false" outlineLevel="0" collapsed="false">
      <c r="CA209" s="83" t="s">
        <v>370</v>
      </c>
    </row>
    <row r="210" customFormat="false" ht="12.75" hidden="false" customHeight="false" outlineLevel="0" collapsed="false">
      <c r="CA210" s="83" t="s">
        <v>371</v>
      </c>
    </row>
    <row r="211" customFormat="false" ht="12.75" hidden="false" customHeight="false" outlineLevel="0" collapsed="false">
      <c r="CA211" s="83" t="s">
        <v>1146</v>
      </c>
    </row>
    <row r="212" customFormat="false" ht="12.75" hidden="false" customHeight="false" outlineLevel="0" collapsed="false">
      <c r="CA212" s="83" t="s">
        <v>374</v>
      </c>
    </row>
    <row r="213" customFormat="false" ht="12.75" hidden="false" customHeight="false" outlineLevel="0" collapsed="false">
      <c r="CA213" s="83" t="s">
        <v>375</v>
      </c>
    </row>
    <row r="214" customFormat="false" ht="12.75" hidden="false" customHeight="false" outlineLevel="0" collapsed="false">
      <c r="CA214" s="83" t="s">
        <v>376</v>
      </c>
    </row>
    <row r="215" customFormat="false" ht="12.75" hidden="false" customHeight="false" outlineLevel="0" collapsed="false">
      <c r="CA215" s="83" t="s">
        <v>377</v>
      </c>
    </row>
    <row r="216" customFormat="false" ht="12.75" hidden="false" customHeight="false" outlineLevel="0" collapsed="false">
      <c r="CA216" s="83" t="s">
        <v>378</v>
      </c>
    </row>
    <row r="217" customFormat="false" ht="12.75" hidden="false" customHeight="false" outlineLevel="0" collapsed="false">
      <c r="CA217" s="83" t="s">
        <v>379</v>
      </c>
    </row>
    <row r="218" customFormat="false" ht="12.75" hidden="false" customHeight="false" outlineLevel="0" collapsed="false">
      <c r="CA218" s="83" t="s">
        <v>380</v>
      </c>
    </row>
    <row r="219" customFormat="false" ht="12.75" hidden="false" customHeight="false" outlineLevel="0" collapsed="false">
      <c r="CA219" s="83" t="s">
        <v>381</v>
      </c>
    </row>
    <row r="220" customFormat="false" ht="12.75" hidden="false" customHeight="false" outlineLevel="0" collapsed="false">
      <c r="CA220" s="83" t="s">
        <v>382</v>
      </c>
    </row>
    <row r="221" customFormat="false" ht="12.75" hidden="false" customHeight="false" outlineLevel="0" collapsed="false">
      <c r="CA221" s="83" t="s">
        <v>383</v>
      </c>
    </row>
    <row r="222" customFormat="false" ht="12.75" hidden="false" customHeight="false" outlineLevel="0" collapsed="false">
      <c r="CA222" s="83" t="s">
        <v>384</v>
      </c>
    </row>
    <row r="223" customFormat="false" ht="12.75" hidden="false" customHeight="false" outlineLevel="0" collapsed="false">
      <c r="CA223" s="83" t="s">
        <v>385</v>
      </c>
    </row>
    <row r="224" customFormat="false" ht="12.75" hidden="false" customHeight="false" outlineLevel="0" collapsed="false">
      <c r="CA224" s="83" t="s">
        <v>386</v>
      </c>
    </row>
    <row r="225" customFormat="false" ht="12.75" hidden="false" customHeight="false" outlineLevel="0" collapsed="false">
      <c r="CA225" s="83" t="s">
        <v>387</v>
      </c>
    </row>
    <row r="226" customFormat="false" ht="12.75" hidden="false" customHeight="false" outlineLevel="0" collapsed="false">
      <c r="CA226" s="83" t="s">
        <v>388</v>
      </c>
    </row>
    <row r="227" customFormat="false" ht="12.75" hidden="false" customHeight="false" outlineLevel="0" collapsed="false">
      <c r="CA227" s="83" t="s">
        <v>389</v>
      </c>
    </row>
    <row r="228" customFormat="false" ht="12.75" hidden="false" customHeight="false" outlineLevel="0" collapsed="false">
      <c r="CA228" s="83" t="s">
        <v>390</v>
      </c>
    </row>
    <row r="229" customFormat="false" ht="12.75" hidden="false" customHeight="false" outlineLevel="0" collapsed="false">
      <c r="CA229" s="83" t="s">
        <v>391</v>
      </c>
    </row>
    <row r="230" customFormat="false" ht="12.75" hidden="false" customHeight="false" outlineLevel="0" collapsed="false">
      <c r="CA230" s="83" t="s">
        <v>392</v>
      </c>
    </row>
    <row r="231" customFormat="false" ht="12.75" hidden="false" customHeight="false" outlineLevel="0" collapsed="false">
      <c r="CA231" s="83" t="s">
        <v>393</v>
      </c>
    </row>
    <row r="232" customFormat="false" ht="12.75" hidden="false" customHeight="false" outlineLevel="0" collapsed="false">
      <c r="CA232" s="83" t="s">
        <v>394</v>
      </c>
    </row>
    <row r="233" customFormat="false" ht="12.75" hidden="false" customHeight="false" outlineLevel="0" collapsed="false">
      <c r="CA233" s="83" t="s">
        <v>395</v>
      </c>
    </row>
    <row r="234" customFormat="false" ht="12.75" hidden="false" customHeight="false" outlineLevel="0" collapsed="false">
      <c r="CA234" s="83" t="s">
        <v>396</v>
      </c>
    </row>
    <row r="235" customFormat="false" ht="12.75" hidden="false" customHeight="false" outlineLevel="0" collapsed="false">
      <c r="CA235" s="83" t="s">
        <v>397</v>
      </c>
    </row>
    <row r="236" customFormat="false" ht="12.75" hidden="false" customHeight="false" outlineLevel="0" collapsed="false">
      <c r="CA236" s="83" t="s">
        <v>398</v>
      </c>
    </row>
    <row r="237" customFormat="false" ht="12.75" hidden="false" customHeight="false" outlineLevel="0" collapsed="false">
      <c r="CA237" s="83" t="s">
        <v>399</v>
      </c>
    </row>
    <row r="238" customFormat="false" ht="12.75" hidden="false" customHeight="false" outlineLevel="0" collapsed="false">
      <c r="CA238" s="83" t="s">
        <v>400</v>
      </c>
    </row>
    <row r="239" customFormat="false" ht="12.75" hidden="false" customHeight="false" outlineLevel="0" collapsed="false">
      <c r="CA239" s="83" t="s">
        <v>401</v>
      </c>
    </row>
    <row r="240" customFormat="false" ht="12.75" hidden="false" customHeight="false" outlineLevel="0" collapsed="false">
      <c r="CA240" s="83" t="s">
        <v>402</v>
      </c>
    </row>
    <row r="241" customFormat="false" ht="12.75" hidden="false" customHeight="false" outlineLevel="0" collapsed="false">
      <c r="CA241" s="83" t="s">
        <v>403</v>
      </c>
    </row>
    <row r="242" customFormat="false" ht="12.75" hidden="false" customHeight="false" outlineLevel="0" collapsed="false">
      <c r="CA242" s="83" t="s">
        <v>404</v>
      </c>
    </row>
    <row r="243" customFormat="false" ht="12.75" hidden="false" customHeight="false" outlineLevel="0" collapsed="false">
      <c r="CA243" s="83" t="s">
        <v>405</v>
      </c>
    </row>
    <row r="244" customFormat="false" ht="12.75" hidden="false" customHeight="false" outlineLevel="0" collapsed="false">
      <c r="CA244" s="83" t="s">
        <v>406</v>
      </c>
    </row>
    <row r="245" customFormat="false" ht="12.75" hidden="false" customHeight="false" outlineLevel="0" collapsed="false">
      <c r="CA245" s="83" t="s">
        <v>407</v>
      </c>
    </row>
    <row r="246" customFormat="false" ht="12.75" hidden="false" customHeight="false" outlineLevel="0" collapsed="false">
      <c r="CA246" s="83" t="s">
        <v>408</v>
      </c>
    </row>
    <row r="247" customFormat="false" ht="12.75" hidden="false" customHeight="false" outlineLevel="0" collapsed="false">
      <c r="CA247" s="83" t="s">
        <v>409</v>
      </c>
    </row>
    <row r="248" customFormat="false" ht="12.75" hidden="false" customHeight="false" outlineLevel="0" collapsed="false">
      <c r="CA248" s="83" t="s">
        <v>410</v>
      </c>
    </row>
    <row r="249" customFormat="false" ht="12.75" hidden="false" customHeight="false" outlineLevel="0" collapsed="false">
      <c r="CA249" s="83" t="s">
        <v>411</v>
      </c>
    </row>
    <row r="250" customFormat="false" ht="12.75" hidden="false" customHeight="false" outlineLevel="0" collapsed="false">
      <c r="CA250" s="83" t="s">
        <v>412</v>
      </c>
    </row>
    <row r="251" customFormat="false" ht="12.75" hidden="false" customHeight="false" outlineLevel="0" collapsed="false">
      <c r="CA251" s="83" t="s">
        <v>413</v>
      </c>
    </row>
    <row r="252" customFormat="false" ht="12.75" hidden="false" customHeight="false" outlineLevel="0" collapsed="false">
      <c r="CA252" s="83" t="s">
        <v>414</v>
      </c>
    </row>
    <row r="253" customFormat="false" ht="12.75" hidden="false" customHeight="false" outlineLevel="0" collapsed="false">
      <c r="CA253" s="83" t="s">
        <v>415</v>
      </c>
    </row>
    <row r="254" customFormat="false" ht="12.75" hidden="false" customHeight="false" outlineLevel="0" collapsed="false">
      <c r="CA254" s="83" t="s">
        <v>416</v>
      </c>
    </row>
    <row r="255" customFormat="false" ht="12.75" hidden="false" customHeight="false" outlineLevel="0" collapsed="false">
      <c r="CA255" s="83" t="s">
        <v>417</v>
      </c>
    </row>
    <row r="256" customFormat="false" ht="12.75" hidden="false" customHeight="false" outlineLevel="0" collapsed="false">
      <c r="CA256" s="83" t="s">
        <v>418</v>
      </c>
    </row>
    <row r="257" customFormat="false" ht="12.75" hidden="false" customHeight="false" outlineLevel="0" collapsed="false">
      <c r="CA257" s="83" t="s">
        <v>419</v>
      </c>
    </row>
    <row r="258" customFormat="false" ht="12.75" hidden="false" customHeight="false" outlineLevel="0" collapsed="false">
      <c r="CA258" s="83" t="s">
        <v>420</v>
      </c>
    </row>
    <row r="259" customFormat="false" ht="12.75" hidden="false" customHeight="false" outlineLevel="0" collapsed="false">
      <c r="CA259" s="83" t="s">
        <v>421</v>
      </c>
    </row>
    <row r="260" customFormat="false" ht="12.75" hidden="false" customHeight="false" outlineLevel="0" collapsed="false">
      <c r="CA260" s="83" t="s">
        <v>422</v>
      </c>
    </row>
    <row r="261" customFormat="false" ht="12.75" hidden="false" customHeight="false" outlineLevel="0" collapsed="false">
      <c r="CA261" s="83" t="s">
        <v>423</v>
      </c>
    </row>
    <row r="262" customFormat="false" ht="12.75" hidden="false" customHeight="false" outlineLevel="0" collapsed="false">
      <c r="CA262" s="83" t="s">
        <v>424</v>
      </c>
    </row>
    <row r="263" customFormat="false" ht="12.75" hidden="false" customHeight="false" outlineLevel="0" collapsed="false">
      <c r="CA263" s="83" t="s">
        <v>425</v>
      </c>
    </row>
    <row r="264" customFormat="false" ht="12.75" hidden="false" customHeight="false" outlineLevel="0" collapsed="false">
      <c r="CA264" s="83" t="s">
        <v>426</v>
      </c>
    </row>
    <row r="265" customFormat="false" ht="12.75" hidden="false" customHeight="false" outlineLevel="0" collapsed="false">
      <c r="CA265" s="83" t="s">
        <v>427</v>
      </c>
    </row>
    <row r="266" customFormat="false" ht="12.75" hidden="false" customHeight="false" outlineLevel="0" collapsed="false">
      <c r="CA266" s="83" t="s">
        <v>428</v>
      </c>
    </row>
    <row r="267" customFormat="false" ht="12.75" hidden="false" customHeight="false" outlineLevel="0" collapsed="false">
      <c r="CA267" s="83" t="s">
        <v>429</v>
      </c>
    </row>
    <row r="268" customFormat="false" ht="12.75" hidden="false" customHeight="false" outlineLevel="0" collapsed="false">
      <c r="CA268" s="83" t="s">
        <v>430</v>
      </c>
    </row>
    <row r="269" customFormat="false" ht="12.75" hidden="false" customHeight="false" outlineLevel="0" collapsed="false">
      <c r="CA269" s="83" t="s">
        <v>433</v>
      </c>
    </row>
    <row r="270" customFormat="false" ht="12.75" hidden="false" customHeight="false" outlineLevel="0" collapsed="false">
      <c r="CA270" s="83" t="s">
        <v>434</v>
      </c>
    </row>
    <row r="271" customFormat="false" ht="12.75" hidden="false" customHeight="false" outlineLevel="0" collapsed="false">
      <c r="CA271" s="83" t="s">
        <v>435</v>
      </c>
    </row>
    <row r="272" customFormat="false" ht="12.75" hidden="false" customHeight="false" outlineLevel="0" collapsed="false">
      <c r="CA272" s="83" t="s">
        <v>436</v>
      </c>
    </row>
    <row r="273" customFormat="false" ht="12.75" hidden="false" customHeight="false" outlineLevel="0" collapsed="false">
      <c r="CA273" s="83" t="s">
        <v>437</v>
      </c>
    </row>
    <row r="274" customFormat="false" ht="12.75" hidden="false" customHeight="false" outlineLevel="0" collapsed="false">
      <c r="CA274" s="83" t="s">
        <v>438</v>
      </c>
    </row>
    <row r="275" customFormat="false" ht="12.75" hidden="false" customHeight="false" outlineLevel="0" collapsed="false">
      <c r="CA275" s="83" t="s">
        <v>439</v>
      </c>
    </row>
    <row r="276" customFormat="false" ht="12.75" hidden="false" customHeight="false" outlineLevel="0" collapsed="false">
      <c r="CA276" s="83" t="s">
        <v>440</v>
      </c>
    </row>
    <row r="277" customFormat="false" ht="12.75" hidden="false" customHeight="false" outlineLevel="0" collapsed="false">
      <c r="CA277" s="83" t="s">
        <v>441</v>
      </c>
    </row>
    <row r="278" customFormat="false" ht="12.75" hidden="false" customHeight="false" outlineLevel="0" collapsed="false">
      <c r="CA278" s="83" t="s">
        <v>442</v>
      </c>
    </row>
    <row r="279" customFormat="false" ht="12.75" hidden="false" customHeight="false" outlineLevel="0" collapsed="false">
      <c r="CA279" s="83" t="s">
        <v>443</v>
      </c>
    </row>
    <row r="280" customFormat="false" ht="12.75" hidden="false" customHeight="false" outlineLevel="0" collapsed="false">
      <c r="CA280" s="83" t="s">
        <v>444</v>
      </c>
    </row>
    <row r="281" customFormat="false" ht="12.75" hidden="false" customHeight="false" outlineLevel="0" collapsed="false">
      <c r="CA281" s="83" t="s">
        <v>445</v>
      </c>
    </row>
    <row r="282" customFormat="false" ht="12.75" hidden="false" customHeight="false" outlineLevel="0" collapsed="false">
      <c r="CA282" s="83" t="s">
        <v>446</v>
      </c>
    </row>
    <row r="283" customFormat="false" ht="12.75" hidden="false" customHeight="false" outlineLevel="0" collapsed="false">
      <c r="CA283" s="83" t="s">
        <v>447</v>
      </c>
    </row>
    <row r="284" customFormat="false" ht="12.75" hidden="false" customHeight="false" outlineLevel="0" collapsed="false">
      <c r="CA284" s="83" t="s">
        <v>448</v>
      </c>
    </row>
    <row r="285" customFormat="false" ht="12.75" hidden="false" customHeight="false" outlineLevel="0" collapsed="false">
      <c r="CA285" s="83" t="s">
        <v>449</v>
      </c>
    </row>
    <row r="286" customFormat="false" ht="12.75" hidden="false" customHeight="false" outlineLevel="0" collapsed="false">
      <c r="CA286" s="83" t="s">
        <v>450</v>
      </c>
    </row>
    <row r="287" customFormat="false" ht="12.75" hidden="false" customHeight="false" outlineLevel="0" collapsed="false">
      <c r="CA287" s="83" t="s">
        <v>451</v>
      </c>
    </row>
    <row r="288" customFormat="false" ht="12.75" hidden="false" customHeight="false" outlineLevel="0" collapsed="false">
      <c r="CA288" s="83" t="s">
        <v>452</v>
      </c>
    </row>
    <row r="289" customFormat="false" ht="12.75" hidden="false" customHeight="false" outlineLevel="0" collapsed="false">
      <c r="CA289" s="83" t="s">
        <v>453</v>
      </c>
    </row>
    <row r="290" customFormat="false" ht="12.75" hidden="false" customHeight="false" outlineLevel="0" collapsed="false">
      <c r="CA290" s="83" t="s">
        <v>454</v>
      </c>
    </row>
    <row r="291" customFormat="false" ht="12.75" hidden="false" customHeight="false" outlineLevel="0" collapsed="false">
      <c r="CA291" s="83" t="s">
        <v>455</v>
      </c>
    </row>
    <row r="292" customFormat="false" ht="12.75" hidden="false" customHeight="false" outlineLevel="0" collapsed="false">
      <c r="CA292" s="83" t="s">
        <v>456</v>
      </c>
    </row>
    <row r="293" customFormat="false" ht="12.75" hidden="false" customHeight="false" outlineLevel="0" collapsed="false">
      <c r="CA293" s="83" t="s">
        <v>457</v>
      </c>
    </row>
    <row r="294" customFormat="false" ht="12.75" hidden="false" customHeight="false" outlineLevel="0" collapsed="false">
      <c r="CA294" s="83" t="s">
        <v>458</v>
      </c>
    </row>
    <row r="295" customFormat="false" ht="12.75" hidden="false" customHeight="false" outlineLevel="0" collapsed="false">
      <c r="CA295" s="83" t="s">
        <v>459</v>
      </c>
    </row>
    <row r="296" customFormat="false" ht="12.75" hidden="false" customHeight="false" outlineLevel="0" collapsed="false">
      <c r="CA296" s="83" t="s">
        <v>1147</v>
      </c>
    </row>
    <row r="297" customFormat="false" ht="12.75" hidden="false" customHeight="false" outlineLevel="0" collapsed="false">
      <c r="CA297" s="83" t="s">
        <v>1148</v>
      </c>
    </row>
    <row r="298" customFormat="false" ht="12.75" hidden="false" customHeight="false" outlineLevel="0" collapsed="false">
      <c r="CA298" s="83" t="s">
        <v>460</v>
      </c>
    </row>
    <row r="299" customFormat="false" ht="12.75" hidden="false" customHeight="false" outlineLevel="0" collapsed="false">
      <c r="CA299" s="83" t="s">
        <v>463</v>
      </c>
    </row>
    <row r="300" customFormat="false" ht="12.75" hidden="false" customHeight="false" outlineLevel="0" collapsed="false">
      <c r="CA300" s="83" t="s">
        <v>464</v>
      </c>
    </row>
    <row r="301" customFormat="false" ht="12.75" hidden="false" customHeight="false" outlineLevel="0" collapsed="false">
      <c r="CA301" s="83" t="s">
        <v>465</v>
      </c>
    </row>
    <row r="302" customFormat="false" ht="12.75" hidden="false" customHeight="false" outlineLevel="0" collapsed="false">
      <c r="CA302" s="83" t="s">
        <v>466</v>
      </c>
    </row>
    <row r="303" customFormat="false" ht="12.75" hidden="false" customHeight="false" outlineLevel="0" collapsed="false">
      <c r="CA303" s="83" t="s">
        <v>467</v>
      </c>
    </row>
    <row r="304" customFormat="false" ht="12.75" hidden="false" customHeight="false" outlineLevel="0" collapsed="false">
      <c r="CA304" s="83" t="s">
        <v>468</v>
      </c>
    </row>
    <row r="305" customFormat="false" ht="12.75" hidden="false" customHeight="false" outlineLevel="0" collapsed="false">
      <c r="CA305" s="83" t="s">
        <v>469</v>
      </c>
    </row>
    <row r="306" customFormat="false" ht="12.75" hidden="false" customHeight="false" outlineLevel="0" collapsed="false">
      <c r="CA306" s="83" t="s">
        <v>470</v>
      </c>
    </row>
    <row r="307" customFormat="false" ht="12.75" hidden="false" customHeight="false" outlineLevel="0" collapsed="false">
      <c r="CA307" s="83" t="s">
        <v>471</v>
      </c>
    </row>
    <row r="308" customFormat="false" ht="12.75" hidden="false" customHeight="false" outlineLevel="0" collapsed="false">
      <c r="CA308" s="83" t="s">
        <v>472</v>
      </c>
    </row>
    <row r="309" customFormat="false" ht="12.75" hidden="false" customHeight="false" outlineLevel="0" collapsed="false">
      <c r="CA309" s="83" t="s">
        <v>473</v>
      </c>
    </row>
    <row r="310" customFormat="false" ht="12.75" hidden="false" customHeight="false" outlineLevel="0" collapsed="false">
      <c r="CA310" s="83" t="s">
        <v>474</v>
      </c>
    </row>
    <row r="311" customFormat="false" ht="12.75" hidden="false" customHeight="false" outlineLevel="0" collapsed="false">
      <c r="CA311" s="83" t="s">
        <v>475</v>
      </c>
    </row>
    <row r="312" customFormat="false" ht="12.75" hidden="false" customHeight="false" outlineLevel="0" collapsed="false">
      <c r="CA312" s="83" t="s">
        <v>476</v>
      </c>
    </row>
    <row r="313" customFormat="false" ht="12.75" hidden="false" customHeight="false" outlineLevel="0" collapsed="false">
      <c r="CA313" s="83" t="s">
        <v>1149</v>
      </c>
    </row>
    <row r="314" customFormat="false" ht="12.75" hidden="false" customHeight="false" outlineLevel="0" collapsed="false">
      <c r="CA314" s="83" t="s">
        <v>477</v>
      </c>
    </row>
    <row r="315" customFormat="false" ht="12.75" hidden="false" customHeight="false" outlineLevel="0" collapsed="false">
      <c r="CA315" s="83" t="s">
        <v>1150</v>
      </c>
    </row>
    <row r="316" customFormat="false" ht="12.75" hidden="false" customHeight="false" outlineLevel="0" collapsed="false">
      <c r="CA316" s="83" t="s">
        <v>478</v>
      </c>
    </row>
    <row r="317" customFormat="false" ht="12.75" hidden="false" customHeight="false" outlineLevel="0" collapsed="false">
      <c r="CA317" s="83" t="s">
        <v>479</v>
      </c>
    </row>
    <row r="318" customFormat="false" ht="12.75" hidden="false" customHeight="false" outlineLevel="0" collapsed="false">
      <c r="CA318" s="83" t="s">
        <v>480</v>
      </c>
    </row>
    <row r="319" customFormat="false" ht="12.75" hidden="false" customHeight="false" outlineLevel="0" collapsed="false">
      <c r="CA319" s="83" t="s">
        <v>481</v>
      </c>
    </row>
    <row r="320" customFormat="false" ht="12.75" hidden="false" customHeight="false" outlineLevel="0" collapsed="false">
      <c r="CA320" s="83" t="s">
        <v>482</v>
      </c>
    </row>
    <row r="321" customFormat="false" ht="12.75" hidden="false" customHeight="false" outlineLevel="0" collapsed="false">
      <c r="CA321" s="83" t="s">
        <v>483</v>
      </c>
    </row>
    <row r="322" customFormat="false" ht="12.75" hidden="false" customHeight="false" outlineLevel="0" collapsed="false">
      <c r="CA322" s="83" t="s">
        <v>484</v>
      </c>
    </row>
    <row r="323" customFormat="false" ht="12.75" hidden="false" customHeight="false" outlineLevel="0" collapsed="false">
      <c r="CA323" s="83" t="s">
        <v>485</v>
      </c>
    </row>
    <row r="324" customFormat="false" ht="12.75" hidden="false" customHeight="false" outlineLevel="0" collapsed="false">
      <c r="CA324" s="83" t="s">
        <v>486</v>
      </c>
    </row>
    <row r="325" customFormat="false" ht="12.75" hidden="false" customHeight="false" outlineLevel="0" collapsed="false">
      <c r="CA325" s="83" t="s">
        <v>487</v>
      </c>
    </row>
    <row r="326" customFormat="false" ht="12.75" hidden="false" customHeight="false" outlineLevel="0" collapsed="false">
      <c r="CA326" s="83" t="s">
        <v>488</v>
      </c>
    </row>
    <row r="327" customFormat="false" ht="12.75" hidden="false" customHeight="false" outlineLevel="0" collapsed="false">
      <c r="CA327" s="83" t="s">
        <v>489</v>
      </c>
    </row>
    <row r="328" customFormat="false" ht="12.75" hidden="false" customHeight="false" outlineLevel="0" collapsed="false">
      <c r="CA328" s="83" t="s">
        <v>490</v>
      </c>
    </row>
    <row r="329" customFormat="false" ht="12.75" hidden="false" customHeight="false" outlineLevel="0" collapsed="false">
      <c r="CA329" s="83" t="s">
        <v>491</v>
      </c>
    </row>
    <row r="330" customFormat="false" ht="12.75" hidden="false" customHeight="false" outlineLevel="0" collapsed="false">
      <c r="CA330" s="83" t="s">
        <v>492</v>
      </c>
    </row>
    <row r="331" customFormat="false" ht="12.75" hidden="false" customHeight="false" outlineLevel="0" collapsed="false">
      <c r="CA331" s="83" t="s">
        <v>493</v>
      </c>
    </row>
    <row r="332" customFormat="false" ht="12.75" hidden="false" customHeight="false" outlineLevel="0" collapsed="false">
      <c r="CA332" s="83" t="s">
        <v>494</v>
      </c>
    </row>
    <row r="333" customFormat="false" ht="12.75" hidden="false" customHeight="false" outlineLevel="0" collapsed="false">
      <c r="CA333" s="83" t="s">
        <v>495</v>
      </c>
    </row>
    <row r="334" customFormat="false" ht="12.75" hidden="false" customHeight="false" outlineLevel="0" collapsed="false">
      <c r="CA334" s="83" t="s">
        <v>496</v>
      </c>
    </row>
    <row r="335" customFormat="false" ht="12.75" hidden="false" customHeight="false" outlineLevel="0" collapsed="false">
      <c r="CA335" s="83" t="s">
        <v>497</v>
      </c>
    </row>
    <row r="336" customFormat="false" ht="12.75" hidden="false" customHeight="false" outlineLevel="0" collapsed="false">
      <c r="CA336" s="83" t="s">
        <v>498</v>
      </c>
    </row>
    <row r="337" customFormat="false" ht="12.75" hidden="false" customHeight="false" outlineLevel="0" collapsed="false">
      <c r="CA337" s="83" t="s">
        <v>499</v>
      </c>
    </row>
    <row r="338" customFormat="false" ht="12.75" hidden="false" customHeight="false" outlineLevel="0" collapsed="false">
      <c r="CA338" s="83" t="s">
        <v>500</v>
      </c>
    </row>
    <row r="339" customFormat="false" ht="12.75" hidden="false" customHeight="false" outlineLevel="0" collapsed="false">
      <c r="CA339" s="83" t="s">
        <v>501</v>
      </c>
    </row>
    <row r="340" customFormat="false" ht="12.75" hidden="false" customHeight="false" outlineLevel="0" collapsed="false">
      <c r="CA340" s="83" t="s">
        <v>502</v>
      </c>
    </row>
    <row r="341" customFormat="false" ht="12.75" hidden="false" customHeight="false" outlineLevel="0" collapsed="false">
      <c r="CA341" s="83" t="s">
        <v>503</v>
      </c>
    </row>
    <row r="342" customFormat="false" ht="12.75" hidden="false" customHeight="false" outlineLevel="0" collapsed="false">
      <c r="CA342" s="83" t="s">
        <v>504</v>
      </c>
    </row>
    <row r="343" customFormat="false" ht="12.75" hidden="false" customHeight="false" outlineLevel="0" collapsed="false">
      <c r="CA343" s="83" t="s">
        <v>505</v>
      </c>
    </row>
    <row r="344" customFormat="false" ht="12.75" hidden="false" customHeight="false" outlineLevel="0" collapsed="false">
      <c r="CA344" s="83" t="s">
        <v>506</v>
      </c>
    </row>
    <row r="345" customFormat="false" ht="12.75" hidden="false" customHeight="false" outlineLevel="0" collapsed="false">
      <c r="CA345" s="83" t="s">
        <v>507</v>
      </c>
    </row>
    <row r="346" customFormat="false" ht="12.75" hidden="false" customHeight="false" outlineLevel="0" collapsed="false">
      <c r="CA346" s="83" t="s">
        <v>1151</v>
      </c>
    </row>
    <row r="347" customFormat="false" ht="12.75" hidden="false" customHeight="false" outlineLevel="0" collapsed="false">
      <c r="CA347" s="83" t="s">
        <v>508</v>
      </c>
    </row>
    <row r="348" customFormat="false" ht="12.75" hidden="false" customHeight="false" outlineLevel="0" collapsed="false">
      <c r="CA348" s="83" t="s">
        <v>511</v>
      </c>
    </row>
    <row r="349" customFormat="false" ht="12.75" hidden="false" customHeight="false" outlineLevel="0" collapsed="false">
      <c r="CA349" s="83" t="s">
        <v>512</v>
      </c>
    </row>
    <row r="350" customFormat="false" ht="12.75" hidden="false" customHeight="false" outlineLevel="0" collapsed="false">
      <c r="CA350" s="83" t="s">
        <v>513</v>
      </c>
    </row>
    <row r="351" customFormat="false" ht="12.75" hidden="false" customHeight="false" outlineLevel="0" collapsed="false">
      <c r="CA351" s="83" t="s">
        <v>514</v>
      </c>
    </row>
    <row r="352" customFormat="false" ht="12.75" hidden="false" customHeight="false" outlineLevel="0" collapsed="false">
      <c r="CA352" s="83" t="s">
        <v>515</v>
      </c>
    </row>
    <row r="353" customFormat="false" ht="12.75" hidden="false" customHeight="false" outlineLevel="0" collapsed="false">
      <c r="CA353" s="83" t="s">
        <v>516</v>
      </c>
    </row>
    <row r="354" customFormat="false" ht="12.75" hidden="false" customHeight="false" outlineLevel="0" collapsed="false">
      <c r="CA354" s="83" t="s">
        <v>517</v>
      </c>
    </row>
    <row r="355" customFormat="false" ht="12.75" hidden="false" customHeight="false" outlineLevel="0" collapsed="false">
      <c r="CA355" s="83" t="s">
        <v>518</v>
      </c>
    </row>
    <row r="356" customFormat="false" ht="12.75" hidden="false" customHeight="false" outlineLevel="0" collapsed="false">
      <c r="CA356" s="83" t="s">
        <v>519</v>
      </c>
    </row>
    <row r="357" customFormat="false" ht="12.75" hidden="false" customHeight="false" outlineLevel="0" collapsed="false">
      <c r="CA357" s="83" t="s">
        <v>520</v>
      </c>
    </row>
    <row r="358" customFormat="false" ht="12.75" hidden="false" customHeight="false" outlineLevel="0" collapsed="false">
      <c r="CA358" s="83" t="s">
        <v>521</v>
      </c>
    </row>
    <row r="359" customFormat="false" ht="12.75" hidden="false" customHeight="false" outlineLevel="0" collapsed="false">
      <c r="CA359" s="83" t="s">
        <v>522</v>
      </c>
    </row>
    <row r="360" customFormat="false" ht="12.75" hidden="false" customHeight="false" outlineLevel="0" collapsed="false">
      <c r="CA360" s="83" t="s">
        <v>523</v>
      </c>
    </row>
    <row r="361" customFormat="false" ht="12.75" hidden="false" customHeight="false" outlineLevel="0" collapsed="false">
      <c r="CA361" s="83" t="s">
        <v>524</v>
      </c>
    </row>
    <row r="362" customFormat="false" ht="12.75" hidden="false" customHeight="false" outlineLevel="0" collapsed="false">
      <c r="CA362" s="83" t="s">
        <v>525</v>
      </c>
    </row>
    <row r="363" customFormat="false" ht="12.75" hidden="false" customHeight="false" outlineLevel="0" collapsed="false">
      <c r="CA363" s="83" t="s">
        <v>526</v>
      </c>
    </row>
    <row r="364" customFormat="false" ht="12.75" hidden="false" customHeight="false" outlineLevel="0" collapsed="false">
      <c r="CA364" s="83" t="s">
        <v>528</v>
      </c>
    </row>
    <row r="365" customFormat="false" ht="12.75" hidden="false" customHeight="false" outlineLevel="0" collapsed="false">
      <c r="CA365" s="83" t="s">
        <v>529</v>
      </c>
    </row>
    <row r="366" customFormat="false" ht="12.75" hidden="false" customHeight="false" outlineLevel="0" collapsed="false">
      <c r="CA366" s="83" t="s">
        <v>530</v>
      </c>
    </row>
    <row r="367" customFormat="false" ht="12.75" hidden="false" customHeight="false" outlineLevel="0" collapsed="false">
      <c r="CA367" s="83" t="s">
        <v>531</v>
      </c>
    </row>
    <row r="368" customFormat="false" ht="12.75" hidden="false" customHeight="false" outlineLevel="0" collapsed="false">
      <c r="CA368" s="83" t="s">
        <v>532</v>
      </c>
    </row>
    <row r="369" customFormat="false" ht="12.75" hidden="false" customHeight="false" outlineLevel="0" collapsed="false">
      <c r="CA369" s="83" t="s">
        <v>533</v>
      </c>
    </row>
    <row r="370" customFormat="false" ht="12.75" hidden="false" customHeight="false" outlineLevel="0" collapsed="false">
      <c r="CA370" s="83" t="s">
        <v>534</v>
      </c>
    </row>
    <row r="371" customFormat="false" ht="12.75" hidden="false" customHeight="false" outlineLevel="0" collapsed="false">
      <c r="CA371" s="83" t="s">
        <v>535</v>
      </c>
    </row>
    <row r="372" customFormat="false" ht="12.75" hidden="false" customHeight="false" outlineLevel="0" collapsed="false">
      <c r="CA372" s="83" t="s">
        <v>536</v>
      </c>
    </row>
    <row r="373" customFormat="false" ht="12.75" hidden="false" customHeight="false" outlineLevel="0" collapsed="false">
      <c r="CA373" s="83" t="s">
        <v>537</v>
      </c>
    </row>
    <row r="374" customFormat="false" ht="12.75" hidden="false" customHeight="false" outlineLevel="0" collapsed="false">
      <c r="CA374" s="83" t="s">
        <v>538</v>
      </c>
    </row>
    <row r="375" customFormat="false" ht="12.75" hidden="false" customHeight="false" outlineLevel="0" collapsed="false">
      <c r="CA375" s="83" t="s">
        <v>539</v>
      </c>
    </row>
    <row r="376" customFormat="false" ht="12.75" hidden="false" customHeight="false" outlineLevel="0" collapsed="false">
      <c r="CA376" s="83" t="s">
        <v>540</v>
      </c>
    </row>
    <row r="377" customFormat="false" ht="12.75" hidden="false" customHeight="false" outlineLevel="0" collapsed="false">
      <c r="CA377" s="83" t="s">
        <v>1152</v>
      </c>
    </row>
    <row r="378" customFormat="false" ht="12.75" hidden="false" customHeight="false" outlineLevel="0" collapsed="false">
      <c r="CA378" s="83" t="s">
        <v>541</v>
      </c>
    </row>
    <row r="379" customFormat="false" ht="12.75" hidden="false" customHeight="false" outlineLevel="0" collapsed="false">
      <c r="CA379" s="83" t="s">
        <v>542</v>
      </c>
    </row>
    <row r="380" customFormat="false" ht="12.75" hidden="false" customHeight="false" outlineLevel="0" collapsed="false">
      <c r="CA380" s="83" t="s">
        <v>543</v>
      </c>
    </row>
    <row r="381" customFormat="false" ht="12.75" hidden="false" customHeight="false" outlineLevel="0" collapsed="false">
      <c r="CA381" s="83" t="s">
        <v>544</v>
      </c>
    </row>
    <row r="382" customFormat="false" ht="12.75" hidden="false" customHeight="false" outlineLevel="0" collapsed="false">
      <c r="CA382" s="83" t="s">
        <v>545</v>
      </c>
    </row>
    <row r="383" customFormat="false" ht="12.75" hidden="false" customHeight="false" outlineLevel="0" collapsed="false">
      <c r="CA383" s="83" t="s">
        <v>546</v>
      </c>
    </row>
    <row r="384" customFormat="false" ht="12.75" hidden="false" customHeight="false" outlineLevel="0" collapsed="false">
      <c r="CA384" s="83" t="s">
        <v>547</v>
      </c>
    </row>
    <row r="385" customFormat="false" ht="12.75" hidden="false" customHeight="false" outlineLevel="0" collapsed="false">
      <c r="CA385" s="83" t="s">
        <v>548</v>
      </c>
    </row>
    <row r="386" customFormat="false" ht="12.75" hidden="false" customHeight="false" outlineLevel="0" collapsed="false">
      <c r="CA386" s="83" t="s">
        <v>549</v>
      </c>
    </row>
    <row r="387" customFormat="false" ht="12.75" hidden="false" customHeight="false" outlineLevel="0" collapsed="false">
      <c r="CA387" s="83" t="s">
        <v>550</v>
      </c>
    </row>
    <row r="388" customFormat="false" ht="12.75" hidden="false" customHeight="false" outlineLevel="0" collapsed="false">
      <c r="CA388" s="83" t="s">
        <v>551</v>
      </c>
    </row>
    <row r="389" customFormat="false" ht="12.75" hidden="false" customHeight="false" outlineLevel="0" collapsed="false">
      <c r="CA389" s="83" t="s">
        <v>552</v>
      </c>
    </row>
    <row r="390" customFormat="false" ht="12.75" hidden="false" customHeight="false" outlineLevel="0" collapsed="false">
      <c r="CA390" s="83" t="s">
        <v>553</v>
      </c>
    </row>
    <row r="391" customFormat="false" ht="12.75" hidden="false" customHeight="false" outlineLevel="0" collapsed="false">
      <c r="CA391" s="83" t="s">
        <v>554</v>
      </c>
    </row>
    <row r="392" customFormat="false" ht="12.75" hidden="false" customHeight="false" outlineLevel="0" collapsed="false">
      <c r="CA392" s="83" t="s">
        <v>555</v>
      </c>
    </row>
    <row r="393" customFormat="false" ht="12.75" hidden="false" customHeight="false" outlineLevel="0" collapsed="false">
      <c r="CA393" s="83" t="s">
        <v>556</v>
      </c>
    </row>
    <row r="394" customFormat="false" ht="12.75" hidden="false" customHeight="false" outlineLevel="0" collapsed="false">
      <c r="CA394" s="83" t="s">
        <v>557</v>
      </c>
    </row>
    <row r="395" customFormat="false" ht="12.75" hidden="false" customHeight="false" outlineLevel="0" collapsed="false">
      <c r="CA395" s="83" t="s">
        <v>558</v>
      </c>
    </row>
    <row r="396" customFormat="false" ht="12.75" hidden="false" customHeight="false" outlineLevel="0" collapsed="false">
      <c r="CA396" s="83" t="s">
        <v>559</v>
      </c>
    </row>
    <row r="397" customFormat="false" ht="12.75" hidden="false" customHeight="false" outlineLevel="0" collapsed="false">
      <c r="CA397" s="83" t="s">
        <v>560</v>
      </c>
    </row>
    <row r="398" customFormat="false" ht="12.75" hidden="false" customHeight="false" outlineLevel="0" collapsed="false">
      <c r="CA398" s="83" t="s">
        <v>561</v>
      </c>
    </row>
    <row r="399" customFormat="false" ht="12.75" hidden="false" customHeight="false" outlineLevel="0" collapsed="false">
      <c r="CA399" s="83" t="s">
        <v>562</v>
      </c>
    </row>
    <row r="400" customFormat="false" ht="12.75" hidden="false" customHeight="false" outlineLevel="0" collapsed="false">
      <c r="CA400" s="83" t="s">
        <v>563</v>
      </c>
    </row>
    <row r="401" customFormat="false" ht="12.75" hidden="false" customHeight="false" outlineLevel="0" collapsed="false">
      <c r="CA401" s="83" t="s">
        <v>564</v>
      </c>
    </row>
    <row r="402" customFormat="false" ht="12.75" hidden="false" customHeight="false" outlineLevel="0" collapsed="false">
      <c r="CA402" s="83" t="s">
        <v>565</v>
      </c>
    </row>
    <row r="403" customFormat="false" ht="12.75" hidden="false" customHeight="false" outlineLevel="0" collapsed="false">
      <c r="CA403" s="83" t="s">
        <v>566</v>
      </c>
    </row>
    <row r="404" customFormat="false" ht="12.75" hidden="false" customHeight="false" outlineLevel="0" collapsed="false">
      <c r="CA404" s="83" t="s">
        <v>567</v>
      </c>
    </row>
    <row r="405" customFormat="false" ht="12.75" hidden="false" customHeight="false" outlineLevel="0" collapsed="false">
      <c r="CA405" s="83" t="s">
        <v>568</v>
      </c>
    </row>
    <row r="406" customFormat="false" ht="12.75" hidden="false" customHeight="false" outlineLevel="0" collapsed="false">
      <c r="CA406" s="83" t="s">
        <v>569</v>
      </c>
    </row>
    <row r="407" customFormat="false" ht="12.75" hidden="false" customHeight="false" outlineLevel="0" collapsed="false">
      <c r="CA407" s="83" t="s">
        <v>570</v>
      </c>
    </row>
    <row r="408" customFormat="false" ht="12.75" hidden="false" customHeight="false" outlineLevel="0" collapsed="false">
      <c r="CA408" s="83" t="s">
        <v>571</v>
      </c>
    </row>
    <row r="409" customFormat="false" ht="12.75" hidden="false" customHeight="false" outlineLevel="0" collapsed="false">
      <c r="CA409" s="83" t="s">
        <v>572</v>
      </c>
    </row>
    <row r="410" customFormat="false" ht="12.75" hidden="false" customHeight="false" outlineLevel="0" collapsed="false">
      <c r="CA410" s="83" t="s">
        <v>573</v>
      </c>
    </row>
    <row r="411" customFormat="false" ht="12.75" hidden="false" customHeight="false" outlineLevel="0" collapsed="false">
      <c r="CA411" s="83" t="s">
        <v>574</v>
      </c>
    </row>
    <row r="412" customFormat="false" ht="12.75" hidden="false" customHeight="false" outlineLevel="0" collapsed="false">
      <c r="CA412" s="83" t="s">
        <v>575</v>
      </c>
    </row>
    <row r="413" customFormat="false" ht="12.75" hidden="false" customHeight="false" outlineLevel="0" collapsed="false">
      <c r="CA413" s="83" t="s">
        <v>576</v>
      </c>
    </row>
    <row r="414" customFormat="false" ht="12.75" hidden="false" customHeight="false" outlineLevel="0" collapsed="false">
      <c r="CA414" s="83" t="s">
        <v>577</v>
      </c>
    </row>
    <row r="415" customFormat="false" ht="12.75" hidden="false" customHeight="false" outlineLevel="0" collapsed="false">
      <c r="CA415" s="83" t="s">
        <v>578</v>
      </c>
    </row>
    <row r="416" customFormat="false" ht="12.75" hidden="false" customHeight="false" outlineLevel="0" collapsed="false">
      <c r="CA416" s="83" t="s">
        <v>579</v>
      </c>
    </row>
    <row r="417" customFormat="false" ht="12.75" hidden="false" customHeight="false" outlineLevel="0" collapsed="false">
      <c r="CA417" s="83" t="s">
        <v>580</v>
      </c>
    </row>
    <row r="418" customFormat="false" ht="12.75" hidden="false" customHeight="false" outlineLevel="0" collapsed="false">
      <c r="CA418" s="83" t="s">
        <v>581</v>
      </c>
    </row>
    <row r="419" customFormat="false" ht="12.75" hidden="false" customHeight="false" outlineLevel="0" collapsed="false">
      <c r="CA419" s="83" t="s">
        <v>582</v>
      </c>
    </row>
    <row r="420" customFormat="false" ht="12.75" hidden="false" customHeight="false" outlineLevel="0" collapsed="false">
      <c r="CA420" s="83" t="s">
        <v>583</v>
      </c>
    </row>
    <row r="421" customFormat="false" ht="12.75" hidden="false" customHeight="false" outlineLevel="0" collapsed="false">
      <c r="CA421" s="83" t="s">
        <v>584</v>
      </c>
    </row>
    <row r="422" customFormat="false" ht="12.75" hidden="false" customHeight="false" outlineLevel="0" collapsed="false">
      <c r="CA422" s="83" t="s">
        <v>585</v>
      </c>
    </row>
    <row r="423" customFormat="false" ht="12.75" hidden="false" customHeight="false" outlineLevel="0" collapsed="false">
      <c r="CA423" s="83" t="s">
        <v>586</v>
      </c>
    </row>
    <row r="424" customFormat="false" ht="12.75" hidden="false" customHeight="false" outlineLevel="0" collapsed="false">
      <c r="CA424" s="83" t="s">
        <v>587</v>
      </c>
    </row>
    <row r="425" customFormat="false" ht="12.75" hidden="false" customHeight="false" outlineLevel="0" collapsed="false">
      <c r="CA425" s="83" t="s">
        <v>1153</v>
      </c>
    </row>
    <row r="426" customFormat="false" ht="12.75" hidden="false" customHeight="false" outlineLevel="0" collapsed="false">
      <c r="CA426" s="83" t="s">
        <v>590</v>
      </c>
    </row>
    <row r="427" customFormat="false" ht="12.75" hidden="false" customHeight="false" outlineLevel="0" collapsed="false">
      <c r="CA427" s="83" t="s">
        <v>591</v>
      </c>
    </row>
    <row r="428" customFormat="false" ht="12.75" hidden="false" customHeight="false" outlineLevel="0" collapsed="false">
      <c r="CA428" s="83" t="s">
        <v>592</v>
      </c>
    </row>
    <row r="429" customFormat="false" ht="12.75" hidden="false" customHeight="false" outlineLevel="0" collapsed="false">
      <c r="CA429" s="83" t="s">
        <v>593</v>
      </c>
    </row>
    <row r="430" customFormat="false" ht="12.75" hidden="false" customHeight="false" outlineLevel="0" collapsed="false">
      <c r="CA430" s="83" t="s">
        <v>594</v>
      </c>
    </row>
    <row r="431" customFormat="false" ht="12.75" hidden="false" customHeight="false" outlineLevel="0" collapsed="false">
      <c r="CA431" s="83" t="s">
        <v>595</v>
      </c>
    </row>
    <row r="432" customFormat="false" ht="12.75" hidden="false" customHeight="false" outlineLevel="0" collapsed="false">
      <c r="CA432" s="83" t="s">
        <v>596</v>
      </c>
    </row>
    <row r="433" customFormat="false" ht="12.75" hidden="false" customHeight="false" outlineLevel="0" collapsed="false">
      <c r="CA433" s="83" t="s">
        <v>597</v>
      </c>
    </row>
    <row r="434" customFormat="false" ht="12.75" hidden="false" customHeight="false" outlineLevel="0" collapsed="false">
      <c r="CA434" s="83" t="s">
        <v>598</v>
      </c>
    </row>
    <row r="435" customFormat="false" ht="12.75" hidden="false" customHeight="false" outlineLevel="0" collapsed="false">
      <c r="CA435" s="83" t="s">
        <v>599</v>
      </c>
    </row>
    <row r="436" customFormat="false" ht="12.75" hidden="false" customHeight="false" outlineLevel="0" collapsed="false">
      <c r="CA436" s="83" t="s">
        <v>600</v>
      </c>
    </row>
    <row r="437" customFormat="false" ht="12.75" hidden="false" customHeight="false" outlineLevel="0" collapsed="false">
      <c r="CA437" s="83" t="s">
        <v>601</v>
      </c>
    </row>
    <row r="438" customFormat="false" ht="12.75" hidden="false" customHeight="false" outlineLevel="0" collapsed="false">
      <c r="CA438" s="83" t="s">
        <v>602</v>
      </c>
    </row>
    <row r="439" customFormat="false" ht="12.75" hidden="false" customHeight="false" outlineLevel="0" collapsed="false">
      <c r="CA439" s="83" t="s">
        <v>603</v>
      </c>
    </row>
    <row r="440" customFormat="false" ht="12.75" hidden="false" customHeight="false" outlineLevel="0" collapsed="false">
      <c r="CA440" s="83" t="s">
        <v>604</v>
      </c>
    </row>
    <row r="441" customFormat="false" ht="12.75" hidden="false" customHeight="false" outlineLevel="0" collapsed="false">
      <c r="CA441" s="83" t="s">
        <v>605</v>
      </c>
    </row>
    <row r="442" customFormat="false" ht="12.75" hidden="false" customHeight="false" outlineLevel="0" collapsed="false">
      <c r="CA442" s="83" t="s">
        <v>606</v>
      </c>
    </row>
    <row r="443" customFormat="false" ht="12.75" hidden="false" customHeight="false" outlineLevel="0" collapsed="false">
      <c r="CA443" s="83" t="s">
        <v>607</v>
      </c>
    </row>
    <row r="444" customFormat="false" ht="12.75" hidden="false" customHeight="false" outlineLevel="0" collapsed="false">
      <c r="CA444" s="83" t="s">
        <v>608</v>
      </c>
    </row>
    <row r="445" customFormat="false" ht="12.75" hidden="false" customHeight="false" outlineLevel="0" collapsed="false">
      <c r="CA445" s="83" t="s">
        <v>609</v>
      </c>
    </row>
    <row r="446" customFormat="false" ht="12.75" hidden="false" customHeight="false" outlineLevel="0" collapsed="false">
      <c r="CA446" s="83" t="s">
        <v>610</v>
      </c>
    </row>
    <row r="447" customFormat="false" ht="12.75" hidden="false" customHeight="false" outlineLevel="0" collapsed="false">
      <c r="CA447" s="83" t="s">
        <v>611</v>
      </c>
    </row>
    <row r="448" customFormat="false" ht="12.75" hidden="false" customHeight="false" outlineLevel="0" collapsed="false">
      <c r="CA448" s="83" t="s">
        <v>612</v>
      </c>
    </row>
    <row r="449" customFormat="false" ht="12.75" hidden="false" customHeight="false" outlineLevel="0" collapsed="false">
      <c r="CA449" s="83" t="s">
        <v>613</v>
      </c>
    </row>
    <row r="450" customFormat="false" ht="12.75" hidden="false" customHeight="false" outlineLevel="0" collapsed="false">
      <c r="CA450" s="83" t="s">
        <v>614</v>
      </c>
    </row>
    <row r="451" customFormat="false" ht="12.75" hidden="false" customHeight="false" outlineLevel="0" collapsed="false">
      <c r="CA451" s="83" t="s">
        <v>615</v>
      </c>
    </row>
    <row r="452" customFormat="false" ht="12.75" hidden="false" customHeight="false" outlineLevel="0" collapsed="false">
      <c r="CA452" s="83" t="s">
        <v>616</v>
      </c>
    </row>
    <row r="453" customFormat="false" ht="12.75" hidden="false" customHeight="false" outlineLevel="0" collapsed="false">
      <c r="CA453" s="83" t="s">
        <v>617</v>
      </c>
    </row>
    <row r="454" customFormat="false" ht="12.75" hidden="false" customHeight="false" outlineLevel="0" collapsed="false">
      <c r="CA454" s="83" t="s">
        <v>618</v>
      </c>
    </row>
    <row r="455" customFormat="false" ht="12.75" hidden="false" customHeight="false" outlineLevel="0" collapsed="false">
      <c r="CA455" s="83" t="s">
        <v>619</v>
      </c>
    </row>
    <row r="456" customFormat="false" ht="12.75" hidden="false" customHeight="false" outlineLevel="0" collapsed="false">
      <c r="CA456" s="83" t="s">
        <v>620</v>
      </c>
    </row>
    <row r="457" customFormat="false" ht="12.75" hidden="false" customHeight="false" outlineLevel="0" collapsed="false">
      <c r="CA457" s="83" t="s">
        <v>621</v>
      </c>
    </row>
    <row r="458" customFormat="false" ht="12.75" hidden="false" customHeight="false" outlineLevel="0" collapsed="false">
      <c r="CA458" s="83" t="s">
        <v>622</v>
      </c>
    </row>
    <row r="459" customFormat="false" ht="12.75" hidden="false" customHeight="false" outlineLevel="0" collapsed="false">
      <c r="CA459" s="83" t="s">
        <v>623</v>
      </c>
    </row>
    <row r="460" customFormat="false" ht="12.75" hidden="false" customHeight="false" outlineLevel="0" collapsed="false">
      <c r="CA460" s="83" t="s">
        <v>625</v>
      </c>
    </row>
    <row r="461" customFormat="false" ht="12.75" hidden="false" customHeight="false" outlineLevel="0" collapsed="false">
      <c r="CA461" s="83" t="s">
        <v>626</v>
      </c>
    </row>
    <row r="462" customFormat="false" ht="12.75" hidden="false" customHeight="false" outlineLevel="0" collapsed="false">
      <c r="CA462" s="83" t="s">
        <v>627</v>
      </c>
    </row>
    <row r="463" customFormat="false" ht="12.75" hidden="false" customHeight="false" outlineLevel="0" collapsed="false">
      <c r="CA463" s="83" t="s">
        <v>628</v>
      </c>
    </row>
    <row r="464" customFormat="false" ht="12.75" hidden="false" customHeight="false" outlineLevel="0" collapsed="false">
      <c r="CA464" s="83" t="s">
        <v>629</v>
      </c>
    </row>
    <row r="465" customFormat="false" ht="12.75" hidden="false" customHeight="false" outlineLevel="0" collapsed="false">
      <c r="CA465" s="83" t="s">
        <v>630</v>
      </c>
    </row>
    <row r="466" customFormat="false" ht="12.75" hidden="false" customHeight="false" outlineLevel="0" collapsed="false">
      <c r="CA466" s="83" t="s">
        <v>631</v>
      </c>
    </row>
    <row r="467" customFormat="false" ht="12.75" hidden="false" customHeight="false" outlineLevel="0" collapsed="false">
      <c r="CA467" s="83" t="s">
        <v>632</v>
      </c>
    </row>
    <row r="468" customFormat="false" ht="12.75" hidden="false" customHeight="false" outlineLevel="0" collapsed="false">
      <c r="CA468" s="83" t="s">
        <v>633</v>
      </c>
    </row>
    <row r="469" customFormat="false" ht="12.75" hidden="false" customHeight="false" outlineLevel="0" collapsed="false">
      <c r="CA469" s="83" t="s">
        <v>634</v>
      </c>
    </row>
    <row r="470" customFormat="false" ht="12.75" hidden="false" customHeight="false" outlineLevel="0" collapsed="false">
      <c r="CA470" s="83" t="s">
        <v>635</v>
      </c>
    </row>
    <row r="471" customFormat="false" ht="12.75" hidden="false" customHeight="false" outlineLevel="0" collapsed="false">
      <c r="CA471" s="83" t="s">
        <v>636</v>
      </c>
    </row>
    <row r="472" customFormat="false" ht="12.75" hidden="false" customHeight="false" outlineLevel="0" collapsed="false">
      <c r="CA472" s="83" t="s">
        <v>637</v>
      </c>
    </row>
    <row r="473" customFormat="false" ht="12.75" hidden="false" customHeight="false" outlineLevel="0" collapsed="false">
      <c r="CA473" s="83" t="s">
        <v>638</v>
      </c>
    </row>
    <row r="474" customFormat="false" ht="12.75" hidden="false" customHeight="false" outlineLevel="0" collapsed="false">
      <c r="CA474" s="83" t="s">
        <v>639</v>
      </c>
    </row>
    <row r="475" customFormat="false" ht="12.75" hidden="false" customHeight="false" outlineLevel="0" collapsed="false">
      <c r="CA475" s="83" t="s">
        <v>640</v>
      </c>
    </row>
    <row r="476" customFormat="false" ht="12.75" hidden="false" customHeight="false" outlineLevel="0" collapsed="false">
      <c r="CA476" s="83" t="s">
        <v>641</v>
      </c>
    </row>
    <row r="477" customFormat="false" ht="12.75" hidden="false" customHeight="false" outlineLevel="0" collapsed="false">
      <c r="CA477" s="83" t="s">
        <v>642</v>
      </c>
    </row>
    <row r="478" customFormat="false" ht="12.75" hidden="false" customHeight="false" outlineLevel="0" collapsed="false">
      <c r="CA478" s="83" t="s">
        <v>643</v>
      </c>
    </row>
    <row r="479" customFormat="false" ht="12.75" hidden="false" customHeight="false" outlineLevel="0" collapsed="false">
      <c r="CA479" s="83" t="s">
        <v>644</v>
      </c>
    </row>
    <row r="480" customFormat="false" ht="12.75" hidden="false" customHeight="false" outlineLevel="0" collapsed="false">
      <c r="CA480" s="83" t="s">
        <v>645</v>
      </c>
    </row>
    <row r="481" customFormat="false" ht="12.75" hidden="false" customHeight="false" outlineLevel="0" collapsed="false">
      <c r="CA481" s="83" t="s">
        <v>646</v>
      </c>
    </row>
    <row r="482" customFormat="false" ht="12.75" hidden="false" customHeight="false" outlineLevel="0" collapsed="false">
      <c r="CA482" s="83" t="s">
        <v>647</v>
      </c>
    </row>
    <row r="483" customFormat="false" ht="12.75" hidden="false" customHeight="false" outlineLevel="0" collapsed="false">
      <c r="CA483" s="83" t="s">
        <v>648</v>
      </c>
    </row>
    <row r="484" customFormat="false" ht="12.75" hidden="false" customHeight="false" outlineLevel="0" collapsed="false">
      <c r="CA484" s="83" t="s">
        <v>650</v>
      </c>
    </row>
    <row r="485" customFormat="false" ht="12.75" hidden="false" customHeight="false" outlineLevel="0" collapsed="false">
      <c r="CA485" s="83" t="s">
        <v>651</v>
      </c>
    </row>
    <row r="486" customFormat="false" ht="12.75" hidden="false" customHeight="false" outlineLevel="0" collapsed="false">
      <c r="CA486" s="83" t="s">
        <v>652</v>
      </c>
    </row>
    <row r="487" customFormat="false" ht="12.75" hidden="false" customHeight="false" outlineLevel="0" collapsed="false">
      <c r="CA487" s="83" t="s">
        <v>653</v>
      </c>
    </row>
    <row r="488" customFormat="false" ht="12.75" hidden="false" customHeight="false" outlineLevel="0" collapsed="false">
      <c r="CA488" s="83" t="s">
        <v>654</v>
      </c>
    </row>
    <row r="489" customFormat="false" ht="12.75" hidden="false" customHeight="false" outlineLevel="0" collapsed="false">
      <c r="CA489" s="83" t="s">
        <v>655</v>
      </c>
    </row>
    <row r="490" customFormat="false" ht="12.75" hidden="false" customHeight="false" outlineLevel="0" collapsed="false">
      <c r="CA490" s="83" t="s">
        <v>656</v>
      </c>
    </row>
    <row r="491" customFormat="false" ht="12.75" hidden="false" customHeight="false" outlineLevel="0" collapsed="false">
      <c r="CA491" s="83" t="s">
        <v>657</v>
      </c>
    </row>
    <row r="492" customFormat="false" ht="12.75" hidden="false" customHeight="false" outlineLevel="0" collapsed="false">
      <c r="CA492" s="83" t="s">
        <v>658</v>
      </c>
    </row>
    <row r="493" customFormat="false" ht="12.75" hidden="false" customHeight="false" outlineLevel="0" collapsed="false">
      <c r="CA493" s="83" t="s">
        <v>659</v>
      </c>
    </row>
    <row r="494" customFormat="false" ht="12.75" hidden="false" customHeight="false" outlineLevel="0" collapsed="false">
      <c r="CA494" s="83" t="s">
        <v>660</v>
      </c>
    </row>
    <row r="495" customFormat="false" ht="12.75" hidden="false" customHeight="false" outlineLevel="0" collapsed="false">
      <c r="CA495" s="83" t="s">
        <v>661</v>
      </c>
    </row>
    <row r="496" customFormat="false" ht="12.75" hidden="false" customHeight="false" outlineLevel="0" collapsed="false">
      <c r="CA496" s="83" t="s">
        <v>662</v>
      </c>
    </row>
    <row r="497" customFormat="false" ht="12.75" hidden="false" customHeight="false" outlineLevel="0" collapsed="false">
      <c r="CA497" s="83" t="s">
        <v>663</v>
      </c>
    </row>
    <row r="498" customFormat="false" ht="12.75" hidden="false" customHeight="false" outlineLevel="0" collapsed="false">
      <c r="CA498" s="83" t="s">
        <v>664</v>
      </c>
    </row>
    <row r="499" customFormat="false" ht="12.75" hidden="false" customHeight="false" outlineLevel="0" collapsed="false">
      <c r="CA499" s="83" t="s">
        <v>665</v>
      </c>
    </row>
    <row r="500" customFormat="false" ht="12.75" hidden="false" customHeight="false" outlineLevel="0" collapsed="false">
      <c r="CA500" s="83" t="s">
        <v>666</v>
      </c>
    </row>
    <row r="501" customFormat="false" ht="12.75" hidden="false" customHeight="false" outlineLevel="0" collapsed="false">
      <c r="CA501" s="83" t="s">
        <v>667</v>
      </c>
    </row>
    <row r="502" customFormat="false" ht="12.75" hidden="false" customHeight="false" outlineLevel="0" collapsed="false">
      <c r="CA502" s="83" t="s">
        <v>668</v>
      </c>
    </row>
    <row r="503" customFormat="false" ht="12.75" hidden="false" customHeight="false" outlineLevel="0" collapsed="false">
      <c r="CA503" s="83" t="s">
        <v>669</v>
      </c>
    </row>
    <row r="504" customFormat="false" ht="12.75" hidden="false" customHeight="false" outlineLevel="0" collapsed="false">
      <c r="CA504" s="83" t="s">
        <v>670</v>
      </c>
    </row>
    <row r="505" customFormat="false" ht="12.75" hidden="false" customHeight="false" outlineLevel="0" collapsed="false">
      <c r="CA505" s="83" t="s">
        <v>671</v>
      </c>
    </row>
    <row r="506" customFormat="false" ht="12.75" hidden="false" customHeight="false" outlineLevel="0" collapsed="false">
      <c r="CA506" s="83" t="s">
        <v>672</v>
      </c>
    </row>
    <row r="507" customFormat="false" ht="12.75" hidden="false" customHeight="false" outlineLevel="0" collapsed="false">
      <c r="CA507" s="83" t="s">
        <v>673</v>
      </c>
    </row>
    <row r="508" customFormat="false" ht="12.75" hidden="false" customHeight="false" outlineLevel="0" collapsed="false">
      <c r="CA508" s="83" t="s">
        <v>674</v>
      </c>
    </row>
    <row r="509" customFormat="false" ht="12.75" hidden="false" customHeight="false" outlineLevel="0" collapsed="false">
      <c r="CA509" s="83" t="s">
        <v>675</v>
      </c>
    </row>
    <row r="510" customFormat="false" ht="12.75" hidden="false" customHeight="false" outlineLevel="0" collapsed="false">
      <c r="CA510" s="83" t="s">
        <v>676</v>
      </c>
    </row>
    <row r="511" customFormat="false" ht="12.75" hidden="false" customHeight="false" outlineLevel="0" collapsed="false">
      <c r="CA511" s="83" t="s">
        <v>677</v>
      </c>
    </row>
    <row r="512" customFormat="false" ht="12.75" hidden="false" customHeight="false" outlineLevel="0" collapsed="false">
      <c r="CA512" s="83" t="s">
        <v>678</v>
      </c>
    </row>
    <row r="513" customFormat="false" ht="12.75" hidden="false" customHeight="false" outlineLevel="0" collapsed="false">
      <c r="CA513" s="83" t="s">
        <v>679</v>
      </c>
    </row>
    <row r="514" customFormat="false" ht="12.75" hidden="false" customHeight="false" outlineLevel="0" collapsed="false">
      <c r="CA514" s="83" t="s">
        <v>680</v>
      </c>
    </row>
    <row r="515" customFormat="false" ht="12.75" hidden="false" customHeight="false" outlineLevel="0" collapsed="false">
      <c r="CA515" s="83" t="s">
        <v>681</v>
      </c>
    </row>
    <row r="516" customFormat="false" ht="12.75" hidden="false" customHeight="false" outlineLevel="0" collapsed="false">
      <c r="CA516" s="83" t="s">
        <v>682</v>
      </c>
    </row>
    <row r="517" customFormat="false" ht="12.75" hidden="false" customHeight="false" outlineLevel="0" collapsed="false">
      <c r="CA517" s="83" t="s">
        <v>683</v>
      </c>
    </row>
    <row r="518" customFormat="false" ht="12.75" hidden="false" customHeight="false" outlineLevel="0" collapsed="false">
      <c r="CA518" s="83" t="s">
        <v>684</v>
      </c>
    </row>
    <row r="519" customFormat="false" ht="12.75" hidden="false" customHeight="false" outlineLevel="0" collapsed="false">
      <c r="CA519" s="83" t="s">
        <v>685</v>
      </c>
    </row>
    <row r="520" customFormat="false" ht="12.75" hidden="false" customHeight="false" outlineLevel="0" collapsed="false">
      <c r="CA520" s="83" t="s">
        <v>686</v>
      </c>
    </row>
    <row r="521" customFormat="false" ht="12.75" hidden="false" customHeight="false" outlineLevel="0" collapsed="false">
      <c r="CA521" s="83" t="s">
        <v>687</v>
      </c>
    </row>
    <row r="522" customFormat="false" ht="12.75" hidden="false" customHeight="false" outlineLevel="0" collapsed="false">
      <c r="CA522" s="83" t="s">
        <v>688</v>
      </c>
    </row>
    <row r="523" customFormat="false" ht="12.75" hidden="false" customHeight="false" outlineLevel="0" collapsed="false">
      <c r="CA523" s="83" t="s">
        <v>689</v>
      </c>
    </row>
    <row r="524" customFormat="false" ht="12.75" hidden="false" customHeight="false" outlineLevel="0" collapsed="false">
      <c r="CA524" s="83" t="s">
        <v>690</v>
      </c>
    </row>
    <row r="525" customFormat="false" ht="12.75" hidden="false" customHeight="false" outlineLevel="0" collapsed="false">
      <c r="CA525" s="83" t="s">
        <v>691</v>
      </c>
    </row>
    <row r="526" customFormat="false" ht="12.75" hidden="false" customHeight="false" outlineLevel="0" collapsed="false">
      <c r="CA526" s="83" t="s">
        <v>692</v>
      </c>
    </row>
    <row r="527" customFormat="false" ht="12.75" hidden="false" customHeight="false" outlineLevel="0" collapsed="false">
      <c r="CA527" s="83" t="s">
        <v>693</v>
      </c>
    </row>
    <row r="528" customFormat="false" ht="12.75" hidden="false" customHeight="false" outlineLevel="0" collapsed="false">
      <c r="CA528" s="83" t="s">
        <v>694</v>
      </c>
    </row>
    <row r="529" customFormat="false" ht="12.75" hidden="false" customHeight="false" outlineLevel="0" collapsed="false">
      <c r="CA529" s="83" t="s">
        <v>695</v>
      </c>
    </row>
    <row r="530" customFormat="false" ht="12.75" hidden="false" customHeight="false" outlineLevel="0" collapsed="false">
      <c r="CA530" s="83" t="s">
        <v>696</v>
      </c>
    </row>
    <row r="531" customFormat="false" ht="12.75" hidden="false" customHeight="false" outlineLevel="0" collapsed="false">
      <c r="CA531" s="83" t="s">
        <v>697</v>
      </c>
    </row>
    <row r="532" customFormat="false" ht="12.75" hidden="false" customHeight="false" outlineLevel="0" collapsed="false">
      <c r="CA532" s="83" t="s">
        <v>698</v>
      </c>
    </row>
    <row r="533" customFormat="false" ht="12.75" hidden="false" customHeight="false" outlineLevel="0" collapsed="false">
      <c r="CA533" s="83" t="s">
        <v>699</v>
      </c>
    </row>
    <row r="534" customFormat="false" ht="12.75" hidden="false" customHeight="false" outlineLevel="0" collapsed="false">
      <c r="CA534" s="83" t="s">
        <v>700</v>
      </c>
    </row>
    <row r="535" customFormat="false" ht="12.75" hidden="false" customHeight="false" outlineLevel="0" collapsed="false">
      <c r="CA535" s="83" t="s">
        <v>703</v>
      </c>
    </row>
    <row r="536" customFormat="false" ht="12.75" hidden="false" customHeight="false" outlineLevel="0" collapsed="false">
      <c r="CA536" s="83" t="s">
        <v>704</v>
      </c>
    </row>
    <row r="537" customFormat="false" ht="12.75" hidden="false" customHeight="false" outlineLevel="0" collapsed="false">
      <c r="CA537" s="83" t="s">
        <v>705</v>
      </c>
    </row>
    <row r="538" customFormat="false" ht="12.75" hidden="false" customHeight="false" outlineLevel="0" collapsed="false">
      <c r="CA538" s="83" t="s">
        <v>706</v>
      </c>
    </row>
    <row r="539" customFormat="false" ht="12.75" hidden="false" customHeight="false" outlineLevel="0" collapsed="false">
      <c r="CA539" s="83" t="s">
        <v>707</v>
      </c>
    </row>
    <row r="540" customFormat="false" ht="12.75" hidden="false" customHeight="false" outlineLevel="0" collapsed="false">
      <c r="CA540" s="83" t="s">
        <v>708</v>
      </c>
    </row>
    <row r="541" customFormat="false" ht="12.75" hidden="false" customHeight="false" outlineLevel="0" collapsed="false">
      <c r="CA541" s="83" t="s">
        <v>709</v>
      </c>
    </row>
    <row r="542" customFormat="false" ht="12.75" hidden="false" customHeight="false" outlineLevel="0" collapsed="false">
      <c r="CA542" s="83" t="s">
        <v>710</v>
      </c>
    </row>
    <row r="543" customFormat="false" ht="12.75" hidden="false" customHeight="false" outlineLevel="0" collapsed="false">
      <c r="CA543" s="83" t="s">
        <v>711</v>
      </c>
    </row>
    <row r="544" customFormat="false" ht="12.75" hidden="false" customHeight="false" outlineLevel="0" collapsed="false">
      <c r="CA544" s="83" t="s">
        <v>712</v>
      </c>
    </row>
    <row r="545" customFormat="false" ht="12.75" hidden="false" customHeight="false" outlineLevel="0" collapsed="false">
      <c r="CA545" s="83" t="s">
        <v>713</v>
      </c>
    </row>
    <row r="546" customFormat="false" ht="12.75" hidden="false" customHeight="false" outlineLevel="0" collapsed="false">
      <c r="CA546" s="83" t="s">
        <v>714</v>
      </c>
    </row>
    <row r="547" customFormat="false" ht="12.75" hidden="false" customHeight="false" outlineLevel="0" collapsed="false">
      <c r="CA547" s="83" t="s">
        <v>715</v>
      </c>
    </row>
    <row r="548" customFormat="false" ht="12.75" hidden="false" customHeight="false" outlineLevel="0" collapsed="false">
      <c r="CA548" s="83" t="s">
        <v>716</v>
      </c>
    </row>
    <row r="549" customFormat="false" ht="12.75" hidden="false" customHeight="false" outlineLevel="0" collapsed="false">
      <c r="CA549" s="83" t="s">
        <v>717</v>
      </c>
    </row>
    <row r="550" customFormat="false" ht="12.75" hidden="false" customHeight="false" outlineLevel="0" collapsed="false">
      <c r="CA550" s="83" t="s">
        <v>718</v>
      </c>
    </row>
    <row r="551" customFormat="false" ht="12.75" hidden="false" customHeight="false" outlineLevel="0" collapsed="false">
      <c r="CA551" s="83" t="s">
        <v>719</v>
      </c>
    </row>
    <row r="552" customFormat="false" ht="12.75" hidden="false" customHeight="false" outlineLevel="0" collapsed="false">
      <c r="CA552" s="83" t="s">
        <v>720</v>
      </c>
    </row>
    <row r="553" customFormat="false" ht="12.75" hidden="false" customHeight="false" outlineLevel="0" collapsed="false">
      <c r="CA553" s="83" t="s">
        <v>1154</v>
      </c>
    </row>
    <row r="554" customFormat="false" ht="12.75" hidden="false" customHeight="false" outlineLevel="0" collapsed="false">
      <c r="CA554" s="83" t="s">
        <v>721</v>
      </c>
    </row>
    <row r="555" customFormat="false" ht="12.75" hidden="false" customHeight="false" outlineLevel="0" collapsed="false">
      <c r="CA555" s="83" t="s">
        <v>722</v>
      </c>
    </row>
    <row r="556" customFormat="false" ht="12.75" hidden="false" customHeight="false" outlineLevel="0" collapsed="false">
      <c r="CA556" s="83" t="s">
        <v>723</v>
      </c>
    </row>
    <row r="557" customFormat="false" ht="12.75" hidden="false" customHeight="false" outlineLevel="0" collapsed="false">
      <c r="CA557" s="83" t="s">
        <v>724</v>
      </c>
    </row>
    <row r="558" customFormat="false" ht="12.75" hidden="false" customHeight="false" outlineLevel="0" collapsed="false">
      <c r="CA558" s="83" t="s">
        <v>725</v>
      </c>
    </row>
    <row r="559" customFormat="false" ht="12.75" hidden="false" customHeight="false" outlineLevel="0" collapsed="false">
      <c r="CA559" s="83" t="s">
        <v>726</v>
      </c>
    </row>
    <row r="560" customFormat="false" ht="12.75" hidden="false" customHeight="false" outlineLevel="0" collapsed="false">
      <c r="CA560" s="83" t="s">
        <v>727</v>
      </c>
    </row>
    <row r="561" customFormat="false" ht="12.75" hidden="false" customHeight="false" outlineLevel="0" collapsed="false">
      <c r="CA561" s="83" t="s">
        <v>728</v>
      </c>
    </row>
    <row r="562" customFormat="false" ht="12.75" hidden="false" customHeight="false" outlineLevel="0" collapsed="false">
      <c r="CA562" s="83" t="s">
        <v>729</v>
      </c>
    </row>
    <row r="563" customFormat="false" ht="12.75" hidden="false" customHeight="false" outlineLevel="0" collapsed="false">
      <c r="CA563" s="83" t="s">
        <v>730</v>
      </c>
    </row>
    <row r="564" customFormat="false" ht="12.75" hidden="false" customHeight="false" outlineLevel="0" collapsed="false">
      <c r="CA564" s="83" t="s">
        <v>731</v>
      </c>
    </row>
    <row r="565" customFormat="false" ht="12.75" hidden="false" customHeight="false" outlineLevel="0" collapsed="false">
      <c r="CA565" s="83" t="s">
        <v>732</v>
      </c>
    </row>
    <row r="566" customFormat="false" ht="12.75" hidden="false" customHeight="false" outlineLevel="0" collapsed="false">
      <c r="CA566" s="83" t="s">
        <v>733</v>
      </c>
    </row>
    <row r="567" customFormat="false" ht="12.75" hidden="false" customHeight="false" outlineLevel="0" collapsed="false">
      <c r="CA567" s="83" t="s">
        <v>734</v>
      </c>
    </row>
    <row r="568" customFormat="false" ht="12.75" hidden="false" customHeight="false" outlineLevel="0" collapsed="false">
      <c r="CA568" s="83" t="s">
        <v>735</v>
      </c>
    </row>
    <row r="569" customFormat="false" ht="12.75" hidden="false" customHeight="false" outlineLevel="0" collapsed="false">
      <c r="CA569" s="83" t="s">
        <v>736</v>
      </c>
    </row>
    <row r="570" customFormat="false" ht="12.75" hidden="false" customHeight="false" outlineLevel="0" collapsed="false">
      <c r="CA570" s="83" t="s">
        <v>737</v>
      </c>
    </row>
    <row r="571" customFormat="false" ht="12.75" hidden="false" customHeight="false" outlineLevel="0" collapsed="false">
      <c r="CA571" s="83" t="s">
        <v>738</v>
      </c>
    </row>
    <row r="572" customFormat="false" ht="12.75" hidden="false" customHeight="false" outlineLevel="0" collapsed="false">
      <c r="CA572" s="83" t="s">
        <v>739</v>
      </c>
    </row>
    <row r="573" customFormat="false" ht="12.75" hidden="false" customHeight="false" outlineLevel="0" collapsed="false">
      <c r="CA573" s="83" t="s">
        <v>740</v>
      </c>
    </row>
    <row r="574" customFormat="false" ht="12.75" hidden="false" customHeight="false" outlineLevel="0" collapsed="false">
      <c r="CA574" s="83" t="s">
        <v>741</v>
      </c>
    </row>
    <row r="575" customFormat="false" ht="12.75" hidden="false" customHeight="false" outlineLevel="0" collapsed="false">
      <c r="CA575" s="83" t="s">
        <v>742</v>
      </c>
    </row>
    <row r="576" customFormat="false" ht="12.75" hidden="false" customHeight="false" outlineLevel="0" collapsed="false">
      <c r="CA576" s="83" t="s">
        <v>743</v>
      </c>
    </row>
    <row r="577" customFormat="false" ht="12.75" hidden="false" customHeight="false" outlineLevel="0" collapsed="false">
      <c r="CA577" s="83" t="s">
        <v>744</v>
      </c>
    </row>
    <row r="578" customFormat="false" ht="12.75" hidden="false" customHeight="false" outlineLevel="0" collapsed="false">
      <c r="CA578" s="83" t="s">
        <v>745</v>
      </c>
    </row>
    <row r="579" customFormat="false" ht="12.75" hidden="false" customHeight="false" outlineLevel="0" collapsed="false">
      <c r="CA579" s="83" t="s">
        <v>746</v>
      </c>
    </row>
    <row r="580" customFormat="false" ht="12.75" hidden="false" customHeight="false" outlineLevel="0" collapsed="false">
      <c r="CA580" s="83" t="s">
        <v>747</v>
      </c>
    </row>
    <row r="581" customFormat="false" ht="12.75" hidden="false" customHeight="false" outlineLevel="0" collapsed="false">
      <c r="CA581" s="83" t="s">
        <v>748</v>
      </c>
    </row>
    <row r="582" customFormat="false" ht="12.75" hidden="false" customHeight="false" outlineLevel="0" collapsed="false">
      <c r="CA582" s="83" t="s">
        <v>749</v>
      </c>
    </row>
    <row r="583" customFormat="false" ht="12.75" hidden="false" customHeight="false" outlineLevel="0" collapsed="false">
      <c r="CA583" s="83" t="s">
        <v>750</v>
      </c>
    </row>
    <row r="584" customFormat="false" ht="12.75" hidden="false" customHeight="false" outlineLevel="0" collapsed="false">
      <c r="CA584" s="83" t="s">
        <v>751</v>
      </c>
    </row>
    <row r="585" customFormat="false" ht="12.75" hidden="false" customHeight="false" outlineLevel="0" collapsed="false">
      <c r="CA585" s="83" t="s">
        <v>752</v>
      </c>
    </row>
    <row r="586" customFormat="false" ht="12.75" hidden="false" customHeight="false" outlineLevel="0" collapsed="false">
      <c r="CA586" s="83" t="s">
        <v>753</v>
      </c>
    </row>
    <row r="587" customFormat="false" ht="12.75" hidden="false" customHeight="false" outlineLevel="0" collapsed="false">
      <c r="CA587" s="83" t="s">
        <v>754</v>
      </c>
    </row>
    <row r="588" customFormat="false" ht="12.75" hidden="false" customHeight="false" outlineLevel="0" collapsed="false">
      <c r="CA588" s="83" t="s">
        <v>755</v>
      </c>
    </row>
    <row r="589" customFormat="false" ht="12.75" hidden="false" customHeight="false" outlineLevel="0" collapsed="false">
      <c r="CA589" s="83" t="s">
        <v>756</v>
      </c>
    </row>
    <row r="590" customFormat="false" ht="12.75" hidden="false" customHeight="false" outlineLevel="0" collapsed="false">
      <c r="CA590" s="83" t="s">
        <v>757</v>
      </c>
    </row>
    <row r="591" customFormat="false" ht="12.75" hidden="false" customHeight="false" outlineLevel="0" collapsed="false">
      <c r="CA591" s="83" t="s">
        <v>758</v>
      </c>
    </row>
    <row r="592" customFormat="false" ht="12.75" hidden="false" customHeight="false" outlineLevel="0" collapsed="false">
      <c r="CA592" s="83" t="s">
        <v>759</v>
      </c>
    </row>
    <row r="593" customFormat="false" ht="12.75" hidden="false" customHeight="false" outlineLevel="0" collapsed="false">
      <c r="CA593" s="83" t="s">
        <v>760</v>
      </c>
    </row>
    <row r="594" customFormat="false" ht="12.75" hidden="false" customHeight="false" outlineLevel="0" collapsed="false">
      <c r="CA594" s="83" t="s">
        <v>761</v>
      </c>
    </row>
    <row r="595" customFormat="false" ht="12.75" hidden="false" customHeight="false" outlineLevel="0" collapsed="false">
      <c r="CA595" s="83" t="s">
        <v>762</v>
      </c>
    </row>
    <row r="596" customFormat="false" ht="12.75" hidden="false" customHeight="false" outlineLevel="0" collapsed="false">
      <c r="CA596" s="83" t="s">
        <v>764</v>
      </c>
    </row>
    <row r="597" customFormat="false" ht="12.75" hidden="false" customHeight="false" outlineLevel="0" collapsed="false">
      <c r="CA597" s="83" t="s">
        <v>765</v>
      </c>
    </row>
    <row r="598" customFormat="false" ht="12.75" hidden="false" customHeight="false" outlineLevel="0" collapsed="false">
      <c r="CA598" s="83" t="s">
        <v>766</v>
      </c>
    </row>
    <row r="599" customFormat="false" ht="12.75" hidden="false" customHeight="false" outlineLevel="0" collapsed="false">
      <c r="CA599" s="83" t="s">
        <v>767</v>
      </c>
    </row>
    <row r="600" customFormat="false" ht="12.75" hidden="false" customHeight="false" outlineLevel="0" collapsed="false">
      <c r="CA600" s="83" t="s">
        <v>768</v>
      </c>
    </row>
    <row r="601" customFormat="false" ht="12.75" hidden="false" customHeight="false" outlineLevel="0" collapsed="false">
      <c r="CA601" s="83" t="s">
        <v>769</v>
      </c>
    </row>
    <row r="602" customFormat="false" ht="12.75" hidden="false" customHeight="false" outlineLevel="0" collapsed="false">
      <c r="CA602" s="83" t="s">
        <v>770</v>
      </c>
    </row>
    <row r="603" customFormat="false" ht="12.75" hidden="false" customHeight="false" outlineLevel="0" collapsed="false">
      <c r="CA603" s="83" t="s">
        <v>772</v>
      </c>
    </row>
    <row r="604" customFormat="false" ht="12.75" hidden="false" customHeight="false" outlineLevel="0" collapsed="false">
      <c r="CA604" s="83" t="s">
        <v>773</v>
      </c>
    </row>
    <row r="605" customFormat="false" ht="12.75" hidden="false" customHeight="false" outlineLevel="0" collapsed="false">
      <c r="CA605" s="83" t="s">
        <v>774</v>
      </c>
    </row>
    <row r="606" customFormat="false" ht="12.75" hidden="false" customHeight="false" outlineLevel="0" collapsed="false">
      <c r="CA606" s="83" t="s">
        <v>775</v>
      </c>
    </row>
    <row r="607" customFormat="false" ht="12.75" hidden="false" customHeight="false" outlineLevel="0" collapsed="false">
      <c r="CA607" s="83" t="s">
        <v>776</v>
      </c>
    </row>
    <row r="608" customFormat="false" ht="12.75" hidden="false" customHeight="false" outlineLevel="0" collapsed="false">
      <c r="CA608" s="83" t="s">
        <v>777</v>
      </c>
    </row>
    <row r="609" customFormat="false" ht="12.75" hidden="false" customHeight="false" outlineLevel="0" collapsed="false">
      <c r="CA609" s="83" t="s">
        <v>778</v>
      </c>
    </row>
    <row r="610" customFormat="false" ht="12.75" hidden="false" customHeight="false" outlineLevel="0" collapsed="false">
      <c r="CA610" s="83" t="s">
        <v>1155</v>
      </c>
    </row>
    <row r="611" customFormat="false" ht="12.75" hidden="false" customHeight="false" outlineLevel="0" collapsed="false">
      <c r="CA611" s="83" t="s">
        <v>780</v>
      </c>
    </row>
    <row r="612" customFormat="false" ht="12.75" hidden="false" customHeight="false" outlineLevel="0" collapsed="false">
      <c r="CA612" s="83" t="s">
        <v>781</v>
      </c>
    </row>
    <row r="613" customFormat="false" ht="12.75" hidden="false" customHeight="false" outlineLevel="0" collapsed="false">
      <c r="CA613" s="83" t="s">
        <v>782</v>
      </c>
    </row>
    <row r="614" customFormat="false" ht="12.75" hidden="false" customHeight="false" outlineLevel="0" collapsed="false">
      <c r="CA614" s="83" t="s">
        <v>783</v>
      </c>
    </row>
    <row r="615" customFormat="false" ht="12.75" hidden="false" customHeight="false" outlineLevel="0" collapsed="false">
      <c r="CA615" s="83" t="s">
        <v>784</v>
      </c>
    </row>
    <row r="616" customFormat="false" ht="12.75" hidden="false" customHeight="false" outlineLevel="0" collapsed="false">
      <c r="CA616" s="83" t="s">
        <v>785</v>
      </c>
    </row>
    <row r="617" customFormat="false" ht="12.75" hidden="false" customHeight="false" outlineLevel="0" collapsed="false">
      <c r="CA617" s="83" t="s">
        <v>786</v>
      </c>
    </row>
    <row r="618" customFormat="false" ht="12.75" hidden="false" customHeight="false" outlineLevel="0" collapsed="false">
      <c r="CA618" s="83" t="s">
        <v>787</v>
      </c>
    </row>
    <row r="619" customFormat="false" ht="12.75" hidden="false" customHeight="false" outlineLevel="0" collapsed="false">
      <c r="CA619" s="83" t="s">
        <v>788</v>
      </c>
    </row>
    <row r="620" customFormat="false" ht="12.75" hidden="false" customHeight="false" outlineLevel="0" collapsed="false">
      <c r="CA620" s="83" t="s">
        <v>789</v>
      </c>
    </row>
    <row r="621" customFormat="false" ht="12.75" hidden="false" customHeight="false" outlineLevel="0" collapsed="false">
      <c r="CA621" s="83" t="s">
        <v>790</v>
      </c>
    </row>
    <row r="622" customFormat="false" ht="12.75" hidden="false" customHeight="false" outlineLevel="0" collapsed="false">
      <c r="CA622" s="83" t="s">
        <v>791</v>
      </c>
    </row>
    <row r="623" customFormat="false" ht="12.75" hidden="false" customHeight="false" outlineLevel="0" collapsed="false">
      <c r="CA623" s="83" t="s">
        <v>792</v>
      </c>
    </row>
    <row r="624" customFormat="false" ht="12.75" hidden="false" customHeight="false" outlineLevel="0" collapsed="false">
      <c r="CA624" s="83" t="s">
        <v>793</v>
      </c>
    </row>
    <row r="625" customFormat="false" ht="12.75" hidden="false" customHeight="false" outlineLevel="0" collapsed="false">
      <c r="CA625" s="83" t="s">
        <v>794</v>
      </c>
    </row>
    <row r="626" customFormat="false" ht="12.75" hidden="false" customHeight="false" outlineLevel="0" collapsed="false">
      <c r="CA626" s="83" t="s">
        <v>795</v>
      </c>
    </row>
    <row r="627" customFormat="false" ht="12.75" hidden="false" customHeight="false" outlineLevel="0" collapsed="false">
      <c r="CA627" s="83" t="s">
        <v>796</v>
      </c>
    </row>
    <row r="628" customFormat="false" ht="12.75" hidden="false" customHeight="false" outlineLevel="0" collapsed="false">
      <c r="CA628" s="83" t="s">
        <v>798</v>
      </c>
    </row>
    <row r="629" customFormat="false" ht="12.75" hidden="false" customHeight="false" outlineLevel="0" collapsed="false">
      <c r="CA629" s="83" t="s">
        <v>799</v>
      </c>
    </row>
    <row r="630" customFormat="false" ht="12.75" hidden="false" customHeight="false" outlineLevel="0" collapsed="false">
      <c r="CA630" s="83" t="s">
        <v>800</v>
      </c>
    </row>
    <row r="631" customFormat="false" ht="12.75" hidden="false" customHeight="false" outlineLevel="0" collapsed="false">
      <c r="CA631" s="83" t="s">
        <v>801</v>
      </c>
    </row>
    <row r="632" customFormat="false" ht="12.75" hidden="false" customHeight="false" outlineLevel="0" collapsed="false">
      <c r="CA632" s="83" t="s">
        <v>802</v>
      </c>
    </row>
    <row r="633" customFormat="false" ht="12.75" hidden="false" customHeight="false" outlineLevel="0" collapsed="false">
      <c r="CA633" s="83" t="s">
        <v>803</v>
      </c>
    </row>
    <row r="634" customFormat="false" ht="12.75" hidden="false" customHeight="false" outlineLevel="0" collapsed="false">
      <c r="CA634" s="83" t="s">
        <v>804</v>
      </c>
    </row>
    <row r="635" customFormat="false" ht="12.75" hidden="false" customHeight="false" outlineLevel="0" collapsed="false">
      <c r="CA635" s="83" t="s">
        <v>805</v>
      </c>
    </row>
    <row r="636" customFormat="false" ht="12.75" hidden="false" customHeight="false" outlineLevel="0" collapsed="false">
      <c r="CA636" s="83" t="s">
        <v>806</v>
      </c>
    </row>
    <row r="637" customFormat="false" ht="12.75" hidden="false" customHeight="false" outlineLevel="0" collapsed="false">
      <c r="CA637" s="83" t="s">
        <v>807</v>
      </c>
    </row>
    <row r="638" customFormat="false" ht="12.75" hidden="false" customHeight="false" outlineLevel="0" collapsed="false">
      <c r="CA638" s="83" t="s">
        <v>808</v>
      </c>
    </row>
    <row r="639" customFormat="false" ht="12.75" hidden="false" customHeight="false" outlineLevel="0" collapsed="false">
      <c r="CA639" s="83" t="s">
        <v>809</v>
      </c>
    </row>
    <row r="640" customFormat="false" ht="12.75" hidden="false" customHeight="false" outlineLevel="0" collapsed="false">
      <c r="CA640" s="83" t="s">
        <v>810</v>
      </c>
    </row>
    <row r="641" customFormat="false" ht="12.75" hidden="false" customHeight="false" outlineLevel="0" collapsed="false">
      <c r="CA641" s="83" t="s">
        <v>811</v>
      </c>
    </row>
    <row r="642" customFormat="false" ht="12.75" hidden="false" customHeight="false" outlineLevel="0" collapsed="false">
      <c r="CA642" s="83" t="s">
        <v>812</v>
      </c>
    </row>
    <row r="643" customFormat="false" ht="12.75" hidden="false" customHeight="false" outlineLevel="0" collapsed="false">
      <c r="CA643" s="83" t="s">
        <v>813</v>
      </c>
    </row>
    <row r="644" customFormat="false" ht="12.75" hidden="false" customHeight="false" outlineLevel="0" collapsed="false">
      <c r="CA644" s="83" t="s">
        <v>814</v>
      </c>
    </row>
    <row r="645" customFormat="false" ht="12.75" hidden="false" customHeight="false" outlineLevel="0" collapsed="false">
      <c r="CA645" s="83" t="s">
        <v>815</v>
      </c>
    </row>
    <row r="646" customFormat="false" ht="12.75" hidden="false" customHeight="false" outlineLevel="0" collapsed="false">
      <c r="CA646" s="83" t="s">
        <v>816</v>
      </c>
    </row>
    <row r="647" customFormat="false" ht="12.75" hidden="false" customHeight="false" outlineLevel="0" collapsed="false">
      <c r="CA647" s="83" t="s">
        <v>817</v>
      </c>
    </row>
    <row r="648" customFormat="false" ht="12.75" hidden="false" customHeight="false" outlineLevel="0" collapsed="false">
      <c r="CA648" s="83" t="s">
        <v>818</v>
      </c>
    </row>
    <row r="649" customFormat="false" ht="12.75" hidden="false" customHeight="false" outlineLevel="0" collapsed="false">
      <c r="CA649" s="83" t="s">
        <v>819</v>
      </c>
    </row>
    <row r="650" customFormat="false" ht="12.75" hidden="false" customHeight="false" outlineLevel="0" collapsed="false">
      <c r="CA650" s="83" t="s">
        <v>820</v>
      </c>
    </row>
    <row r="651" customFormat="false" ht="12.75" hidden="false" customHeight="false" outlineLevel="0" collapsed="false">
      <c r="CA651" s="83" t="s">
        <v>821</v>
      </c>
    </row>
    <row r="652" customFormat="false" ht="12.75" hidden="false" customHeight="false" outlineLevel="0" collapsed="false">
      <c r="CA652" s="83" t="s">
        <v>823</v>
      </c>
    </row>
    <row r="653" customFormat="false" ht="12.75" hidden="false" customHeight="false" outlineLevel="0" collapsed="false">
      <c r="CA653" s="83" t="s">
        <v>824</v>
      </c>
    </row>
    <row r="654" customFormat="false" ht="12.75" hidden="false" customHeight="false" outlineLevel="0" collapsed="false">
      <c r="CA654" s="83" t="s">
        <v>825</v>
      </c>
    </row>
    <row r="655" customFormat="false" ht="12.75" hidden="false" customHeight="false" outlineLevel="0" collapsed="false">
      <c r="CA655" s="83" t="s">
        <v>826</v>
      </c>
    </row>
    <row r="656" customFormat="false" ht="12.75" hidden="false" customHeight="false" outlineLevel="0" collapsed="false">
      <c r="CA656" s="83" t="s">
        <v>1156</v>
      </c>
    </row>
    <row r="657" customFormat="false" ht="12.75" hidden="false" customHeight="false" outlineLevel="0" collapsed="false">
      <c r="CA657" s="83" t="s">
        <v>829</v>
      </c>
    </row>
    <row r="658" customFormat="false" ht="12.75" hidden="false" customHeight="false" outlineLevel="0" collapsed="false">
      <c r="CA658" s="83" t="s">
        <v>832</v>
      </c>
    </row>
    <row r="659" customFormat="false" ht="12.75" hidden="false" customHeight="false" outlineLevel="0" collapsed="false">
      <c r="CA659" s="83" t="s">
        <v>833</v>
      </c>
    </row>
    <row r="660" customFormat="false" ht="12.75" hidden="false" customHeight="false" outlineLevel="0" collapsed="false">
      <c r="CA660" s="83" t="s">
        <v>834</v>
      </c>
    </row>
    <row r="661" customFormat="false" ht="12.75" hidden="false" customHeight="false" outlineLevel="0" collapsed="false">
      <c r="CA661" s="83" t="s">
        <v>835</v>
      </c>
    </row>
    <row r="662" customFormat="false" ht="12.75" hidden="false" customHeight="false" outlineLevel="0" collapsed="false">
      <c r="CA662" s="83" t="s">
        <v>837</v>
      </c>
    </row>
    <row r="663" customFormat="false" ht="12.75" hidden="false" customHeight="false" outlineLevel="0" collapsed="false">
      <c r="CA663" s="83" t="s">
        <v>838</v>
      </c>
    </row>
    <row r="664" customFormat="false" ht="12.75" hidden="false" customHeight="false" outlineLevel="0" collapsed="false">
      <c r="CA664" s="83" t="s">
        <v>839</v>
      </c>
    </row>
    <row r="665" customFormat="false" ht="12.75" hidden="false" customHeight="false" outlineLevel="0" collapsed="false">
      <c r="CA665" s="83" t="s">
        <v>840</v>
      </c>
    </row>
    <row r="666" customFormat="false" ht="12.75" hidden="false" customHeight="false" outlineLevel="0" collapsed="false">
      <c r="CA666" s="83" t="s">
        <v>841</v>
      </c>
    </row>
    <row r="667" customFormat="false" ht="12.75" hidden="false" customHeight="false" outlineLevel="0" collapsed="false">
      <c r="CA667" s="83" t="s">
        <v>842</v>
      </c>
    </row>
    <row r="668" customFormat="false" ht="12.75" hidden="false" customHeight="false" outlineLevel="0" collapsed="false">
      <c r="CA668" s="83" t="s">
        <v>843</v>
      </c>
    </row>
    <row r="669" customFormat="false" ht="12.75" hidden="false" customHeight="false" outlineLevel="0" collapsed="false">
      <c r="CA669" s="83" t="s">
        <v>844</v>
      </c>
    </row>
    <row r="670" customFormat="false" ht="12.75" hidden="false" customHeight="false" outlineLevel="0" collapsed="false">
      <c r="CA670" s="83" t="s">
        <v>845</v>
      </c>
    </row>
    <row r="671" customFormat="false" ht="12.75" hidden="false" customHeight="false" outlineLevel="0" collapsed="false">
      <c r="CA671" s="83" t="s">
        <v>846</v>
      </c>
    </row>
    <row r="672" customFormat="false" ht="12.75" hidden="false" customHeight="false" outlineLevel="0" collapsed="false">
      <c r="CA672" s="83" t="s">
        <v>847</v>
      </c>
    </row>
    <row r="673" customFormat="false" ht="12.75" hidden="false" customHeight="false" outlineLevel="0" collapsed="false">
      <c r="CA673" s="83" t="s">
        <v>848</v>
      </c>
    </row>
    <row r="674" customFormat="false" ht="12.75" hidden="false" customHeight="false" outlineLevel="0" collapsed="false">
      <c r="CA674" s="83" t="s">
        <v>849</v>
      </c>
    </row>
    <row r="675" customFormat="false" ht="12.75" hidden="false" customHeight="false" outlineLevel="0" collapsed="false">
      <c r="CA675" s="83" t="s">
        <v>850</v>
      </c>
    </row>
    <row r="676" customFormat="false" ht="12.75" hidden="false" customHeight="false" outlineLevel="0" collapsed="false">
      <c r="CA676" s="83" t="s">
        <v>851</v>
      </c>
    </row>
    <row r="677" customFormat="false" ht="12.75" hidden="false" customHeight="false" outlineLevel="0" collapsed="false">
      <c r="CA677" s="83" t="s">
        <v>852</v>
      </c>
    </row>
    <row r="678" customFormat="false" ht="12.75" hidden="false" customHeight="false" outlineLevel="0" collapsed="false">
      <c r="CA678" s="83" t="s">
        <v>853</v>
      </c>
    </row>
    <row r="679" customFormat="false" ht="12.75" hidden="false" customHeight="false" outlineLevel="0" collapsed="false">
      <c r="CA679" s="83" t="s">
        <v>854</v>
      </c>
    </row>
    <row r="680" customFormat="false" ht="12.75" hidden="false" customHeight="false" outlineLevel="0" collapsed="false">
      <c r="CA680" s="83" t="s">
        <v>855</v>
      </c>
    </row>
    <row r="681" customFormat="false" ht="12.75" hidden="false" customHeight="false" outlineLevel="0" collapsed="false">
      <c r="CA681" s="83" t="s">
        <v>856</v>
      </c>
    </row>
    <row r="682" customFormat="false" ht="12.75" hidden="false" customHeight="false" outlineLevel="0" collapsed="false">
      <c r="CA682" s="83" t="s">
        <v>857</v>
      </c>
    </row>
    <row r="683" customFormat="false" ht="12.75" hidden="false" customHeight="false" outlineLevel="0" collapsed="false">
      <c r="CA683" s="83" t="s">
        <v>858</v>
      </c>
    </row>
    <row r="684" customFormat="false" ht="12.75" hidden="false" customHeight="false" outlineLevel="0" collapsed="false">
      <c r="CA684" s="83" t="s">
        <v>859</v>
      </c>
    </row>
    <row r="685" customFormat="false" ht="12.75" hidden="false" customHeight="false" outlineLevel="0" collapsed="false">
      <c r="CA685" s="83" t="s">
        <v>860</v>
      </c>
    </row>
    <row r="686" customFormat="false" ht="12.75" hidden="false" customHeight="false" outlineLevel="0" collapsed="false">
      <c r="CA686" s="83" t="s">
        <v>861</v>
      </c>
    </row>
    <row r="687" customFormat="false" ht="12.75" hidden="false" customHeight="false" outlineLevel="0" collapsed="false">
      <c r="CA687" s="83" t="s">
        <v>862</v>
      </c>
    </row>
    <row r="688" customFormat="false" ht="12.75" hidden="false" customHeight="false" outlineLevel="0" collapsed="false">
      <c r="CA688" s="83" t="s">
        <v>863</v>
      </c>
    </row>
    <row r="689" customFormat="false" ht="12.75" hidden="false" customHeight="false" outlineLevel="0" collapsed="false">
      <c r="CA689" s="83" t="s">
        <v>864</v>
      </c>
    </row>
    <row r="690" customFormat="false" ht="12.75" hidden="false" customHeight="false" outlineLevel="0" collapsed="false">
      <c r="CA690" s="83" t="s">
        <v>865</v>
      </c>
    </row>
    <row r="691" customFormat="false" ht="12.75" hidden="false" customHeight="false" outlineLevel="0" collapsed="false">
      <c r="CA691" s="83" t="s">
        <v>866</v>
      </c>
    </row>
    <row r="692" customFormat="false" ht="12.75" hidden="false" customHeight="false" outlineLevel="0" collapsed="false">
      <c r="CA692" s="83" t="s">
        <v>867</v>
      </c>
    </row>
    <row r="693" customFormat="false" ht="12.75" hidden="false" customHeight="false" outlineLevel="0" collapsed="false">
      <c r="CA693" s="83" t="s">
        <v>868</v>
      </c>
    </row>
    <row r="694" customFormat="false" ht="12.75" hidden="false" customHeight="false" outlineLevel="0" collapsed="false">
      <c r="CA694" s="83" t="s">
        <v>869</v>
      </c>
    </row>
    <row r="695" customFormat="false" ht="12.75" hidden="false" customHeight="false" outlineLevel="0" collapsed="false">
      <c r="CA695" s="83" t="s">
        <v>870</v>
      </c>
    </row>
    <row r="696" customFormat="false" ht="12.75" hidden="false" customHeight="false" outlineLevel="0" collapsed="false">
      <c r="CA696" s="83" t="s">
        <v>871</v>
      </c>
    </row>
    <row r="697" customFormat="false" ht="12.75" hidden="false" customHeight="false" outlineLevel="0" collapsed="false">
      <c r="CA697" s="83" t="s">
        <v>872</v>
      </c>
    </row>
    <row r="698" customFormat="false" ht="12.75" hidden="false" customHeight="false" outlineLevel="0" collapsed="false">
      <c r="CA698" s="83" t="s">
        <v>873</v>
      </c>
    </row>
    <row r="699" customFormat="false" ht="12.75" hidden="false" customHeight="false" outlineLevel="0" collapsed="false">
      <c r="CA699" s="83" t="s">
        <v>875</v>
      </c>
    </row>
    <row r="700" customFormat="false" ht="12.75" hidden="false" customHeight="false" outlineLevel="0" collapsed="false">
      <c r="CA700" s="83" t="s">
        <v>876</v>
      </c>
    </row>
    <row r="701" customFormat="false" ht="12.75" hidden="false" customHeight="false" outlineLevel="0" collapsed="false">
      <c r="CA701" s="83" t="s">
        <v>877</v>
      </c>
    </row>
    <row r="702" customFormat="false" ht="12.75" hidden="false" customHeight="false" outlineLevel="0" collapsed="false">
      <c r="CA702" s="83" t="s">
        <v>878</v>
      </c>
    </row>
    <row r="703" customFormat="false" ht="12.75" hidden="false" customHeight="false" outlineLevel="0" collapsed="false">
      <c r="CA703" s="83" t="s">
        <v>879</v>
      </c>
    </row>
    <row r="704" customFormat="false" ht="12.75" hidden="false" customHeight="false" outlineLevel="0" collapsed="false">
      <c r="CA704" s="83" t="s">
        <v>880</v>
      </c>
    </row>
    <row r="705" customFormat="false" ht="12.75" hidden="false" customHeight="false" outlineLevel="0" collapsed="false">
      <c r="CA705" s="83" t="s">
        <v>881</v>
      </c>
    </row>
    <row r="706" customFormat="false" ht="12.75" hidden="false" customHeight="false" outlineLevel="0" collapsed="false">
      <c r="CA706" s="83" t="s">
        <v>1157</v>
      </c>
    </row>
    <row r="707" customFormat="false" ht="12.75" hidden="false" customHeight="false" outlineLevel="0" collapsed="false">
      <c r="CA707" s="83" t="s">
        <v>882</v>
      </c>
    </row>
    <row r="708" customFormat="false" ht="12.75" hidden="false" customHeight="false" outlineLevel="0" collapsed="false">
      <c r="CA708" s="83" t="s">
        <v>1158</v>
      </c>
    </row>
    <row r="709" customFormat="false" ht="12.75" hidden="false" customHeight="false" outlineLevel="0" collapsed="false">
      <c r="CA709" s="83" t="s">
        <v>883</v>
      </c>
    </row>
    <row r="710" customFormat="false" ht="12.75" hidden="false" customHeight="false" outlineLevel="0" collapsed="false">
      <c r="CA710" s="83" t="s">
        <v>884</v>
      </c>
    </row>
    <row r="711" customFormat="false" ht="12.75" hidden="false" customHeight="false" outlineLevel="0" collapsed="false">
      <c r="CA711" s="83" t="s">
        <v>1159</v>
      </c>
    </row>
    <row r="712" customFormat="false" ht="12.75" hidden="false" customHeight="false" outlineLevel="0" collapsed="false">
      <c r="CA712" s="83" t="s">
        <v>885</v>
      </c>
    </row>
    <row r="713" customFormat="false" ht="12.75" hidden="false" customHeight="false" outlineLevel="0" collapsed="false">
      <c r="CA713" s="83" t="s">
        <v>888</v>
      </c>
    </row>
    <row r="714" customFormat="false" ht="12.75" hidden="false" customHeight="false" outlineLevel="0" collapsed="false">
      <c r="CA714" s="83" t="s">
        <v>889</v>
      </c>
    </row>
    <row r="715" customFormat="false" ht="12.75" hidden="false" customHeight="false" outlineLevel="0" collapsed="false">
      <c r="CA715" s="83" t="s">
        <v>890</v>
      </c>
    </row>
    <row r="716" customFormat="false" ht="12.75" hidden="false" customHeight="false" outlineLevel="0" collapsed="false">
      <c r="CA716" s="83" t="s">
        <v>891</v>
      </c>
    </row>
    <row r="717" customFormat="false" ht="12.75" hidden="false" customHeight="false" outlineLevel="0" collapsed="false">
      <c r="CA717" s="83" t="s">
        <v>892</v>
      </c>
    </row>
    <row r="718" customFormat="false" ht="12.75" hidden="false" customHeight="false" outlineLevel="0" collapsed="false">
      <c r="CA718" s="83" t="s">
        <v>893</v>
      </c>
    </row>
    <row r="719" customFormat="false" ht="12.75" hidden="false" customHeight="false" outlineLevel="0" collapsed="false">
      <c r="CA719" s="83" t="s">
        <v>894</v>
      </c>
    </row>
    <row r="720" customFormat="false" ht="12.75" hidden="false" customHeight="false" outlineLevel="0" collapsed="false">
      <c r="CA720" s="83" t="s">
        <v>895</v>
      </c>
    </row>
    <row r="721" customFormat="false" ht="12.75" hidden="false" customHeight="false" outlineLevel="0" collapsed="false">
      <c r="CA721" s="83" t="s">
        <v>896</v>
      </c>
    </row>
    <row r="722" customFormat="false" ht="12.75" hidden="false" customHeight="false" outlineLevel="0" collapsed="false">
      <c r="CA722" s="83" t="s">
        <v>897</v>
      </c>
    </row>
    <row r="723" customFormat="false" ht="12.75" hidden="false" customHeight="false" outlineLevel="0" collapsed="false">
      <c r="CA723" s="83" t="s">
        <v>898</v>
      </c>
    </row>
    <row r="724" customFormat="false" ht="12.75" hidden="false" customHeight="false" outlineLevel="0" collapsed="false">
      <c r="CA724" s="83" t="s">
        <v>1160</v>
      </c>
    </row>
    <row r="725" customFormat="false" ht="12.75" hidden="false" customHeight="false" outlineLevel="0" collapsed="false">
      <c r="CA725" s="83" t="s">
        <v>899</v>
      </c>
    </row>
    <row r="726" customFormat="false" ht="12.75" hidden="false" customHeight="false" outlineLevel="0" collapsed="false">
      <c r="CA726" s="83" t="s">
        <v>900</v>
      </c>
    </row>
    <row r="727" customFormat="false" ht="12.75" hidden="false" customHeight="false" outlineLevel="0" collapsed="false">
      <c r="CA727" s="83" t="s">
        <v>901</v>
      </c>
    </row>
    <row r="728" customFormat="false" ht="12.75" hidden="false" customHeight="false" outlineLevel="0" collapsed="false">
      <c r="CA728" s="83" t="s">
        <v>902</v>
      </c>
    </row>
    <row r="729" customFormat="false" ht="12.75" hidden="false" customHeight="false" outlineLevel="0" collapsed="false">
      <c r="CA729" s="83" t="s">
        <v>903</v>
      </c>
    </row>
    <row r="730" customFormat="false" ht="12.75" hidden="false" customHeight="false" outlineLevel="0" collapsed="false">
      <c r="CA730" s="83" t="s">
        <v>904</v>
      </c>
    </row>
    <row r="731" customFormat="false" ht="12.75" hidden="false" customHeight="false" outlineLevel="0" collapsed="false">
      <c r="CA731" s="83" t="s">
        <v>905</v>
      </c>
    </row>
    <row r="732" customFormat="false" ht="12.75" hidden="false" customHeight="false" outlineLevel="0" collapsed="false">
      <c r="CA732" s="83" t="s">
        <v>906</v>
      </c>
    </row>
    <row r="733" customFormat="false" ht="12.75" hidden="false" customHeight="false" outlineLevel="0" collapsed="false">
      <c r="CA733" s="83" t="s">
        <v>907</v>
      </c>
    </row>
    <row r="734" customFormat="false" ht="12.75" hidden="false" customHeight="false" outlineLevel="0" collapsed="false">
      <c r="CA734" s="83" t="s">
        <v>908</v>
      </c>
    </row>
    <row r="735" customFormat="false" ht="12.75" hidden="false" customHeight="false" outlineLevel="0" collapsed="false">
      <c r="CA735" s="83" t="s">
        <v>909</v>
      </c>
    </row>
    <row r="736" customFormat="false" ht="12.75" hidden="false" customHeight="false" outlineLevel="0" collapsed="false">
      <c r="CA736" s="83" t="s">
        <v>910</v>
      </c>
    </row>
    <row r="737" customFormat="false" ht="12.75" hidden="false" customHeight="false" outlineLevel="0" collapsed="false">
      <c r="CA737" s="83" t="s">
        <v>911</v>
      </c>
    </row>
    <row r="738" customFormat="false" ht="12.75" hidden="false" customHeight="false" outlineLevel="0" collapsed="false">
      <c r="CA738" s="83" t="s">
        <v>912</v>
      </c>
    </row>
    <row r="739" customFormat="false" ht="12.75" hidden="false" customHeight="false" outlineLevel="0" collapsed="false">
      <c r="CA739" s="83" t="s">
        <v>913</v>
      </c>
    </row>
    <row r="740" customFormat="false" ht="12.75" hidden="false" customHeight="false" outlineLevel="0" collapsed="false">
      <c r="CA740" s="83" t="s">
        <v>914</v>
      </c>
    </row>
    <row r="741" customFormat="false" ht="12.75" hidden="false" customHeight="false" outlineLevel="0" collapsed="false">
      <c r="CA741" s="83" t="s">
        <v>915</v>
      </c>
    </row>
    <row r="742" customFormat="false" ht="12.75" hidden="false" customHeight="false" outlineLevel="0" collapsed="false">
      <c r="CA742" s="83" t="s">
        <v>916</v>
      </c>
    </row>
    <row r="743" customFormat="false" ht="12.75" hidden="false" customHeight="false" outlineLevel="0" collapsed="false">
      <c r="CA743" s="83" t="s">
        <v>917</v>
      </c>
    </row>
    <row r="744" customFormat="false" ht="12.75" hidden="false" customHeight="false" outlineLevel="0" collapsed="false">
      <c r="CA744" s="83" t="s">
        <v>918</v>
      </c>
    </row>
    <row r="745" customFormat="false" ht="12.75" hidden="false" customHeight="false" outlineLevel="0" collapsed="false">
      <c r="CA745" s="83" t="s">
        <v>919</v>
      </c>
    </row>
    <row r="746" customFormat="false" ht="12.75" hidden="false" customHeight="false" outlineLevel="0" collapsed="false">
      <c r="CA746" s="83" t="s">
        <v>920</v>
      </c>
    </row>
    <row r="747" customFormat="false" ht="12.75" hidden="false" customHeight="false" outlineLevel="0" collapsed="false">
      <c r="CA747" s="83" t="s">
        <v>1161</v>
      </c>
    </row>
    <row r="748" customFormat="false" ht="12.75" hidden="false" customHeight="false" outlineLevel="0" collapsed="false">
      <c r="CA748" s="83" t="s">
        <v>921</v>
      </c>
    </row>
    <row r="749" customFormat="false" ht="12.75" hidden="false" customHeight="false" outlineLevel="0" collapsed="false">
      <c r="CA749" s="83" t="s">
        <v>922</v>
      </c>
    </row>
    <row r="750" customFormat="false" ht="12.75" hidden="false" customHeight="false" outlineLevel="0" collapsed="false">
      <c r="CA750" s="83" t="s">
        <v>923</v>
      </c>
    </row>
    <row r="751" customFormat="false" ht="12.75" hidden="false" customHeight="false" outlineLevel="0" collapsed="false">
      <c r="CA751" s="83" t="s">
        <v>924</v>
      </c>
    </row>
    <row r="752" customFormat="false" ht="12.75" hidden="false" customHeight="false" outlineLevel="0" collapsed="false">
      <c r="CA752" s="83" t="s">
        <v>925</v>
      </c>
    </row>
    <row r="753" customFormat="false" ht="12.75" hidden="false" customHeight="false" outlineLevel="0" collapsed="false">
      <c r="CA753" s="83" t="s">
        <v>926</v>
      </c>
    </row>
    <row r="754" customFormat="false" ht="12.75" hidden="false" customHeight="false" outlineLevel="0" collapsed="false">
      <c r="CA754" s="83" t="s">
        <v>927</v>
      </c>
    </row>
    <row r="755" customFormat="false" ht="12.75" hidden="false" customHeight="false" outlineLevel="0" collapsed="false">
      <c r="CA755" s="83" t="s">
        <v>928</v>
      </c>
    </row>
    <row r="756" customFormat="false" ht="12.75" hidden="false" customHeight="false" outlineLevel="0" collapsed="false">
      <c r="CA756" s="83" t="s">
        <v>929</v>
      </c>
    </row>
    <row r="757" customFormat="false" ht="12.75" hidden="false" customHeight="false" outlineLevel="0" collapsed="false">
      <c r="CA757" s="83" t="s">
        <v>930</v>
      </c>
    </row>
    <row r="758" customFormat="false" ht="12.75" hidden="false" customHeight="false" outlineLevel="0" collapsed="false">
      <c r="CA758" s="83" t="s">
        <v>931</v>
      </c>
    </row>
    <row r="759" customFormat="false" ht="12.75" hidden="false" customHeight="false" outlineLevel="0" collapsed="false">
      <c r="CA759" s="83" t="s">
        <v>933</v>
      </c>
    </row>
    <row r="760" customFormat="false" ht="12.75" hidden="false" customHeight="false" outlineLevel="0" collapsed="false">
      <c r="CA760" s="83" t="s">
        <v>934</v>
      </c>
    </row>
    <row r="761" customFormat="false" ht="12.75" hidden="false" customHeight="false" outlineLevel="0" collapsed="false">
      <c r="CA761" s="83" t="s">
        <v>935</v>
      </c>
    </row>
    <row r="762" customFormat="false" ht="12.75" hidden="false" customHeight="false" outlineLevel="0" collapsed="false">
      <c r="CA762" s="83" t="s">
        <v>936</v>
      </c>
    </row>
    <row r="763" customFormat="false" ht="12.75" hidden="false" customHeight="false" outlineLevel="0" collapsed="false">
      <c r="CA763" s="83" t="s">
        <v>937</v>
      </c>
    </row>
    <row r="764" customFormat="false" ht="12.75" hidden="false" customHeight="false" outlineLevel="0" collapsed="false">
      <c r="CA764" s="83" t="s">
        <v>938</v>
      </c>
    </row>
    <row r="765" customFormat="false" ht="12.75" hidden="false" customHeight="false" outlineLevel="0" collapsed="false">
      <c r="CA765" s="83" t="s">
        <v>939</v>
      </c>
    </row>
    <row r="766" customFormat="false" ht="12.75" hidden="false" customHeight="false" outlineLevel="0" collapsed="false">
      <c r="CA766" s="83" t="s">
        <v>940</v>
      </c>
    </row>
    <row r="767" customFormat="false" ht="12.75" hidden="false" customHeight="false" outlineLevel="0" collapsed="false">
      <c r="CA767" s="83" t="s">
        <v>941</v>
      </c>
    </row>
    <row r="768" customFormat="false" ht="12.75" hidden="false" customHeight="false" outlineLevel="0" collapsed="false">
      <c r="CA768" s="83" t="s">
        <v>1162</v>
      </c>
    </row>
    <row r="769" customFormat="false" ht="12.75" hidden="false" customHeight="false" outlineLevel="0" collapsed="false">
      <c r="CA769" s="83" t="s">
        <v>942</v>
      </c>
    </row>
    <row r="770" customFormat="false" ht="12.75" hidden="false" customHeight="false" outlineLevel="0" collapsed="false">
      <c r="CA770" s="83" t="s">
        <v>943</v>
      </c>
    </row>
    <row r="771" customFormat="false" ht="12.75" hidden="false" customHeight="false" outlineLevel="0" collapsed="false">
      <c r="CA771" s="83" t="s">
        <v>944</v>
      </c>
    </row>
    <row r="772" customFormat="false" ht="12.75" hidden="false" customHeight="false" outlineLevel="0" collapsed="false">
      <c r="CA772" s="83" t="s">
        <v>945</v>
      </c>
    </row>
    <row r="773" customFormat="false" ht="12.75" hidden="false" customHeight="false" outlineLevel="0" collapsed="false">
      <c r="CA773" s="83" t="s">
        <v>946</v>
      </c>
    </row>
    <row r="774" customFormat="false" ht="12.75" hidden="false" customHeight="false" outlineLevel="0" collapsed="false">
      <c r="CA774" s="83" t="s">
        <v>947</v>
      </c>
    </row>
    <row r="775" customFormat="false" ht="12.75" hidden="false" customHeight="false" outlineLevel="0" collapsed="false">
      <c r="CA775" s="83" t="s">
        <v>948</v>
      </c>
    </row>
    <row r="776" customFormat="false" ht="12.75" hidden="false" customHeight="false" outlineLevel="0" collapsed="false">
      <c r="CA776" s="83" t="s">
        <v>949</v>
      </c>
    </row>
    <row r="777" customFormat="false" ht="12.75" hidden="false" customHeight="false" outlineLevel="0" collapsed="false">
      <c r="CA777" s="83" t="s">
        <v>950</v>
      </c>
    </row>
    <row r="778" customFormat="false" ht="12.75" hidden="false" customHeight="false" outlineLevel="0" collapsed="false">
      <c r="CA778" s="83" t="s">
        <v>951</v>
      </c>
    </row>
    <row r="779" customFormat="false" ht="12.75" hidden="false" customHeight="false" outlineLevel="0" collapsed="false">
      <c r="CA779" s="83" t="s">
        <v>952</v>
      </c>
    </row>
    <row r="780" customFormat="false" ht="12.75" hidden="false" customHeight="false" outlineLevel="0" collapsed="false">
      <c r="CA780" s="83" t="s">
        <v>953</v>
      </c>
    </row>
    <row r="781" customFormat="false" ht="12.75" hidden="false" customHeight="false" outlineLevel="0" collapsed="false">
      <c r="CA781" s="83" t="s">
        <v>954</v>
      </c>
    </row>
    <row r="782" customFormat="false" ht="12.75" hidden="false" customHeight="false" outlineLevel="0" collapsed="false">
      <c r="CA782" s="83" t="s">
        <v>955</v>
      </c>
    </row>
    <row r="783" customFormat="false" ht="12.75" hidden="false" customHeight="false" outlineLevel="0" collapsed="false">
      <c r="CA783" s="83" t="s">
        <v>956</v>
      </c>
    </row>
    <row r="784" customFormat="false" ht="12.75" hidden="false" customHeight="false" outlineLevel="0" collapsed="false">
      <c r="CA784" s="83" t="s">
        <v>957</v>
      </c>
    </row>
    <row r="785" customFormat="false" ht="12.75" hidden="false" customHeight="false" outlineLevel="0" collapsed="false">
      <c r="CA785" s="83" t="s">
        <v>958</v>
      </c>
    </row>
    <row r="786" customFormat="false" ht="12.75" hidden="false" customHeight="false" outlineLevel="0" collapsed="false">
      <c r="CA786" s="83" t="s">
        <v>959</v>
      </c>
    </row>
    <row r="787" customFormat="false" ht="12.75" hidden="false" customHeight="false" outlineLevel="0" collapsed="false">
      <c r="CA787" s="83" t="s">
        <v>960</v>
      </c>
    </row>
    <row r="788" customFormat="false" ht="12.75" hidden="false" customHeight="false" outlineLevel="0" collapsed="false">
      <c r="CA788" s="83" t="s">
        <v>961</v>
      </c>
    </row>
    <row r="789" customFormat="false" ht="12.75" hidden="false" customHeight="false" outlineLevel="0" collapsed="false">
      <c r="CA789" s="83" t="s">
        <v>962</v>
      </c>
    </row>
    <row r="790" customFormat="false" ht="12.75" hidden="false" customHeight="false" outlineLevel="0" collapsed="false">
      <c r="CA790" s="83" t="s">
        <v>963</v>
      </c>
    </row>
    <row r="791" customFormat="false" ht="12.75" hidden="false" customHeight="false" outlineLevel="0" collapsed="false">
      <c r="CA791" s="83" t="s">
        <v>964</v>
      </c>
    </row>
    <row r="792" customFormat="false" ht="12.75" hidden="false" customHeight="false" outlineLevel="0" collapsed="false">
      <c r="CA792" s="83" t="s">
        <v>965</v>
      </c>
    </row>
    <row r="793" customFormat="false" ht="12.75" hidden="false" customHeight="false" outlineLevel="0" collapsed="false">
      <c r="CA793" s="83" t="s">
        <v>966</v>
      </c>
    </row>
    <row r="794" customFormat="false" ht="12.75" hidden="false" customHeight="false" outlineLevel="0" collapsed="false">
      <c r="CA794" s="83" t="s">
        <v>967</v>
      </c>
    </row>
    <row r="795" customFormat="false" ht="12.75" hidden="false" customHeight="false" outlineLevel="0" collapsed="false">
      <c r="CA795" s="83" t="s">
        <v>969</v>
      </c>
    </row>
    <row r="796" customFormat="false" ht="12.75" hidden="false" customHeight="false" outlineLevel="0" collapsed="false">
      <c r="CA796" s="83" t="s">
        <v>970</v>
      </c>
    </row>
    <row r="797" customFormat="false" ht="12.75" hidden="false" customHeight="false" outlineLevel="0" collapsed="false">
      <c r="CA797" s="83" t="s">
        <v>971</v>
      </c>
    </row>
    <row r="798" customFormat="false" ht="12.75" hidden="false" customHeight="false" outlineLevel="0" collapsed="false">
      <c r="CA798" s="83" t="s">
        <v>972</v>
      </c>
    </row>
    <row r="799" customFormat="false" ht="12.75" hidden="false" customHeight="false" outlineLevel="0" collapsed="false">
      <c r="CA799" s="83" t="s">
        <v>973</v>
      </c>
    </row>
    <row r="800" customFormat="false" ht="12.75" hidden="false" customHeight="false" outlineLevel="0" collapsed="false">
      <c r="CA800" s="83" t="s">
        <v>974</v>
      </c>
    </row>
    <row r="801" customFormat="false" ht="12.75" hidden="false" customHeight="false" outlineLevel="0" collapsed="false">
      <c r="CA801" s="83" t="s">
        <v>975</v>
      </c>
    </row>
    <row r="802" customFormat="false" ht="12.75" hidden="false" customHeight="false" outlineLevel="0" collapsed="false">
      <c r="CA802" s="83" t="s">
        <v>976</v>
      </c>
    </row>
    <row r="803" customFormat="false" ht="12.75" hidden="false" customHeight="false" outlineLevel="0" collapsed="false">
      <c r="CA803" s="83" t="s">
        <v>977</v>
      </c>
    </row>
    <row r="804" customFormat="false" ht="12.75" hidden="false" customHeight="false" outlineLevel="0" collapsed="false">
      <c r="CA804" s="83" t="s">
        <v>978</v>
      </c>
    </row>
    <row r="805" customFormat="false" ht="12.75" hidden="false" customHeight="false" outlineLevel="0" collapsed="false">
      <c r="CA805" s="83" t="s">
        <v>979</v>
      </c>
    </row>
    <row r="806" customFormat="false" ht="12.75" hidden="false" customHeight="false" outlineLevel="0" collapsed="false">
      <c r="CA806" s="83" t="s">
        <v>980</v>
      </c>
    </row>
    <row r="807" customFormat="false" ht="12.75" hidden="false" customHeight="false" outlineLevel="0" collapsed="false">
      <c r="CA807" s="83" t="s">
        <v>981</v>
      </c>
    </row>
    <row r="808" customFormat="false" ht="12.75" hidden="false" customHeight="false" outlineLevel="0" collapsed="false">
      <c r="CA808" s="83" t="s">
        <v>982</v>
      </c>
    </row>
    <row r="809" customFormat="false" ht="12.75" hidden="false" customHeight="false" outlineLevel="0" collapsed="false">
      <c r="CA809" s="83" t="s">
        <v>983</v>
      </c>
    </row>
    <row r="810" customFormat="false" ht="12.75" hidden="false" customHeight="false" outlineLevel="0" collapsed="false">
      <c r="CA810" s="83" t="s">
        <v>984</v>
      </c>
    </row>
    <row r="811" customFormat="false" ht="12.75" hidden="false" customHeight="false" outlineLevel="0" collapsed="false">
      <c r="CA811" s="83" t="s">
        <v>985</v>
      </c>
    </row>
    <row r="812" customFormat="false" ht="12.75" hidden="false" customHeight="false" outlineLevel="0" collapsed="false">
      <c r="CA812" s="83" t="s">
        <v>986</v>
      </c>
    </row>
    <row r="813" customFormat="false" ht="12.75" hidden="false" customHeight="false" outlineLevel="0" collapsed="false">
      <c r="CA813" s="83" t="s">
        <v>987</v>
      </c>
    </row>
    <row r="814" customFormat="false" ht="12.75" hidden="false" customHeight="false" outlineLevel="0" collapsed="false">
      <c r="CA814" s="83" t="s">
        <v>988</v>
      </c>
    </row>
    <row r="815" customFormat="false" ht="12.75" hidden="false" customHeight="false" outlineLevel="0" collapsed="false">
      <c r="CA815" s="83" t="s">
        <v>989</v>
      </c>
    </row>
    <row r="816" customFormat="false" ht="12.75" hidden="false" customHeight="false" outlineLevel="0" collapsed="false">
      <c r="CA816" s="83" t="s">
        <v>990</v>
      </c>
    </row>
    <row r="817" customFormat="false" ht="12.75" hidden="false" customHeight="false" outlineLevel="0" collapsed="false">
      <c r="CA817" s="83" t="s">
        <v>991</v>
      </c>
    </row>
    <row r="818" customFormat="false" ht="12.75" hidden="false" customHeight="false" outlineLevel="0" collapsed="false">
      <c r="CA818" s="83" t="s">
        <v>992</v>
      </c>
    </row>
    <row r="819" customFormat="false" ht="12.75" hidden="false" customHeight="false" outlineLevel="0" collapsed="false">
      <c r="CA819" s="83" t="s">
        <v>993</v>
      </c>
    </row>
    <row r="820" customFormat="false" ht="12.75" hidden="false" customHeight="false" outlineLevel="0" collapsed="false">
      <c r="CA820" s="83" t="s">
        <v>994</v>
      </c>
    </row>
    <row r="821" customFormat="false" ht="12.75" hidden="false" customHeight="false" outlineLevel="0" collapsed="false">
      <c r="CA821" s="83" t="s">
        <v>995</v>
      </c>
    </row>
    <row r="822" customFormat="false" ht="12.75" hidden="false" customHeight="false" outlineLevel="0" collapsed="false">
      <c r="CA822" s="83" t="s">
        <v>996</v>
      </c>
    </row>
    <row r="823" customFormat="false" ht="12.75" hidden="false" customHeight="false" outlineLevel="0" collapsed="false">
      <c r="CA823" s="83" t="s">
        <v>997</v>
      </c>
    </row>
    <row r="824" customFormat="false" ht="12.75" hidden="false" customHeight="false" outlineLevel="0" collapsed="false">
      <c r="CA824" s="83" t="s">
        <v>998</v>
      </c>
    </row>
    <row r="825" customFormat="false" ht="12.75" hidden="false" customHeight="false" outlineLevel="0" collapsed="false">
      <c r="CA825" s="83" t="s">
        <v>999</v>
      </c>
    </row>
    <row r="826" customFormat="false" ht="12.75" hidden="false" customHeight="false" outlineLevel="0" collapsed="false">
      <c r="CA826" s="83" t="s">
        <v>1000</v>
      </c>
    </row>
    <row r="827" customFormat="false" ht="12.75" hidden="false" customHeight="false" outlineLevel="0" collapsed="false">
      <c r="CA827" s="83" t="s">
        <v>1163</v>
      </c>
    </row>
    <row r="828" customFormat="false" ht="12.75" hidden="false" customHeight="false" outlineLevel="0" collapsed="false">
      <c r="CA828" s="83" t="s">
        <v>1001</v>
      </c>
    </row>
    <row r="829" customFormat="false" ht="12.75" hidden="false" customHeight="false" outlineLevel="0" collapsed="false">
      <c r="CA829" s="83" t="s">
        <v>1002</v>
      </c>
    </row>
    <row r="830" customFormat="false" ht="12.75" hidden="false" customHeight="false" outlineLevel="0" collapsed="false">
      <c r="CA830" s="83" t="s">
        <v>1003</v>
      </c>
    </row>
    <row r="831" customFormat="false" ht="12.75" hidden="false" customHeight="false" outlineLevel="0" collapsed="false">
      <c r="CA831" s="83" t="s">
        <v>1004</v>
      </c>
    </row>
    <row r="832" customFormat="false" ht="12.75" hidden="false" customHeight="false" outlineLevel="0" collapsed="false">
      <c r="CA832" s="83" t="s">
        <v>1005</v>
      </c>
    </row>
    <row r="833" customFormat="false" ht="12.75" hidden="false" customHeight="false" outlineLevel="0" collapsed="false">
      <c r="CA833" s="83" t="s">
        <v>1006</v>
      </c>
    </row>
    <row r="834" customFormat="false" ht="12.75" hidden="false" customHeight="false" outlineLevel="0" collapsed="false">
      <c r="CA834" s="83" t="s">
        <v>1007</v>
      </c>
    </row>
    <row r="835" customFormat="false" ht="12.75" hidden="false" customHeight="false" outlineLevel="0" collapsed="false">
      <c r="CA835" s="83" t="s">
        <v>1008</v>
      </c>
    </row>
    <row r="836" customFormat="false" ht="12.75" hidden="false" customHeight="false" outlineLevel="0" collapsed="false">
      <c r="CA836" s="83" t="s">
        <v>1009</v>
      </c>
    </row>
    <row r="837" customFormat="false" ht="12.75" hidden="false" customHeight="false" outlineLevel="0" collapsed="false">
      <c r="CA837" s="83" t="s">
        <v>1010</v>
      </c>
    </row>
    <row r="838" customFormat="false" ht="12.75" hidden="false" customHeight="false" outlineLevel="0" collapsed="false">
      <c r="CA838" s="83" t="s">
        <v>1011</v>
      </c>
    </row>
    <row r="839" customFormat="false" ht="12.75" hidden="false" customHeight="false" outlineLevel="0" collapsed="false">
      <c r="CA839" s="83" t="s">
        <v>1012</v>
      </c>
    </row>
    <row r="840" customFormat="false" ht="12.75" hidden="false" customHeight="false" outlineLevel="0" collapsed="false">
      <c r="CA840" s="83" t="s">
        <v>1013</v>
      </c>
    </row>
    <row r="841" customFormat="false" ht="12.75" hidden="false" customHeight="false" outlineLevel="0" collapsed="false">
      <c r="CA841" s="83" t="s">
        <v>1014</v>
      </c>
    </row>
    <row r="842" customFormat="false" ht="12.75" hidden="false" customHeight="false" outlineLevel="0" collapsed="false">
      <c r="CA842" s="83" t="s">
        <v>1015</v>
      </c>
    </row>
    <row r="843" customFormat="false" ht="12.75" hidden="false" customHeight="false" outlineLevel="0" collapsed="false">
      <c r="CA843" s="83" t="s">
        <v>1016</v>
      </c>
    </row>
    <row r="844" customFormat="false" ht="12.75" hidden="false" customHeight="false" outlineLevel="0" collapsed="false">
      <c r="CA844" s="83" t="s">
        <v>1017</v>
      </c>
    </row>
    <row r="845" customFormat="false" ht="12.75" hidden="false" customHeight="false" outlineLevel="0" collapsed="false">
      <c r="CA845" s="83" t="s">
        <v>1018</v>
      </c>
    </row>
    <row r="846" customFormat="false" ht="12.75" hidden="false" customHeight="false" outlineLevel="0" collapsed="false">
      <c r="CA846" s="83" t="s">
        <v>1019</v>
      </c>
    </row>
    <row r="847" customFormat="false" ht="12.75" hidden="false" customHeight="false" outlineLevel="0" collapsed="false">
      <c r="CA847" s="83" t="s">
        <v>1020</v>
      </c>
    </row>
    <row r="848" customFormat="false" ht="12.75" hidden="false" customHeight="false" outlineLevel="0" collapsed="false">
      <c r="CA848" s="83" t="s">
        <v>1021</v>
      </c>
    </row>
    <row r="849" customFormat="false" ht="12.75" hidden="false" customHeight="false" outlineLevel="0" collapsed="false">
      <c r="CA849" s="83" t="s">
        <v>1022</v>
      </c>
    </row>
    <row r="850" customFormat="false" ht="12.75" hidden="false" customHeight="false" outlineLevel="0" collapsed="false">
      <c r="CA850" s="83" t="s">
        <v>1023</v>
      </c>
    </row>
    <row r="851" customFormat="false" ht="12.75" hidden="false" customHeight="false" outlineLevel="0" collapsed="false">
      <c r="CA851" s="83" t="s">
        <v>1024</v>
      </c>
    </row>
    <row r="852" customFormat="false" ht="12.75" hidden="false" customHeight="false" outlineLevel="0" collapsed="false">
      <c r="CA852" s="83" t="s">
        <v>1025</v>
      </c>
    </row>
    <row r="853" customFormat="false" ht="12.75" hidden="false" customHeight="false" outlineLevel="0" collapsed="false">
      <c r="CA853" s="83" t="s">
        <v>1026</v>
      </c>
    </row>
    <row r="854" customFormat="false" ht="12.75" hidden="false" customHeight="false" outlineLevel="0" collapsed="false">
      <c r="CA854" s="83" t="s">
        <v>1027</v>
      </c>
    </row>
    <row r="855" customFormat="false" ht="12.75" hidden="false" customHeight="false" outlineLevel="0" collapsed="false">
      <c r="CA855" s="83" t="s">
        <v>1028</v>
      </c>
    </row>
    <row r="856" customFormat="false" ht="12.75" hidden="false" customHeight="false" outlineLevel="0" collapsed="false">
      <c r="CA856" s="83" t="s">
        <v>1029</v>
      </c>
    </row>
    <row r="857" customFormat="false" ht="12.75" hidden="false" customHeight="false" outlineLevel="0" collapsed="false">
      <c r="CA857" s="83" t="s">
        <v>1030</v>
      </c>
    </row>
    <row r="858" customFormat="false" ht="12.75" hidden="false" customHeight="false" outlineLevel="0" collapsed="false">
      <c r="CA858" s="83" t="s">
        <v>1031</v>
      </c>
    </row>
    <row r="859" customFormat="false" ht="12.75" hidden="false" customHeight="false" outlineLevel="0" collapsed="false">
      <c r="CA859" s="83" t="s">
        <v>1032</v>
      </c>
    </row>
    <row r="860" customFormat="false" ht="12.75" hidden="false" customHeight="false" outlineLevel="0" collapsed="false">
      <c r="CA860" s="83" t="s">
        <v>1033</v>
      </c>
    </row>
    <row r="861" customFormat="false" ht="12.75" hidden="false" customHeight="false" outlineLevel="0" collapsed="false">
      <c r="CA861" s="83" t="s">
        <v>1034</v>
      </c>
    </row>
    <row r="862" customFormat="false" ht="12.75" hidden="false" customHeight="false" outlineLevel="0" collapsed="false">
      <c r="CA862" s="83" t="s">
        <v>1035</v>
      </c>
    </row>
    <row r="863" customFormat="false" ht="12.75" hidden="false" customHeight="false" outlineLevel="0" collapsed="false">
      <c r="CA863" s="83" t="s">
        <v>1036</v>
      </c>
    </row>
    <row r="864" customFormat="false" ht="12.75" hidden="false" customHeight="false" outlineLevel="0" collapsed="false">
      <c r="CA864" s="83" t="s">
        <v>1037</v>
      </c>
    </row>
    <row r="865" customFormat="false" ht="12.75" hidden="false" customHeight="false" outlineLevel="0" collapsed="false">
      <c r="CA865" s="83" t="s">
        <v>1038</v>
      </c>
    </row>
    <row r="866" customFormat="false" ht="12.75" hidden="false" customHeight="false" outlineLevel="0" collapsed="false">
      <c r="CA866" s="83" t="s">
        <v>1039</v>
      </c>
    </row>
    <row r="867" customFormat="false" ht="12.75" hidden="false" customHeight="false" outlineLevel="0" collapsed="false">
      <c r="CA867" s="83" t="s">
        <v>1040</v>
      </c>
    </row>
    <row r="868" customFormat="false" ht="12.75" hidden="false" customHeight="false" outlineLevel="0" collapsed="false">
      <c r="CA868" s="83" t="s">
        <v>1041</v>
      </c>
    </row>
    <row r="869" customFormat="false" ht="12.75" hidden="false" customHeight="false" outlineLevel="0" collapsed="false">
      <c r="CA869" s="83" t="s">
        <v>1042</v>
      </c>
    </row>
    <row r="870" customFormat="false" ht="12.75" hidden="false" customHeight="false" outlineLevel="0" collapsed="false">
      <c r="CA870" s="83" t="s">
        <v>1043</v>
      </c>
    </row>
    <row r="871" customFormat="false" ht="12.75" hidden="false" customHeight="false" outlineLevel="0" collapsed="false">
      <c r="CA871" s="83" t="s">
        <v>1044</v>
      </c>
    </row>
    <row r="872" customFormat="false" ht="12.75" hidden="false" customHeight="false" outlineLevel="0" collapsed="false">
      <c r="CA872" s="83" t="s">
        <v>1045</v>
      </c>
    </row>
    <row r="873" customFormat="false" ht="12.75" hidden="false" customHeight="false" outlineLevel="0" collapsed="false">
      <c r="CA873" s="83" t="s">
        <v>1046</v>
      </c>
    </row>
    <row r="874" customFormat="false" ht="12.75" hidden="false" customHeight="false" outlineLevel="0" collapsed="false">
      <c r="CA874" s="83" t="s">
        <v>1047</v>
      </c>
    </row>
    <row r="875" customFormat="false" ht="12.75" hidden="false" customHeight="false" outlineLevel="0" collapsed="false">
      <c r="CA875" s="83" t="s">
        <v>1048</v>
      </c>
    </row>
    <row r="876" customFormat="false" ht="12.75" hidden="false" customHeight="false" outlineLevel="0" collapsed="false">
      <c r="CA876" s="83" t="s">
        <v>1049</v>
      </c>
    </row>
    <row r="877" customFormat="false" ht="12.75" hidden="false" customHeight="false" outlineLevel="0" collapsed="false">
      <c r="CA877" s="83" t="s">
        <v>1050</v>
      </c>
    </row>
    <row r="878" customFormat="false" ht="12.75" hidden="false" customHeight="false" outlineLevel="0" collapsed="false">
      <c r="CA878" s="83" t="s">
        <v>1051</v>
      </c>
    </row>
    <row r="879" customFormat="false" ht="12.75" hidden="false" customHeight="false" outlineLevel="0" collapsed="false">
      <c r="CA879" s="83" t="s">
        <v>1052</v>
      </c>
    </row>
    <row r="880" customFormat="false" ht="12.75" hidden="false" customHeight="false" outlineLevel="0" collapsed="false">
      <c r="CA880" s="83" t="s">
        <v>1053</v>
      </c>
    </row>
    <row r="881" customFormat="false" ht="12.75" hidden="false" customHeight="false" outlineLevel="0" collapsed="false">
      <c r="CA881" s="83" t="s">
        <v>1054</v>
      </c>
    </row>
    <row r="882" customFormat="false" ht="12.75" hidden="false" customHeight="false" outlineLevel="0" collapsed="false">
      <c r="CA882" s="83" t="s">
        <v>1055</v>
      </c>
    </row>
    <row r="883" customFormat="false" ht="12.75" hidden="false" customHeight="false" outlineLevel="0" collapsed="false">
      <c r="CA883" s="83" t="s">
        <v>1056</v>
      </c>
    </row>
    <row r="884" customFormat="false" ht="12.75" hidden="false" customHeight="false" outlineLevel="0" collapsed="false">
      <c r="CA884" s="83" t="s">
        <v>1057</v>
      </c>
    </row>
    <row r="885" customFormat="false" ht="12.75" hidden="false" customHeight="false" outlineLevel="0" collapsed="false">
      <c r="CA885" s="83" t="s">
        <v>1058</v>
      </c>
    </row>
    <row r="886" customFormat="false" ht="12.75" hidden="false" customHeight="false" outlineLevel="0" collapsed="false">
      <c r="CA886" s="83" t="s">
        <v>1059</v>
      </c>
    </row>
    <row r="887" customFormat="false" ht="12.75" hidden="false" customHeight="false" outlineLevel="0" collapsed="false">
      <c r="CA887" s="83" t="s">
        <v>1060</v>
      </c>
    </row>
    <row r="888" customFormat="false" ht="12.75" hidden="false" customHeight="false" outlineLevel="0" collapsed="false">
      <c r="CA888" s="83" t="s">
        <v>1061</v>
      </c>
    </row>
    <row r="889" customFormat="false" ht="12.75" hidden="false" customHeight="false" outlineLevel="0" collapsed="false">
      <c r="CA889" s="83" t="s">
        <v>1062</v>
      </c>
    </row>
    <row r="890" customFormat="false" ht="12.75" hidden="false" customHeight="false" outlineLevel="0" collapsed="false">
      <c r="CA890" s="83" t="s">
        <v>1063</v>
      </c>
    </row>
    <row r="891" customFormat="false" ht="12.75" hidden="false" customHeight="false" outlineLevel="0" collapsed="false">
      <c r="CA891" s="83" t="s">
        <v>1064</v>
      </c>
    </row>
    <row r="892" customFormat="false" ht="12.75" hidden="false" customHeight="false" outlineLevel="0" collapsed="false">
      <c r="CA892" s="83" t="s">
        <v>1065</v>
      </c>
    </row>
    <row r="893" customFormat="false" ht="12.75" hidden="false" customHeight="false" outlineLevel="0" collapsed="false">
      <c r="CA893" s="83" t="s">
        <v>1066</v>
      </c>
    </row>
    <row r="894" customFormat="false" ht="12.75" hidden="false" customHeight="false" outlineLevel="0" collapsed="false">
      <c r="CA894" s="83" t="s">
        <v>1067</v>
      </c>
    </row>
    <row r="895" customFormat="false" ht="12.75" hidden="false" customHeight="false" outlineLevel="0" collapsed="false">
      <c r="CA895" s="83" t="s">
        <v>1068</v>
      </c>
    </row>
    <row r="896" customFormat="false" ht="12.75" hidden="false" customHeight="false" outlineLevel="0" collapsed="false">
      <c r="CA896" s="83" t="s">
        <v>1069</v>
      </c>
    </row>
    <row r="897" customFormat="false" ht="12.75" hidden="false" customHeight="false" outlineLevel="0" collapsed="false">
      <c r="CA897" s="83" t="s">
        <v>1070</v>
      </c>
    </row>
    <row r="898" customFormat="false" ht="12.75" hidden="false" customHeight="false" outlineLevel="0" collapsed="false">
      <c r="CA898" s="83" t="s">
        <v>1071</v>
      </c>
    </row>
    <row r="899" customFormat="false" ht="12.75" hidden="false" customHeight="false" outlineLevel="0" collapsed="false">
      <c r="CA899" s="83" t="s">
        <v>1072</v>
      </c>
    </row>
    <row r="900" customFormat="false" ht="12.75" hidden="false" customHeight="false" outlineLevel="0" collapsed="false">
      <c r="CA900" s="83" t="s">
        <v>1073</v>
      </c>
    </row>
    <row r="901" customFormat="false" ht="12.75" hidden="false" customHeight="false" outlineLevel="0" collapsed="false">
      <c r="CA901" s="83" t="s">
        <v>1074</v>
      </c>
    </row>
    <row r="902" customFormat="false" ht="12.75" hidden="false" customHeight="false" outlineLevel="0" collapsed="false">
      <c r="CA902" s="83" t="s">
        <v>1075</v>
      </c>
    </row>
    <row r="903" customFormat="false" ht="12.75" hidden="false" customHeight="false" outlineLevel="0" collapsed="false">
      <c r="CA903" s="83" t="s">
        <v>1076</v>
      </c>
    </row>
    <row r="904" customFormat="false" ht="12.75" hidden="false" customHeight="false" outlineLevel="0" collapsed="false">
      <c r="CA904" s="83" t="s">
        <v>1077</v>
      </c>
    </row>
    <row r="905" customFormat="false" ht="12.75" hidden="false" customHeight="false" outlineLevel="0" collapsed="false">
      <c r="CA905" s="83" t="s">
        <v>1078</v>
      </c>
    </row>
    <row r="906" customFormat="false" ht="12.75" hidden="false" customHeight="false" outlineLevel="0" collapsed="false">
      <c r="CA906" s="83" t="s">
        <v>1079</v>
      </c>
    </row>
    <row r="907" customFormat="false" ht="12.75" hidden="false" customHeight="false" outlineLevel="0" collapsed="false">
      <c r="CA907" s="83" t="s">
        <v>1080</v>
      </c>
    </row>
    <row r="908" customFormat="false" ht="12.75" hidden="false" customHeight="false" outlineLevel="0" collapsed="false">
      <c r="CA908" s="83" t="s">
        <v>1081</v>
      </c>
    </row>
    <row r="909" customFormat="false" ht="12.75" hidden="false" customHeight="false" outlineLevel="0" collapsed="false">
      <c r="CA909" s="83" t="s">
        <v>1082</v>
      </c>
    </row>
    <row r="910" customFormat="false" ht="12.75" hidden="false" customHeight="false" outlineLevel="0" collapsed="false">
      <c r="CA910" s="83" t="s">
        <v>1083</v>
      </c>
    </row>
    <row r="911" customFormat="false" ht="12.75" hidden="false" customHeight="false" outlineLevel="0" collapsed="false">
      <c r="CA911" s="83" t="s">
        <v>1084</v>
      </c>
    </row>
    <row r="912" customFormat="false" ht="12.75" hidden="false" customHeight="false" outlineLevel="0" collapsed="false">
      <c r="CA912" s="83" t="s">
        <v>1085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4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65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66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5</v>
      </c>
    </row>
    <row r="943" customFormat="false" ht="12.75" hidden="false" customHeight="false" outlineLevel="0" collapsed="false">
      <c r="CA943" s="83" t="s">
        <v>1167</v>
      </c>
    </row>
    <row r="944" customFormat="false" ht="12.75" hidden="false" customHeight="false" outlineLevel="0" collapsed="false">
      <c r="CA944" s="83" t="s">
        <v>1126</v>
      </c>
    </row>
    <row r="945" customFormat="false" ht="12.75" hidden="false" customHeight="false" outlineLevel="0" collapsed="false">
      <c r="CA945" s="83" t="s">
        <v>1127</v>
      </c>
    </row>
    <row r="946" customFormat="false" ht="12.75" hidden="false" customHeight="false" outlineLevel="0" collapsed="false">
      <c r="CA946" s="83" t="s">
        <v>1128</v>
      </c>
    </row>
    <row r="947" customFormat="false" ht="12.75" hidden="false" customHeight="false" outlineLevel="0" collapsed="false">
      <c r="CA947" s="83" t="s">
        <v>1129</v>
      </c>
    </row>
    <row r="948" customFormat="false" ht="12.75" hidden="false" customHeight="false" outlineLevel="0" collapsed="false">
      <c r="CA948" s="83" t="s">
        <v>1130</v>
      </c>
    </row>
    <row r="949" customFormat="false" ht="12.75" hidden="false" customHeight="false" outlineLevel="0" collapsed="false">
      <c r="CA949" s="83" t="s">
        <v>1168</v>
      </c>
    </row>
  </sheetData>
  <sheetProtection sheet="true" password="de31" objects="true" scenarios="true" selectLockedCells="true"/>
  <mergeCells count="39">
    <mergeCell ref="A1:C1"/>
    <mergeCell ref="D1:N1"/>
    <mergeCell ref="O1:R1"/>
    <mergeCell ref="S1:U1"/>
    <mergeCell ref="C4:S4"/>
    <mergeCell ref="C6:L6"/>
    <mergeCell ref="M6:O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1">
      <formula>"&gt;Tablica1!D11"</formula>
    </cfRule>
  </conditionalFormatting>
  <dataValidations count="2"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72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73</v>
      </c>
      <c r="D6" s="12"/>
      <c r="E6" s="12"/>
      <c r="F6" s="12"/>
      <c r="G6" s="12"/>
      <c r="H6" s="12"/>
      <c r="I6" s="12"/>
      <c r="J6" s="13" t="str">
        <f aca="false">SkGod</f>
        <v>2019/2020</v>
      </c>
      <c r="K6" s="13"/>
      <c r="L6" s="13"/>
      <c r="M6" s="13"/>
      <c r="N6" s="14"/>
      <c r="O6" s="14"/>
      <c r="P6" s="14"/>
      <c r="Q6" s="14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88" t="s">
        <v>1174</v>
      </c>
      <c r="E9" s="88" t="s">
        <v>1175</v>
      </c>
      <c r="F9" s="88" t="s">
        <v>1174</v>
      </c>
      <c r="G9" s="88" t="s">
        <v>1175</v>
      </c>
      <c r="H9" s="88" t="s">
        <v>1174</v>
      </c>
      <c r="I9" s="88" t="s">
        <v>1175</v>
      </c>
      <c r="J9" s="88" t="s">
        <v>1174</v>
      </c>
      <c r="K9" s="88" t="s">
        <v>1175</v>
      </c>
      <c r="L9" s="88" t="s">
        <v>1174</v>
      </c>
      <c r="M9" s="88" t="s">
        <v>1175</v>
      </c>
      <c r="N9" s="88" t="s">
        <v>1174</v>
      </c>
      <c r="O9" s="88" t="s">
        <v>1175</v>
      </c>
      <c r="P9" s="88" t="s">
        <v>1174</v>
      </c>
      <c r="Q9" s="88" t="s">
        <v>1175</v>
      </c>
      <c r="R9" s="88" t="s">
        <v>1174</v>
      </c>
      <c r="S9" s="88" t="s">
        <v>1175</v>
      </c>
      <c r="T9" s="27" t="s">
        <v>1174</v>
      </c>
      <c r="U9" s="28" t="s">
        <v>1175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1176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1176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1176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1176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1176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1176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1176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1176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1176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1176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1176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1176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1176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1176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1176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1176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1176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1176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1176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1176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1176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1176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1176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1176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1176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1176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1176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1176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1176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B45" s="64" t="s">
        <v>1177</v>
      </c>
      <c r="C45" s="89" t="s">
        <v>1178</v>
      </c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19.5" hidden="false" customHeight="true" outlineLevel="0" collapsed="false">
      <c r="C46" s="90" t="s">
        <v>1179</v>
      </c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6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7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8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9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70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1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2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3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4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5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6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7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8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9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80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1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2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3</v>
      </c>
    </row>
    <row r="122" customFormat="false" ht="12.75" hidden="false" customHeight="false" outlineLevel="0" collapsed="false">
      <c r="CA122" s="83" t="s">
        <v>284</v>
      </c>
    </row>
    <row r="123" customFormat="false" ht="12.75" hidden="false" customHeight="false" outlineLevel="0" collapsed="false">
      <c r="CA123" s="83" t="s">
        <v>285</v>
      </c>
    </row>
    <row r="124" customFormat="false" ht="12.75" hidden="false" customHeight="false" outlineLevel="0" collapsed="false">
      <c r="CA124" s="83" t="s">
        <v>286</v>
      </c>
    </row>
    <row r="125" customFormat="false" ht="12.75" hidden="false" customHeight="false" outlineLevel="0" collapsed="false">
      <c r="CA125" s="83" t="s">
        <v>287</v>
      </c>
    </row>
    <row r="126" customFormat="false" ht="12.75" hidden="false" customHeight="false" outlineLevel="0" collapsed="false">
      <c r="CA126" s="83" t="s">
        <v>289</v>
      </c>
    </row>
    <row r="127" customFormat="false" ht="12.75" hidden="false" customHeight="false" outlineLevel="0" collapsed="false">
      <c r="CA127" s="83" t="s">
        <v>290</v>
      </c>
    </row>
    <row r="128" customFormat="false" ht="12.75" hidden="false" customHeight="false" outlineLevel="0" collapsed="false">
      <c r="CA128" s="83" t="s">
        <v>291</v>
      </c>
    </row>
    <row r="129" customFormat="false" ht="12.75" hidden="false" customHeight="false" outlineLevel="0" collapsed="false">
      <c r="CA129" s="83" t="s">
        <v>292</v>
      </c>
    </row>
    <row r="130" customFormat="false" ht="12.75" hidden="false" customHeight="false" outlineLevel="0" collapsed="false">
      <c r="CA130" s="83" t="s">
        <v>293</v>
      </c>
    </row>
    <row r="131" customFormat="false" ht="12.75" hidden="false" customHeight="false" outlineLevel="0" collapsed="false">
      <c r="CA131" s="83" t="s">
        <v>294</v>
      </c>
    </row>
    <row r="132" customFormat="false" ht="12.75" hidden="false" customHeight="false" outlineLevel="0" collapsed="false">
      <c r="CA132" s="83" t="s">
        <v>295</v>
      </c>
    </row>
    <row r="133" customFormat="false" ht="12.75" hidden="false" customHeight="false" outlineLevel="0" collapsed="false">
      <c r="CA133" s="83" t="s">
        <v>296</v>
      </c>
    </row>
    <row r="134" customFormat="false" ht="12.75" hidden="false" customHeight="false" outlineLevel="0" collapsed="false">
      <c r="CA134" s="83" t="s">
        <v>297</v>
      </c>
    </row>
    <row r="135" customFormat="false" ht="12.75" hidden="false" customHeight="false" outlineLevel="0" collapsed="false">
      <c r="CA135" s="83" t="s">
        <v>298</v>
      </c>
    </row>
    <row r="136" customFormat="false" ht="12.75" hidden="false" customHeight="false" outlineLevel="0" collapsed="false">
      <c r="CA136" s="83" t="s">
        <v>299</v>
      </c>
    </row>
    <row r="137" customFormat="false" ht="12.75" hidden="false" customHeight="false" outlineLevel="0" collapsed="false">
      <c r="CA137" s="83" t="s">
        <v>300</v>
      </c>
    </row>
    <row r="138" customFormat="false" ht="12.75" hidden="false" customHeight="false" outlineLevel="0" collapsed="false">
      <c r="CA138" s="83" t="s">
        <v>301</v>
      </c>
    </row>
    <row r="139" customFormat="false" ht="12.75" hidden="false" customHeight="false" outlineLevel="0" collapsed="false">
      <c r="CA139" s="83" t="s">
        <v>302</v>
      </c>
    </row>
    <row r="140" customFormat="false" ht="12.75" hidden="false" customHeight="false" outlineLevel="0" collapsed="false">
      <c r="CA140" s="83" t="s">
        <v>303</v>
      </c>
    </row>
    <row r="141" customFormat="false" ht="12.75" hidden="false" customHeight="false" outlineLevel="0" collapsed="false">
      <c r="CA141" s="83" t="s">
        <v>304</v>
      </c>
    </row>
    <row r="142" customFormat="false" ht="12.75" hidden="false" customHeight="false" outlineLevel="0" collapsed="false">
      <c r="CA142" s="83" t="s">
        <v>305</v>
      </c>
    </row>
    <row r="143" customFormat="false" ht="12.75" hidden="false" customHeight="false" outlineLevel="0" collapsed="false">
      <c r="CA143" s="83" t="s">
        <v>306</v>
      </c>
    </row>
    <row r="144" customFormat="false" ht="12.75" hidden="false" customHeight="false" outlineLevel="0" collapsed="false">
      <c r="CA144" s="83" t="s">
        <v>307</v>
      </c>
    </row>
    <row r="145" customFormat="false" ht="12.75" hidden="false" customHeight="false" outlineLevel="0" collapsed="false">
      <c r="CA145" s="83" t="s">
        <v>308</v>
      </c>
    </row>
    <row r="146" customFormat="false" ht="12.75" hidden="false" customHeight="false" outlineLevel="0" collapsed="false">
      <c r="CA146" s="83" t="s">
        <v>309</v>
      </c>
    </row>
    <row r="147" customFormat="false" ht="12.75" hidden="false" customHeight="false" outlineLevel="0" collapsed="false">
      <c r="CA147" s="83" t="s">
        <v>310</v>
      </c>
    </row>
    <row r="148" customFormat="false" ht="12.75" hidden="false" customHeight="false" outlineLevel="0" collapsed="false">
      <c r="CA148" s="83" t="s">
        <v>311</v>
      </c>
    </row>
    <row r="149" customFormat="false" ht="12.75" hidden="false" customHeight="false" outlineLevel="0" collapsed="false">
      <c r="CA149" s="83" t="s">
        <v>312</v>
      </c>
    </row>
    <row r="150" customFormat="false" ht="12.75" hidden="false" customHeight="false" outlineLevel="0" collapsed="false">
      <c r="CA150" s="83" t="s">
        <v>313</v>
      </c>
    </row>
    <row r="151" customFormat="false" ht="12.75" hidden="false" customHeight="false" outlineLevel="0" collapsed="false">
      <c r="CA151" s="83" t="s">
        <v>314</v>
      </c>
    </row>
    <row r="152" customFormat="false" ht="12.75" hidden="false" customHeight="false" outlineLevel="0" collapsed="false">
      <c r="CA152" s="83" t="s">
        <v>315</v>
      </c>
    </row>
    <row r="153" customFormat="false" ht="12.75" hidden="false" customHeight="false" outlineLevel="0" collapsed="false">
      <c r="CA153" s="83" t="s">
        <v>316</v>
      </c>
    </row>
    <row r="154" customFormat="false" ht="12.75" hidden="false" customHeight="false" outlineLevel="0" collapsed="false">
      <c r="CA154" s="83" t="s">
        <v>317</v>
      </c>
    </row>
    <row r="155" customFormat="false" ht="12.75" hidden="false" customHeight="false" outlineLevel="0" collapsed="false">
      <c r="CA155" s="83" t="s">
        <v>318</v>
      </c>
    </row>
    <row r="156" customFormat="false" ht="12.75" hidden="false" customHeight="false" outlineLevel="0" collapsed="false">
      <c r="CA156" s="83" t="s">
        <v>319</v>
      </c>
    </row>
    <row r="157" customFormat="false" ht="12.75" hidden="false" customHeight="false" outlineLevel="0" collapsed="false">
      <c r="CA157" s="83" t="s">
        <v>320</v>
      </c>
    </row>
    <row r="158" customFormat="false" ht="12.75" hidden="false" customHeight="false" outlineLevel="0" collapsed="false">
      <c r="CA158" s="83" t="s">
        <v>321</v>
      </c>
    </row>
    <row r="159" customFormat="false" ht="12.75" hidden="false" customHeight="false" outlineLevel="0" collapsed="false">
      <c r="CA159" s="83" t="s">
        <v>322</v>
      </c>
    </row>
    <row r="160" customFormat="false" ht="12.75" hidden="false" customHeight="false" outlineLevel="0" collapsed="false">
      <c r="CA160" s="83" t="s">
        <v>323</v>
      </c>
    </row>
    <row r="161" customFormat="false" ht="12.75" hidden="false" customHeight="false" outlineLevel="0" collapsed="false">
      <c r="CA161" s="83" t="s">
        <v>324</v>
      </c>
    </row>
    <row r="162" customFormat="false" ht="12.75" hidden="false" customHeight="false" outlineLevel="0" collapsed="false">
      <c r="CA162" s="83" t="s">
        <v>1143</v>
      </c>
    </row>
    <row r="163" customFormat="false" ht="12.75" hidden="false" customHeight="false" outlineLevel="0" collapsed="false">
      <c r="CA163" s="83" t="s">
        <v>325</v>
      </c>
    </row>
    <row r="164" customFormat="false" ht="12.75" hidden="false" customHeight="false" outlineLevel="0" collapsed="false">
      <c r="CA164" s="83" t="s">
        <v>326</v>
      </c>
    </row>
    <row r="165" customFormat="false" ht="12.75" hidden="false" customHeight="false" outlineLevel="0" collapsed="false">
      <c r="CA165" s="83" t="s">
        <v>1144</v>
      </c>
    </row>
    <row r="166" customFormat="false" ht="12.75" hidden="false" customHeight="false" outlineLevel="0" collapsed="false">
      <c r="CA166" s="83" t="s">
        <v>327</v>
      </c>
    </row>
    <row r="167" customFormat="false" ht="12.75" hidden="false" customHeight="false" outlineLevel="0" collapsed="false">
      <c r="CA167" s="83" t="s">
        <v>328</v>
      </c>
    </row>
    <row r="168" customFormat="false" ht="12.75" hidden="false" customHeight="false" outlineLevel="0" collapsed="false">
      <c r="CA168" s="83" t="s">
        <v>1145</v>
      </c>
    </row>
    <row r="169" customFormat="false" ht="12.75" hidden="false" customHeight="false" outlineLevel="0" collapsed="false">
      <c r="CA169" s="83" t="s">
        <v>329</v>
      </c>
    </row>
    <row r="170" customFormat="false" ht="12.75" hidden="false" customHeight="false" outlineLevel="0" collapsed="false">
      <c r="CA170" s="83" t="s">
        <v>330</v>
      </c>
    </row>
    <row r="171" customFormat="false" ht="12.75" hidden="false" customHeight="false" outlineLevel="0" collapsed="false">
      <c r="CA171" s="83" t="s">
        <v>331</v>
      </c>
    </row>
    <row r="172" customFormat="false" ht="12.75" hidden="false" customHeight="false" outlineLevel="0" collapsed="false">
      <c r="CA172" s="83" t="s">
        <v>332</v>
      </c>
    </row>
    <row r="173" customFormat="false" ht="12.75" hidden="false" customHeight="false" outlineLevel="0" collapsed="false">
      <c r="CA173" s="83" t="s">
        <v>333</v>
      </c>
    </row>
    <row r="174" customFormat="false" ht="12.75" hidden="false" customHeight="false" outlineLevel="0" collapsed="false">
      <c r="CA174" s="83" t="s">
        <v>334</v>
      </c>
    </row>
    <row r="175" customFormat="false" ht="12.75" hidden="false" customHeight="false" outlineLevel="0" collapsed="false">
      <c r="CA175" s="83" t="s">
        <v>335</v>
      </c>
    </row>
    <row r="176" customFormat="false" ht="12.75" hidden="false" customHeight="false" outlineLevel="0" collapsed="false">
      <c r="CA176" s="83" t="s">
        <v>336</v>
      </c>
    </row>
    <row r="177" customFormat="false" ht="12.75" hidden="false" customHeight="false" outlineLevel="0" collapsed="false">
      <c r="CA177" s="83" t="s">
        <v>338</v>
      </c>
    </row>
    <row r="178" customFormat="false" ht="12.75" hidden="false" customHeight="false" outlineLevel="0" collapsed="false">
      <c r="CA178" s="83" t="s">
        <v>339</v>
      </c>
    </row>
    <row r="179" customFormat="false" ht="12.75" hidden="false" customHeight="false" outlineLevel="0" collapsed="false">
      <c r="CA179" s="83" t="s">
        <v>340</v>
      </c>
    </row>
    <row r="180" customFormat="false" ht="12.75" hidden="false" customHeight="false" outlineLevel="0" collapsed="false">
      <c r="CA180" s="83" t="s">
        <v>341</v>
      </c>
    </row>
    <row r="181" customFormat="false" ht="12.75" hidden="false" customHeight="false" outlineLevel="0" collapsed="false">
      <c r="CA181" s="83" t="s">
        <v>342</v>
      </c>
    </row>
    <row r="182" customFormat="false" ht="12.75" hidden="false" customHeight="false" outlineLevel="0" collapsed="false">
      <c r="CA182" s="83" t="s">
        <v>343</v>
      </c>
    </row>
    <row r="183" customFormat="false" ht="12.75" hidden="false" customHeight="false" outlineLevel="0" collapsed="false">
      <c r="CA183" s="83" t="s">
        <v>344</v>
      </c>
    </row>
    <row r="184" customFormat="false" ht="12.75" hidden="false" customHeight="false" outlineLevel="0" collapsed="false">
      <c r="CA184" s="83" t="s">
        <v>345</v>
      </c>
    </row>
    <row r="185" customFormat="false" ht="12.75" hidden="false" customHeight="false" outlineLevel="0" collapsed="false">
      <c r="CA185" s="83" t="s">
        <v>346</v>
      </c>
    </row>
    <row r="186" customFormat="false" ht="12.75" hidden="false" customHeight="false" outlineLevel="0" collapsed="false">
      <c r="CA186" s="83" t="s">
        <v>347</v>
      </c>
    </row>
    <row r="187" customFormat="false" ht="12.75" hidden="false" customHeight="false" outlineLevel="0" collapsed="false">
      <c r="CA187" s="83" t="s">
        <v>348</v>
      </c>
    </row>
    <row r="188" customFormat="false" ht="12.75" hidden="false" customHeight="false" outlineLevel="0" collapsed="false">
      <c r="CA188" s="83" t="s">
        <v>349</v>
      </c>
    </row>
    <row r="189" customFormat="false" ht="12.75" hidden="false" customHeight="false" outlineLevel="0" collapsed="false">
      <c r="CA189" s="83" t="s">
        <v>350</v>
      </c>
    </row>
    <row r="190" customFormat="false" ht="12.75" hidden="false" customHeight="false" outlineLevel="0" collapsed="false">
      <c r="CA190" s="83" t="s">
        <v>351</v>
      </c>
    </row>
    <row r="191" customFormat="false" ht="12.75" hidden="false" customHeight="false" outlineLevel="0" collapsed="false">
      <c r="CA191" s="83" t="s">
        <v>352</v>
      </c>
    </row>
    <row r="192" customFormat="false" ht="12.75" hidden="false" customHeight="false" outlineLevel="0" collapsed="false">
      <c r="CA192" s="83" t="s">
        <v>353</v>
      </c>
    </row>
    <row r="193" customFormat="false" ht="12.75" hidden="false" customHeight="false" outlineLevel="0" collapsed="false">
      <c r="CA193" s="83" t="s">
        <v>354</v>
      </c>
    </row>
    <row r="194" customFormat="false" ht="12.75" hidden="false" customHeight="false" outlineLevel="0" collapsed="false">
      <c r="CA194" s="83" t="s">
        <v>355</v>
      </c>
    </row>
    <row r="195" customFormat="false" ht="12.75" hidden="false" customHeight="false" outlineLevel="0" collapsed="false">
      <c r="CA195" s="83" t="s">
        <v>356</v>
      </c>
    </row>
    <row r="196" customFormat="false" ht="12.75" hidden="false" customHeight="false" outlineLevel="0" collapsed="false">
      <c r="CA196" s="83" t="s">
        <v>357</v>
      </c>
    </row>
    <row r="197" customFormat="false" ht="12.75" hidden="false" customHeight="false" outlineLevel="0" collapsed="false">
      <c r="CA197" s="83" t="s">
        <v>358</v>
      </c>
    </row>
    <row r="198" customFormat="false" ht="12.75" hidden="false" customHeight="false" outlineLevel="0" collapsed="false">
      <c r="CA198" s="83" t="s">
        <v>359</v>
      </c>
    </row>
    <row r="199" customFormat="false" ht="12.75" hidden="false" customHeight="false" outlineLevel="0" collapsed="false">
      <c r="CA199" s="83" t="s">
        <v>360</v>
      </c>
    </row>
    <row r="200" customFormat="false" ht="12.75" hidden="false" customHeight="false" outlineLevel="0" collapsed="false">
      <c r="CA200" s="83" t="s">
        <v>361</v>
      </c>
    </row>
    <row r="201" customFormat="false" ht="12.75" hidden="false" customHeight="false" outlineLevel="0" collapsed="false">
      <c r="CA201" s="83" t="s">
        <v>362</v>
      </c>
    </row>
    <row r="202" customFormat="false" ht="12.75" hidden="false" customHeight="false" outlineLevel="0" collapsed="false">
      <c r="CA202" s="83" t="s">
        <v>363</v>
      </c>
    </row>
    <row r="203" customFormat="false" ht="12.75" hidden="false" customHeight="false" outlineLevel="0" collapsed="false">
      <c r="CA203" s="83" t="s">
        <v>364</v>
      </c>
    </row>
    <row r="204" customFormat="false" ht="12.75" hidden="false" customHeight="false" outlineLevel="0" collapsed="false">
      <c r="CA204" s="83" t="s">
        <v>365</v>
      </c>
    </row>
    <row r="205" customFormat="false" ht="12.75" hidden="false" customHeight="false" outlineLevel="0" collapsed="false">
      <c r="CA205" s="83" t="s">
        <v>366</v>
      </c>
    </row>
    <row r="206" customFormat="false" ht="12.75" hidden="false" customHeight="false" outlineLevel="0" collapsed="false">
      <c r="CA206" s="83" t="s">
        <v>367</v>
      </c>
    </row>
    <row r="207" customFormat="false" ht="12.75" hidden="false" customHeight="false" outlineLevel="0" collapsed="false">
      <c r="CA207" s="83" t="s">
        <v>368</v>
      </c>
    </row>
    <row r="208" customFormat="false" ht="12.75" hidden="false" customHeight="false" outlineLevel="0" collapsed="false">
      <c r="CA208" s="83" t="s">
        <v>369</v>
      </c>
    </row>
    <row r="209" customFormat="false" ht="12.75" hidden="false" customHeight="false" outlineLevel="0" collapsed="false">
      <c r="CA209" s="83" t="s">
        <v>370</v>
      </c>
    </row>
    <row r="210" customFormat="false" ht="12.75" hidden="false" customHeight="false" outlineLevel="0" collapsed="false">
      <c r="CA210" s="83" t="s">
        <v>371</v>
      </c>
    </row>
    <row r="211" customFormat="false" ht="12.75" hidden="false" customHeight="false" outlineLevel="0" collapsed="false">
      <c r="CA211" s="83" t="s">
        <v>1146</v>
      </c>
    </row>
    <row r="212" customFormat="false" ht="12.75" hidden="false" customHeight="false" outlineLevel="0" collapsed="false">
      <c r="CA212" s="83" t="s">
        <v>374</v>
      </c>
    </row>
    <row r="213" customFormat="false" ht="12.75" hidden="false" customHeight="false" outlineLevel="0" collapsed="false">
      <c r="CA213" s="83" t="s">
        <v>375</v>
      </c>
    </row>
    <row r="214" customFormat="false" ht="12.75" hidden="false" customHeight="false" outlineLevel="0" collapsed="false">
      <c r="CA214" s="83" t="s">
        <v>376</v>
      </c>
    </row>
    <row r="215" customFormat="false" ht="12.75" hidden="false" customHeight="false" outlineLevel="0" collapsed="false">
      <c r="CA215" s="83" t="s">
        <v>377</v>
      </c>
    </row>
    <row r="216" customFormat="false" ht="12.75" hidden="false" customHeight="false" outlineLevel="0" collapsed="false">
      <c r="CA216" s="83" t="s">
        <v>378</v>
      </c>
    </row>
    <row r="217" customFormat="false" ht="12.75" hidden="false" customHeight="false" outlineLevel="0" collapsed="false">
      <c r="CA217" s="83" t="s">
        <v>379</v>
      </c>
    </row>
    <row r="218" customFormat="false" ht="12.75" hidden="false" customHeight="false" outlineLevel="0" collapsed="false">
      <c r="CA218" s="83" t="s">
        <v>380</v>
      </c>
    </row>
    <row r="219" customFormat="false" ht="12.75" hidden="false" customHeight="false" outlineLevel="0" collapsed="false">
      <c r="CA219" s="83" t="s">
        <v>381</v>
      </c>
    </row>
    <row r="220" customFormat="false" ht="12.75" hidden="false" customHeight="false" outlineLevel="0" collapsed="false">
      <c r="CA220" s="83" t="s">
        <v>382</v>
      </c>
    </row>
    <row r="221" customFormat="false" ht="12.75" hidden="false" customHeight="false" outlineLevel="0" collapsed="false">
      <c r="CA221" s="83" t="s">
        <v>383</v>
      </c>
    </row>
    <row r="222" customFormat="false" ht="12.75" hidden="false" customHeight="false" outlineLevel="0" collapsed="false">
      <c r="CA222" s="83" t="s">
        <v>384</v>
      </c>
    </row>
    <row r="223" customFormat="false" ht="12.75" hidden="false" customHeight="false" outlineLevel="0" collapsed="false">
      <c r="CA223" s="83" t="s">
        <v>385</v>
      </c>
    </row>
    <row r="224" customFormat="false" ht="12.75" hidden="false" customHeight="false" outlineLevel="0" collapsed="false">
      <c r="CA224" s="83" t="s">
        <v>386</v>
      </c>
    </row>
    <row r="225" customFormat="false" ht="12.75" hidden="false" customHeight="false" outlineLevel="0" collapsed="false">
      <c r="CA225" s="83" t="s">
        <v>387</v>
      </c>
    </row>
    <row r="226" customFormat="false" ht="12.75" hidden="false" customHeight="false" outlineLevel="0" collapsed="false">
      <c r="CA226" s="83" t="s">
        <v>388</v>
      </c>
    </row>
    <row r="227" customFormat="false" ht="12.75" hidden="false" customHeight="false" outlineLevel="0" collapsed="false">
      <c r="CA227" s="83" t="s">
        <v>389</v>
      </c>
    </row>
    <row r="228" customFormat="false" ht="12.75" hidden="false" customHeight="false" outlineLevel="0" collapsed="false">
      <c r="CA228" s="83" t="s">
        <v>390</v>
      </c>
    </row>
    <row r="229" customFormat="false" ht="12.75" hidden="false" customHeight="false" outlineLevel="0" collapsed="false">
      <c r="CA229" s="83" t="s">
        <v>391</v>
      </c>
    </row>
    <row r="230" customFormat="false" ht="12.75" hidden="false" customHeight="false" outlineLevel="0" collapsed="false">
      <c r="CA230" s="83" t="s">
        <v>392</v>
      </c>
    </row>
    <row r="231" customFormat="false" ht="12.75" hidden="false" customHeight="false" outlineLevel="0" collapsed="false">
      <c r="CA231" s="83" t="s">
        <v>393</v>
      </c>
    </row>
    <row r="232" customFormat="false" ht="12.75" hidden="false" customHeight="false" outlineLevel="0" collapsed="false">
      <c r="CA232" s="83" t="s">
        <v>394</v>
      </c>
    </row>
    <row r="233" customFormat="false" ht="12.75" hidden="false" customHeight="false" outlineLevel="0" collapsed="false">
      <c r="CA233" s="83" t="s">
        <v>395</v>
      </c>
    </row>
    <row r="234" customFormat="false" ht="12.75" hidden="false" customHeight="false" outlineLevel="0" collapsed="false">
      <c r="CA234" s="83" t="s">
        <v>396</v>
      </c>
    </row>
    <row r="235" customFormat="false" ht="12.75" hidden="false" customHeight="false" outlineLevel="0" collapsed="false">
      <c r="CA235" s="83" t="s">
        <v>397</v>
      </c>
    </row>
    <row r="236" customFormat="false" ht="12.75" hidden="false" customHeight="false" outlineLevel="0" collapsed="false">
      <c r="CA236" s="83" t="s">
        <v>398</v>
      </c>
    </row>
    <row r="237" customFormat="false" ht="12.75" hidden="false" customHeight="false" outlineLevel="0" collapsed="false">
      <c r="CA237" s="83" t="s">
        <v>399</v>
      </c>
    </row>
    <row r="238" customFormat="false" ht="12.75" hidden="false" customHeight="false" outlineLevel="0" collapsed="false">
      <c r="CA238" s="83" t="s">
        <v>400</v>
      </c>
    </row>
    <row r="239" customFormat="false" ht="12.75" hidden="false" customHeight="false" outlineLevel="0" collapsed="false">
      <c r="CA239" s="83" t="s">
        <v>401</v>
      </c>
    </row>
    <row r="240" customFormat="false" ht="12.75" hidden="false" customHeight="false" outlineLevel="0" collapsed="false">
      <c r="CA240" s="83" t="s">
        <v>402</v>
      </c>
    </row>
    <row r="241" customFormat="false" ht="12.75" hidden="false" customHeight="false" outlineLevel="0" collapsed="false">
      <c r="CA241" s="83" t="s">
        <v>403</v>
      </c>
    </row>
    <row r="242" customFormat="false" ht="12.75" hidden="false" customHeight="false" outlineLevel="0" collapsed="false">
      <c r="CA242" s="83" t="s">
        <v>404</v>
      </c>
    </row>
    <row r="243" customFormat="false" ht="12.75" hidden="false" customHeight="false" outlineLevel="0" collapsed="false">
      <c r="CA243" s="83" t="s">
        <v>405</v>
      </c>
    </row>
    <row r="244" customFormat="false" ht="12.75" hidden="false" customHeight="false" outlineLevel="0" collapsed="false">
      <c r="CA244" s="83" t="s">
        <v>406</v>
      </c>
    </row>
    <row r="245" customFormat="false" ht="12.75" hidden="false" customHeight="false" outlineLevel="0" collapsed="false">
      <c r="CA245" s="83" t="s">
        <v>407</v>
      </c>
    </row>
    <row r="246" customFormat="false" ht="12.75" hidden="false" customHeight="false" outlineLevel="0" collapsed="false">
      <c r="CA246" s="83" t="s">
        <v>408</v>
      </c>
    </row>
    <row r="247" customFormat="false" ht="12.75" hidden="false" customHeight="false" outlineLevel="0" collapsed="false">
      <c r="CA247" s="83" t="s">
        <v>409</v>
      </c>
    </row>
    <row r="248" customFormat="false" ht="12.75" hidden="false" customHeight="false" outlineLevel="0" collapsed="false">
      <c r="CA248" s="83" t="s">
        <v>410</v>
      </c>
    </row>
    <row r="249" customFormat="false" ht="12.75" hidden="false" customHeight="false" outlineLevel="0" collapsed="false">
      <c r="CA249" s="83" t="s">
        <v>411</v>
      </c>
    </row>
    <row r="250" customFormat="false" ht="12.75" hidden="false" customHeight="false" outlineLevel="0" collapsed="false">
      <c r="CA250" s="83" t="s">
        <v>412</v>
      </c>
    </row>
    <row r="251" customFormat="false" ht="12.75" hidden="false" customHeight="false" outlineLevel="0" collapsed="false">
      <c r="CA251" s="83" t="s">
        <v>413</v>
      </c>
    </row>
    <row r="252" customFormat="false" ht="12.75" hidden="false" customHeight="false" outlineLevel="0" collapsed="false">
      <c r="CA252" s="83" t="s">
        <v>414</v>
      </c>
    </row>
    <row r="253" customFormat="false" ht="12.75" hidden="false" customHeight="false" outlineLevel="0" collapsed="false">
      <c r="CA253" s="83" t="s">
        <v>415</v>
      </c>
    </row>
    <row r="254" customFormat="false" ht="12.75" hidden="false" customHeight="false" outlineLevel="0" collapsed="false">
      <c r="CA254" s="83" t="s">
        <v>416</v>
      </c>
    </row>
    <row r="255" customFormat="false" ht="12.75" hidden="false" customHeight="false" outlineLevel="0" collapsed="false">
      <c r="CA255" s="83" t="s">
        <v>417</v>
      </c>
    </row>
    <row r="256" customFormat="false" ht="12.75" hidden="false" customHeight="false" outlineLevel="0" collapsed="false">
      <c r="CA256" s="83" t="s">
        <v>418</v>
      </c>
    </row>
    <row r="257" customFormat="false" ht="12.75" hidden="false" customHeight="false" outlineLevel="0" collapsed="false">
      <c r="CA257" s="83" t="s">
        <v>419</v>
      </c>
    </row>
    <row r="258" customFormat="false" ht="12.75" hidden="false" customHeight="false" outlineLevel="0" collapsed="false">
      <c r="CA258" s="83" t="s">
        <v>420</v>
      </c>
    </row>
    <row r="259" customFormat="false" ht="12.75" hidden="false" customHeight="false" outlineLevel="0" collapsed="false">
      <c r="CA259" s="83" t="s">
        <v>421</v>
      </c>
    </row>
    <row r="260" customFormat="false" ht="12.75" hidden="false" customHeight="false" outlineLevel="0" collapsed="false">
      <c r="CA260" s="83" t="s">
        <v>422</v>
      </c>
    </row>
    <row r="261" customFormat="false" ht="12.75" hidden="false" customHeight="false" outlineLevel="0" collapsed="false">
      <c r="CA261" s="83" t="s">
        <v>423</v>
      </c>
    </row>
    <row r="262" customFormat="false" ht="12.75" hidden="false" customHeight="false" outlineLevel="0" collapsed="false">
      <c r="CA262" s="83" t="s">
        <v>424</v>
      </c>
    </row>
    <row r="263" customFormat="false" ht="12.75" hidden="false" customHeight="false" outlineLevel="0" collapsed="false">
      <c r="CA263" s="83" t="s">
        <v>425</v>
      </c>
    </row>
    <row r="264" customFormat="false" ht="12.75" hidden="false" customHeight="false" outlineLevel="0" collapsed="false">
      <c r="CA264" s="83" t="s">
        <v>426</v>
      </c>
    </row>
    <row r="265" customFormat="false" ht="12.75" hidden="false" customHeight="false" outlineLevel="0" collapsed="false">
      <c r="CA265" s="83" t="s">
        <v>427</v>
      </c>
    </row>
    <row r="266" customFormat="false" ht="12.75" hidden="false" customHeight="false" outlineLevel="0" collapsed="false">
      <c r="CA266" s="83" t="s">
        <v>428</v>
      </c>
    </row>
    <row r="267" customFormat="false" ht="12.75" hidden="false" customHeight="false" outlineLevel="0" collapsed="false">
      <c r="CA267" s="83" t="s">
        <v>429</v>
      </c>
    </row>
    <row r="268" customFormat="false" ht="12.75" hidden="false" customHeight="false" outlineLevel="0" collapsed="false">
      <c r="CA268" s="83" t="s">
        <v>430</v>
      </c>
    </row>
    <row r="269" customFormat="false" ht="12.75" hidden="false" customHeight="false" outlineLevel="0" collapsed="false">
      <c r="CA269" s="83" t="s">
        <v>433</v>
      </c>
    </row>
    <row r="270" customFormat="false" ht="12.75" hidden="false" customHeight="false" outlineLevel="0" collapsed="false">
      <c r="CA270" s="83" t="s">
        <v>434</v>
      </c>
    </row>
    <row r="271" customFormat="false" ht="12.75" hidden="false" customHeight="false" outlineLevel="0" collapsed="false">
      <c r="CA271" s="83" t="s">
        <v>435</v>
      </c>
    </row>
    <row r="272" customFormat="false" ht="12.75" hidden="false" customHeight="false" outlineLevel="0" collapsed="false">
      <c r="CA272" s="83" t="s">
        <v>436</v>
      </c>
    </row>
    <row r="273" customFormat="false" ht="12.75" hidden="false" customHeight="false" outlineLevel="0" collapsed="false">
      <c r="CA273" s="83" t="s">
        <v>437</v>
      </c>
    </row>
    <row r="274" customFormat="false" ht="12.75" hidden="false" customHeight="false" outlineLevel="0" collapsed="false">
      <c r="CA274" s="83" t="s">
        <v>438</v>
      </c>
    </row>
    <row r="275" customFormat="false" ht="12.75" hidden="false" customHeight="false" outlineLevel="0" collapsed="false">
      <c r="CA275" s="83" t="s">
        <v>439</v>
      </c>
    </row>
    <row r="276" customFormat="false" ht="12.75" hidden="false" customHeight="false" outlineLevel="0" collapsed="false">
      <c r="CA276" s="83" t="s">
        <v>440</v>
      </c>
    </row>
    <row r="277" customFormat="false" ht="12.75" hidden="false" customHeight="false" outlineLevel="0" collapsed="false">
      <c r="CA277" s="83" t="s">
        <v>441</v>
      </c>
    </row>
    <row r="278" customFormat="false" ht="12.75" hidden="false" customHeight="false" outlineLevel="0" collapsed="false">
      <c r="CA278" s="83" t="s">
        <v>442</v>
      </c>
    </row>
    <row r="279" customFormat="false" ht="12.75" hidden="false" customHeight="false" outlineLevel="0" collapsed="false">
      <c r="CA279" s="83" t="s">
        <v>443</v>
      </c>
    </row>
    <row r="280" customFormat="false" ht="12.75" hidden="false" customHeight="false" outlineLevel="0" collapsed="false">
      <c r="CA280" s="83" t="s">
        <v>444</v>
      </c>
    </row>
    <row r="281" customFormat="false" ht="12.75" hidden="false" customHeight="false" outlineLevel="0" collapsed="false">
      <c r="CA281" s="83" t="s">
        <v>445</v>
      </c>
    </row>
    <row r="282" customFormat="false" ht="12.75" hidden="false" customHeight="false" outlineLevel="0" collapsed="false">
      <c r="CA282" s="83" t="s">
        <v>446</v>
      </c>
    </row>
    <row r="283" customFormat="false" ht="12.75" hidden="false" customHeight="false" outlineLevel="0" collapsed="false">
      <c r="CA283" s="83" t="s">
        <v>447</v>
      </c>
    </row>
    <row r="284" customFormat="false" ht="12.75" hidden="false" customHeight="false" outlineLevel="0" collapsed="false">
      <c r="CA284" s="83" t="s">
        <v>448</v>
      </c>
    </row>
    <row r="285" customFormat="false" ht="12.75" hidden="false" customHeight="false" outlineLevel="0" collapsed="false">
      <c r="CA285" s="83" t="s">
        <v>449</v>
      </c>
    </row>
    <row r="286" customFormat="false" ht="12.75" hidden="false" customHeight="false" outlineLevel="0" collapsed="false">
      <c r="CA286" s="83" t="s">
        <v>450</v>
      </c>
    </row>
    <row r="287" customFormat="false" ht="12.75" hidden="false" customHeight="false" outlineLevel="0" collapsed="false">
      <c r="CA287" s="83" t="s">
        <v>451</v>
      </c>
    </row>
    <row r="288" customFormat="false" ht="12.75" hidden="false" customHeight="false" outlineLevel="0" collapsed="false">
      <c r="CA288" s="83" t="s">
        <v>452</v>
      </c>
    </row>
    <row r="289" customFormat="false" ht="12.75" hidden="false" customHeight="false" outlineLevel="0" collapsed="false">
      <c r="CA289" s="83" t="s">
        <v>453</v>
      </c>
    </row>
    <row r="290" customFormat="false" ht="12.75" hidden="false" customHeight="false" outlineLevel="0" collapsed="false">
      <c r="CA290" s="83" t="s">
        <v>454</v>
      </c>
    </row>
    <row r="291" customFormat="false" ht="12.75" hidden="false" customHeight="false" outlineLevel="0" collapsed="false">
      <c r="CA291" s="83" t="s">
        <v>455</v>
      </c>
    </row>
    <row r="292" customFormat="false" ht="12.75" hidden="false" customHeight="false" outlineLevel="0" collapsed="false">
      <c r="CA292" s="83" t="s">
        <v>456</v>
      </c>
    </row>
    <row r="293" customFormat="false" ht="12.75" hidden="false" customHeight="false" outlineLevel="0" collapsed="false">
      <c r="CA293" s="83" t="s">
        <v>457</v>
      </c>
    </row>
    <row r="294" customFormat="false" ht="12.75" hidden="false" customHeight="false" outlineLevel="0" collapsed="false">
      <c r="CA294" s="83" t="s">
        <v>458</v>
      </c>
    </row>
    <row r="295" customFormat="false" ht="12.75" hidden="false" customHeight="false" outlineLevel="0" collapsed="false">
      <c r="CA295" s="83" t="s">
        <v>459</v>
      </c>
    </row>
    <row r="296" customFormat="false" ht="12.75" hidden="false" customHeight="false" outlineLevel="0" collapsed="false">
      <c r="CA296" s="83" t="s">
        <v>1147</v>
      </c>
    </row>
    <row r="297" customFormat="false" ht="12.75" hidden="false" customHeight="false" outlineLevel="0" collapsed="false">
      <c r="CA297" s="83" t="s">
        <v>1148</v>
      </c>
    </row>
    <row r="298" customFormat="false" ht="12.75" hidden="false" customHeight="false" outlineLevel="0" collapsed="false">
      <c r="CA298" s="83" t="s">
        <v>460</v>
      </c>
    </row>
    <row r="299" customFormat="false" ht="12.75" hidden="false" customHeight="false" outlineLevel="0" collapsed="false">
      <c r="CA299" s="83" t="s">
        <v>463</v>
      </c>
    </row>
    <row r="300" customFormat="false" ht="12.75" hidden="false" customHeight="false" outlineLevel="0" collapsed="false">
      <c r="CA300" s="83" t="s">
        <v>464</v>
      </c>
    </row>
    <row r="301" customFormat="false" ht="12.75" hidden="false" customHeight="false" outlineLevel="0" collapsed="false">
      <c r="CA301" s="83" t="s">
        <v>465</v>
      </c>
    </row>
    <row r="302" customFormat="false" ht="12.75" hidden="false" customHeight="false" outlineLevel="0" collapsed="false">
      <c r="CA302" s="83" t="s">
        <v>466</v>
      </c>
    </row>
    <row r="303" customFormat="false" ht="12.75" hidden="false" customHeight="false" outlineLevel="0" collapsed="false">
      <c r="CA303" s="83" t="s">
        <v>467</v>
      </c>
    </row>
    <row r="304" customFormat="false" ht="12.75" hidden="false" customHeight="false" outlineLevel="0" collapsed="false">
      <c r="CA304" s="83" t="s">
        <v>468</v>
      </c>
    </row>
    <row r="305" customFormat="false" ht="12.75" hidden="false" customHeight="false" outlineLevel="0" collapsed="false">
      <c r="CA305" s="83" t="s">
        <v>469</v>
      </c>
    </row>
    <row r="306" customFormat="false" ht="12.75" hidden="false" customHeight="false" outlineLevel="0" collapsed="false">
      <c r="CA306" s="83" t="s">
        <v>470</v>
      </c>
    </row>
    <row r="307" customFormat="false" ht="12.75" hidden="false" customHeight="false" outlineLevel="0" collapsed="false">
      <c r="CA307" s="83" t="s">
        <v>471</v>
      </c>
    </row>
    <row r="308" customFormat="false" ht="12.75" hidden="false" customHeight="false" outlineLevel="0" collapsed="false">
      <c r="CA308" s="83" t="s">
        <v>472</v>
      </c>
    </row>
    <row r="309" customFormat="false" ht="12.75" hidden="false" customHeight="false" outlineLevel="0" collapsed="false">
      <c r="CA309" s="83" t="s">
        <v>473</v>
      </c>
    </row>
    <row r="310" customFormat="false" ht="12.75" hidden="false" customHeight="false" outlineLevel="0" collapsed="false">
      <c r="CA310" s="83" t="s">
        <v>474</v>
      </c>
    </row>
    <row r="311" customFormat="false" ht="12.75" hidden="false" customHeight="false" outlineLevel="0" collapsed="false">
      <c r="CA311" s="83" t="s">
        <v>475</v>
      </c>
    </row>
    <row r="312" customFormat="false" ht="12.75" hidden="false" customHeight="false" outlineLevel="0" collapsed="false">
      <c r="CA312" s="83" t="s">
        <v>476</v>
      </c>
    </row>
    <row r="313" customFormat="false" ht="12.75" hidden="false" customHeight="false" outlineLevel="0" collapsed="false">
      <c r="CA313" s="83" t="s">
        <v>1149</v>
      </c>
    </row>
    <row r="314" customFormat="false" ht="12.75" hidden="false" customHeight="false" outlineLevel="0" collapsed="false">
      <c r="CA314" s="83" t="s">
        <v>477</v>
      </c>
    </row>
    <row r="315" customFormat="false" ht="12.75" hidden="false" customHeight="false" outlineLevel="0" collapsed="false">
      <c r="CA315" s="83" t="s">
        <v>1150</v>
      </c>
    </row>
    <row r="316" customFormat="false" ht="12.75" hidden="false" customHeight="false" outlineLevel="0" collapsed="false">
      <c r="CA316" s="83" t="s">
        <v>478</v>
      </c>
    </row>
    <row r="317" customFormat="false" ht="12.75" hidden="false" customHeight="false" outlineLevel="0" collapsed="false">
      <c r="CA317" s="83" t="s">
        <v>479</v>
      </c>
    </row>
    <row r="318" customFormat="false" ht="12.75" hidden="false" customHeight="false" outlineLevel="0" collapsed="false">
      <c r="CA318" s="83" t="s">
        <v>480</v>
      </c>
    </row>
    <row r="319" customFormat="false" ht="12.75" hidden="false" customHeight="false" outlineLevel="0" collapsed="false">
      <c r="CA319" s="83" t="s">
        <v>481</v>
      </c>
    </row>
    <row r="320" customFormat="false" ht="12.75" hidden="false" customHeight="false" outlineLevel="0" collapsed="false">
      <c r="CA320" s="83" t="s">
        <v>482</v>
      </c>
    </row>
    <row r="321" customFormat="false" ht="12.75" hidden="false" customHeight="false" outlineLevel="0" collapsed="false">
      <c r="CA321" s="83" t="s">
        <v>483</v>
      </c>
    </row>
    <row r="322" customFormat="false" ht="12.75" hidden="false" customHeight="false" outlineLevel="0" collapsed="false">
      <c r="CA322" s="83" t="s">
        <v>484</v>
      </c>
    </row>
    <row r="323" customFormat="false" ht="12.75" hidden="false" customHeight="false" outlineLevel="0" collapsed="false">
      <c r="CA323" s="83" t="s">
        <v>485</v>
      </c>
    </row>
    <row r="324" customFormat="false" ht="12.75" hidden="false" customHeight="false" outlineLevel="0" collapsed="false">
      <c r="CA324" s="83" t="s">
        <v>486</v>
      </c>
    </row>
    <row r="325" customFormat="false" ht="12.75" hidden="false" customHeight="false" outlineLevel="0" collapsed="false">
      <c r="CA325" s="83" t="s">
        <v>487</v>
      </c>
    </row>
    <row r="326" customFormat="false" ht="12.75" hidden="false" customHeight="false" outlineLevel="0" collapsed="false">
      <c r="CA326" s="83" t="s">
        <v>488</v>
      </c>
    </row>
    <row r="327" customFormat="false" ht="12.75" hidden="false" customHeight="false" outlineLevel="0" collapsed="false">
      <c r="CA327" s="83" t="s">
        <v>489</v>
      </c>
    </row>
    <row r="328" customFormat="false" ht="12.75" hidden="false" customHeight="false" outlineLevel="0" collapsed="false">
      <c r="CA328" s="83" t="s">
        <v>490</v>
      </c>
    </row>
    <row r="329" customFormat="false" ht="12.75" hidden="false" customHeight="false" outlineLevel="0" collapsed="false">
      <c r="CA329" s="83" t="s">
        <v>491</v>
      </c>
    </row>
    <row r="330" customFormat="false" ht="12.75" hidden="false" customHeight="false" outlineLevel="0" collapsed="false">
      <c r="CA330" s="83" t="s">
        <v>492</v>
      </c>
    </row>
    <row r="331" customFormat="false" ht="12.75" hidden="false" customHeight="false" outlineLevel="0" collapsed="false">
      <c r="CA331" s="83" t="s">
        <v>493</v>
      </c>
    </row>
    <row r="332" customFormat="false" ht="12.75" hidden="false" customHeight="false" outlineLevel="0" collapsed="false">
      <c r="CA332" s="83" t="s">
        <v>494</v>
      </c>
    </row>
    <row r="333" customFormat="false" ht="12.75" hidden="false" customHeight="false" outlineLevel="0" collapsed="false">
      <c r="CA333" s="83" t="s">
        <v>495</v>
      </c>
    </row>
    <row r="334" customFormat="false" ht="12.75" hidden="false" customHeight="false" outlineLevel="0" collapsed="false">
      <c r="CA334" s="83" t="s">
        <v>496</v>
      </c>
    </row>
    <row r="335" customFormat="false" ht="12.75" hidden="false" customHeight="false" outlineLevel="0" collapsed="false">
      <c r="CA335" s="83" t="s">
        <v>497</v>
      </c>
    </row>
    <row r="336" customFormat="false" ht="12.75" hidden="false" customHeight="false" outlineLevel="0" collapsed="false">
      <c r="CA336" s="83" t="s">
        <v>498</v>
      </c>
    </row>
    <row r="337" customFormat="false" ht="12.75" hidden="false" customHeight="false" outlineLevel="0" collapsed="false">
      <c r="CA337" s="83" t="s">
        <v>499</v>
      </c>
    </row>
    <row r="338" customFormat="false" ht="12.75" hidden="false" customHeight="false" outlineLevel="0" collapsed="false">
      <c r="CA338" s="83" t="s">
        <v>500</v>
      </c>
    </row>
    <row r="339" customFormat="false" ht="12.75" hidden="false" customHeight="false" outlineLevel="0" collapsed="false">
      <c r="CA339" s="83" t="s">
        <v>501</v>
      </c>
    </row>
    <row r="340" customFormat="false" ht="12.75" hidden="false" customHeight="false" outlineLevel="0" collapsed="false">
      <c r="CA340" s="83" t="s">
        <v>502</v>
      </c>
    </row>
    <row r="341" customFormat="false" ht="12.75" hidden="false" customHeight="false" outlineLevel="0" collapsed="false">
      <c r="CA341" s="83" t="s">
        <v>503</v>
      </c>
    </row>
    <row r="342" customFormat="false" ht="12.75" hidden="false" customHeight="false" outlineLevel="0" collapsed="false">
      <c r="CA342" s="83" t="s">
        <v>504</v>
      </c>
    </row>
    <row r="343" customFormat="false" ht="12.75" hidden="false" customHeight="false" outlineLevel="0" collapsed="false">
      <c r="CA343" s="83" t="s">
        <v>505</v>
      </c>
    </row>
    <row r="344" customFormat="false" ht="12.75" hidden="false" customHeight="false" outlineLevel="0" collapsed="false">
      <c r="CA344" s="83" t="s">
        <v>506</v>
      </c>
    </row>
    <row r="345" customFormat="false" ht="12.75" hidden="false" customHeight="false" outlineLevel="0" collapsed="false">
      <c r="CA345" s="83" t="s">
        <v>507</v>
      </c>
    </row>
    <row r="346" customFormat="false" ht="12.75" hidden="false" customHeight="false" outlineLevel="0" collapsed="false">
      <c r="CA346" s="83" t="s">
        <v>1151</v>
      </c>
    </row>
    <row r="347" customFormat="false" ht="12.75" hidden="false" customHeight="false" outlineLevel="0" collapsed="false">
      <c r="CA347" s="83" t="s">
        <v>508</v>
      </c>
    </row>
    <row r="348" customFormat="false" ht="12.75" hidden="false" customHeight="false" outlineLevel="0" collapsed="false">
      <c r="CA348" s="83" t="s">
        <v>511</v>
      </c>
    </row>
    <row r="349" customFormat="false" ht="12.75" hidden="false" customHeight="false" outlineLevel="0" collapsed="false">
      <c r="CA349" s="83" t="s">
        <v>512</v>
      </c>
    </row>
    <row r="350" customFormat="false" ht="12.75" hidden="false" customHeight="false" outlineLevel="0" collapsed="false">
      <c r="CA350" s="83" t="s">
        <v>513</v>
      </c>
    </row>
    <row r="351" customFormat="false" ht="12.75" hidden="false" customHeight="false" outlineLevel="0" collapsed="false">
      <c r="CA351" s="83" t="s">
        <v>514</v>
      </c>
    </row>
    <row r="352" customFormat="false" ht="12.75" hidden="false" customHeight="false" outlineLevel="0" collapsed="false">
      <c r="CA352" s="83" t="s">
        <v>515</v>
      </c>
    </row>
    <row r="353" customFormat="false" ht="12.75" hidden="false" customHeight="false" outlineLevel="0" collapsed="false">
      <c r="CA353" s="83" t="s">
        <v>516</v>
      </c>
    </row>
    <row r="354" customFormat="false" ht="12.75" hidden="false" customHeight="false" outlineLevel="0" collapsed="false">
      <c r="CA354" s="83" t="s">
        <v>517</v>
      </c>
    </row>
    <row r="355" customFormat="false" ht="12.75" hidden="false" customHeight="false" outlineLevel="0" collapsed="false">
      <c r="CA355" s="83" t="s">
        <v>518</v>
      </c>
    </row>
    <row r="356" customFormat="false" ht="12.75" hidden="false" customHeight="false" outlineLevel="0" collapsed="false">
      <c r="CA356" s="83" t="s">
        <v>519</v>
      </c>
    </row>
    <row r="357" customFormat="false" ht="12.75" hidden="false" customHeight="false" outlineLevel="0" collapsed="false">
      <c r="CA357" s="83" t="s">
        <v>520</v>
      </c>
    </row>
    <row r="358" customFormat="false" ht="12.75" hidden="false" customHeight="false" outlineLevel="0" collapsed="false">
      <c r="CA358" s="83" t="s">
        <v>521</v>
      </c>
    </row>
    <row r="359" customFormat="false" ht="12.75" hidden="false" customHeight="false" outlineLevel="0" collapsed="false">
      <c r="CA359" s="83" t="s">
        <v>522</v>
      </c>
    </row>
    <row r="360" customFormat="false" ht="12.75" hidden="false" customHeight="false" outlineLevel="0" collapsed="false">
      <c r="CA360" s="83" t="s">
        <v>523</v>
      </c>
    </row>
    <row r="361" customFormat="false" ht="12.75" hidden="false" customHeight="false" outlineLevel="0" collapsed="false">
      <c r="CA361" s="83" t="s">
        <v>524</v>
      </c>
    </row>
    <row r="362" customFormat="false" ht="12.75" hidden="false" customHeight="false" outlineLevel="0" collapsed="false">
      <c r="CA362" s="83" t="s">
        <v>525</v>
      </c>
    </row>
    <row r="363" customFormat="false" ht="12.75" hidden="false" customHeight="false" outlineLevel="0" collapsed="false">
      <c r="CA363" s="83" t="s">
        <v>526</v>
      </c>
    </row>
    <row r="364" customFormat="false" ht="12.75" hidden="false" customHeight="false" outlineLevel="0" collapsed="false">
      <c r="CA364" s="83" t="s">
        <v>528</v>
      </c>
    </row>
    <row r="365" customFormat="false" ht="12.75" hidden="false" customHeight="false" outlineLevel="0" collapsed="false">
      <c r="CA365" s="83" t="s">
        <v>529</v>
      </c>
    </row>
    <row r="366" customFormat="false" ht="12.75" hidden="false" customHeight="false" outlineLevel="0" collapsed="false">
      <c r="CA366" s="83" t="s">
        <v>530</v>
      </c>
    </row>
    <row r="367" customFormat="false" ht="12.75" hidden="false" customHeight="false" outlineLevel="0" collapsed="false">
      <c r="CA367" s="83" t="s">
        <v>531</v>
      </c>
    </row>
    <row r="368" customFormat="false" ht="12.75" hidden="false" customHeight="false" outlineLevel="0" collapsed="false">
      <c r="CA368" s="83" t="s">
        <v>532</v>
      </c>
    </row>
    <row r="369" customFormat="false" ht="12.75" hidden="false" customHeight="false" outlineLevel="0" collapsed="false">
      <c r="CA369" s="83" t="s">
        <v>533</v>
      </c>
    </row>
    <row r="370" customFormat="false" ht="12.75" hidden="false" customHeight="false" outlineLevel="0" collapsed="false">
      <c r="CA370" s="83" t="s">
        <v>534</v>
      </c>
    </row>
    <row r="371" customFormat="false" ht="12.75" hidden="false" customHeight="false" outlineLevel="0" collapsed="false">
      <c r="CA371" s="83" t="s">
        <v>535</v>
      </c>
    </row>
    <row r="372" customFormat="false" ht="12.75" hidden="false" customHeight="false" outlineLevel="0" collapsed="false">
      <c r="CA372" s="83" t="s">
        <v>536</v>
      </c>
    </row>
    <row r="373" customFormat="false" ht="12.75" hidden="false" customHeight="false" outlineLevel="0" collapsed="false">
      <c r="CA373" s="83" t="s">
        <v>537</v>
      </c>
    </row>
    <row r="374" customFormat="false" ht="12.75" hidden="false" customHeight="false" outlineLevel="0" collapsed="false">
      <c r="CA374" s="83" t="s">
        <v>538</v>
      </c>
    </row>
    <row r="375" customFormat="false" ht="12.75" hidden="false" customHeight="false" outlineLevel="0" collapsed="false">
      <c r="CA375" s="83" t="s">
        <v>539</v>
      </c>
    </row>
    <row r="376" customFormat="false" ht="12.75" hidden="false" customHeight="false" outlineLevel="0" collapsed="false">
      <c r="CA376" s="83" t="s">
        <v>540</v>
      </c>
    </row>
    <row r="377" customFormat="false" ht="12.75" hidden="false" customHeight="false" outlineLevel="0" collapsed="false">
      <c r="CA377" s="83" t="s">
        <v>1152</v>
      </c>
    </row>
    <row r="378" customFormat="false" ht="12.75" hidden="false" customHeight="false" outlineLevel="0" collapsed="false">
      <c r="CA378" s="83" t="s">
        <v>541</v>
      </c>
    </row>
    <row r="379" customFormat="false" ht="12.75" hidden="false" customHeight="false" outlineLevel="0" collapsed="false">
      <c r="CA379" s="83" t="s">
        <v>542</v>
      </c>
    </row>
    <row r="380" customFormat="false" ht="12.75" hidden="false" customHeight="false" outlineLevel="0" collapsed="false">
      <c r="CA380" s="83" t="s">
        <v>543</v>
      </c>
    </row>
    <row r="381" customFormat="false" ht="12.75" hidden="false" customHeight="false" outlineLevel="0" collapsed="false">
      <c r="CA381" s="83" t="s">
        <v>544</v>
      </c>
    </row>
    <row r="382" customFormat="false" ht="12.75" hidden="false" customHeight="false" outlineLevel="0" collapsed="false">
      <c r="CA382" s="83" t="s">
        <v>545</v>
      </c>
    </row>
    <row r="383" customFormat="false" ht="12.75" hidden="false" customHeight="false" outlineLevel="0" collapsed="false">
      <c r="CA383" s="83" t="s">
        <v>546</v>
      </c>
    </row>
    <row r="384" customFormat="false" ht="12.75" hidden="false" customHeight="false" outlineLevel="0" collapsed="false">
      <c r="CA384" s="83" t="s">
        <v>547</v>
      </c>
    </row>
    <row r="385" customFormat="false" ht="12.75" hidden="false" customHeight="false" outlineLevel="0" collapsed="false">
      <c r="CA385" s="83" t="s">
        <v>548</v>
      </c>
    </row>
    <row r="386" customFormat="false" ht="12.75" hidden="false" customHeight="false" outlineLevel="0" collapsed="false">
      <c r="CA386" s="83" t="s">
        <v>549</v>
      </c>
    </row>
    <row r="387" customFormat="false" ht="12.75" hidden="false" customHeight="false" outlineLevel="0" collapsed="false">
      <c r="CA387" s="83" t="s">
        <v>550</v>
      </c>
    </row>
    <row r="388" customFormat="false" ht="12.75" hidden="false" customHeight="false" outlineLevel="0" collapsed="false">
      <c r="CA388" s="83" t="s">
        <v>551</v>
      </c>
    </row>
    <row r="389" customFormat="false" ht="12.75" hidden="false" customHeight="false" outlineLevel="0" collapsed="false">
      <c r="CA389" s="83" t="s">
        <v>552</v>
      </c>
    </row>
    <row r="390" customFormat="false" ht="12.75" hidden="false" customHeight="false" outlineLevel="0" collapsed="false">
      <c r="CA390" s="83" t="s">
        <v>553</v>
      </c>
    </row>
    <row r="391" customFormat="false" ht="12.75" hidden="false" customHeight="false" outlineLevel="0" collapsed="false">
      <c r="CA391" s="83" t="s">
        <v>554</v>
      </c>
    </row>
    <row r="392" customFormat="false" ht="12.75" hidden="false" customHeight="false" outlineLevel="0" collapsed="false">
      <c r="CA392" s="83" t="s">
        <v>555</v>
      </c>
    </row>
    <row r="393" customFormat="false" ht="12.75" hidden="false" customHeight="false" outlineLevel="0" collapsed="false">
      <c r="CA393" s="83" t="s">
        <v>556</v>
      </c>
    </row>
    <row r="394" customFormat="false" ht="12.75" hidden="false" customHeight="false" outlineLevel="0" collapsed="false">
      <c r="CA394" s="83" t="s">
        <v>557</v>
      </c>
    </row>
    <row r="395" customFormat="false" ht="12.75" hidden="false" customHeight="false" outlineLevel="0" collapsed="false">
      <c r="CA395" s="83" t="s">
        <v>558</v>
      </c>
    </row>
    <row r="396" customFormat="false" ht="12.75" hidden="false" customHeight="false" outlineLevel="0" collapsed="false">
      <c r="CA396" s="83" t="s">
        <v>559</v>
      </c>
    </row>
    <row r="397" customFormat="false" ht="12.75" hidden="false" customHeight="false" outlineLevel="0" collapsed="false">
      <c r="CA397" s="83" t="s">
        <v>560</v>
      </c>
    </row>
    <row r="398" customFormat="false" ht="12.75" hidden="false" customHeight="false" outlineLevel="0" collapsed="false">
      <c r="CA398" s="83" t="s">
        <v>561</v>
      </c>
    </row>
    <row r="399" customFormat="false" ht="12.75" hidden="false" customHeight="false" outlineLevel="0" collapsed="false">
      <c r="CA399" s="83" t="s">
        <v>562</v>
      </c>
    </row>
    <row r="400" customFormat="false" ht="12.75" hidden="false" customHeight="false" outlineLevel="0" collapsed="false">
      <c r="CA400" s="83" t="s">
        <v>563</v>
      </c>
    </row>
    <row r="401" customFormat="false" ht="12.75" hidden="false" customHeight="false" outlineLevel="0" collapsed="false">
      <c r="CA401" s="83" t="s">
        <v>564</v>
      </c>
    </row>
    <row r="402" customFormat="false" ht="12.75" hidden="false" customHeight="false" outlineLevel="0" collapsed="false">
      <c r="CA402" s="83" t="s">
        <v>565</v>
      </c>
    </row>
    <row r="403" customFormat="false" ht="12.75" hidden="false" customHeight="false" outlineLevel="0" collapsed="false">
      <c r="CA403" s="83" t="s">
        <v>566</v>
      </c>
    </row>
    <row r="404" customFormat="false" ht="12.75" hidden="false" customHeight="false" outlineLevel="0" collapsed="false">
      <c r="CA404" s="83" t="s">
        <v>567</v>
      </c>
    </row>
    <row r="405" customFormat="false" ht="12.75" hidden="false" customHeight="false" outlineLevel="0" collapsed="false">
      <c r="CA405" s="83" t="s">
        <v>568</v>
      </c>
    </row>
    <row r="406" customFormat="false" ht="12.75" hidden="false" customHeight="false" outlineLevel="0" collapsed="false">
      <c r="CA406" s="83" t="s">
        <v>569</v>
      </c>
    </row>
    <row r="407" customFormat="false" ht="12.75" hidden="false" customHeight="false" outlineLevel="0" collapsed="false">
      <c r="CA407" s="83" t="s">
        <v>570</v>
      </c>
    </row>
    <row r="408" customFormat="false" ht="12.75" hidden="false" customHeight="false" outlineLevel="0" collapsed="false">
      <c r="CA408" s="83" t="s">
        <v>571</v>
      </c>
    </row>
    <row r="409" customFormat="false" ht="12.75" hidden="false" customHeight="false" outlineLevel="0" collapsed="false">
      <c r="CA409" s="83" t="s">
        <v>572</v>
      </c>
    </row>
    <row r="410" customFormat="false" ht="12.75" hidden="false" customHeight="false" outlineLevel="0" collapsed="false">
      <c r="CA410" s="83" t="s">
        <v>573</v>
      </c>
    </row>
    <row r="411" customFormat="false" ht="12.75" hidden="false" customHeight="false" outlineLevel="0" collapsed="false">
      <c r="CA411" s="83" t="s">
        <v>574</v>
      </c>
    </row>
    <row r="412" customFormat="false" ht="12.75" hidden="false" customHeight="false" outlineLevel="0" collapsed="false">
      <c r="CA412" s="83" t="s">
        <v>575</v>
      </c>
    </row>
    <row r="413" customFormat="false" ht="12.75" hidden="false" customHeight="false" outlineLevel="0" collapsed="false">
      <c r="CA413" s="83" t="s">
        <v>576</v>
      </c>
    </row>
    <row r="414" customFormat="false" ht="12.75" hidden="false" customHeight="false" outlineLevel="0" collapsed="false">
      <c r="CA414" s="83" t="s">
        <v>577</v>
      </c>
    </row>
    <row r="415" customFormat="false" ht="12.75" hidden="false" customHeight="false" outlineLevel="0" collapsed="false">
      <c r="CA415" s="83" t="s">
        <v>578</v>
      </c>
    </row>
    <row r="416" customFormat="false" ht="12.75" hidden="false" customHeight="false" outlineLevel="0" collapsed="false">
      <c r="CA416" s="83" t="s">
        <v>579</v>
      </c>
    </row>
    <row r="417" customFormat="false" ht="12.75" hidden="false" customHeight="false" outlineLevel="0" collapsed="false">
      <c r="CA417" s="83" t="s">
        <v>580</v>
      </c>
    </row>
    <row r="418" customFormat="false" ht="12.75" hidden="false" customHeight="false" outlineLevel="0" collapsed="false">
      <c r="CA418" s="83" t="s">
        <v>581</v>
      </c>
    </row>
    <row r="419" customFormat="false" ht="12.75" hidden="false" customHeight="false" outlineLevel="0" collapsed="false">
      <c r="CA419" s="83" t="s">
        <v>582</v>
      </c>
    </row>
    <row r="420" customFormat="false" ht="12.75" hidden="false" customHeight="false" outlineLevel="0" collapsed="false">
      <c r="CA420" s="83" t="s">
        <v>583</v>
      </c>
    </row>
    <row r="421" customFormat="false" ht="12.75" hidden="false" customHeight="false" outlineLevel="0" collapsed="false">
      <c r="CA421" s="83" t="s">
        <v>584</v>
      </c>
    </row>
    <row r="422" customFormat="false" ht="12.75" hidden="false" customHeight="false" outlineLevel="0" collapsed="false">
      <c r="CA422" s="83" t="s">
        <v>585</v>
      </c>
    </row>
    <row r="423" customFormat="false" ht="12.75" hidden="false" customHeight="false" outlineLevel="0" collapsed="false">
      <c r="CA423" s="83" t="s">
        <v>586</v>
      </c>
    </row>
    <row r="424" customFormat="false" ht="12.75" hidden="false" customHeight="false" outlineLevel="0" collapsed="false">
      <c r="CA424" s="83" t="s">
        <v>587</v>
      </c>
    </row>
    <row r="425" customFormat="false" ht="12.75" hidden="false" customHeight="false" outlineLevel="0" collapsed="false">
      <c r="CA425" s="83" t="s">
        <v>1153</v>
      </c>
    </row>
    <row r="426" customFormat="false" ht="12.75" hidden="false" customHeight="false" outlineLevel="0" collapsed="false">
      <c r="CA426" s="83" t="s">
        <v>590</v>
      </c>
    </row>
    <row r="427" customFormat="false" ht="12.75" hidden="false" customHeight="false" outlineLevel="0" collapsed="false">
      <c r="CA427" s="83" t="s">
        <v>591</v>
      </c>
    </row>
    <row r="428" customFormat="false" ht="12.75" hidden="false" customHeight="false" outlineLevel="0" collapsed="false">
      <c r="CA428" s="83" t="s">
        <v>592</v>
      </c>
    </row>
    <row r="429" customFormat="false" ht="12.75" hidden="false" customHeight="false" outlineLevel="0" collapsed="false">
      <c r="CA429" s="83" t="s">
        <v>593</v>
      </c>
    </row>
    <row r="430" customFormat="false" ht="12.75" hidden="false" customHeight="false" outlineLevel="0" collapsed="false">
      <c r="CA430" s="83" t="s">
        <v>594</v>
      </c>
    </row>
    <row r="431" customFormat="false" ht="12.75" hidden="false" customHeight="false" outlineLevel="0" collapsed="false">
      <c r="CA431" s="83" t="s">
        <v>595</v>
      </c>
    </row>
    <row r="432" customFormat="false" ht="12.75" hidden="false" customHeight="false" outlineLevel="0" collapsed="false">
      <c r="CA432" s="83" t="s">
        <v>596</v>
      </c>
    </row>
    <row r="433" customFormat="false" ht="12.75" hidden="false" customHeight="false" outlineLevel="0" collapsed="false">
      <c r="CA433" s="83" t="s">
        <v>597</v>
      </c>
    </row>
    <row r="434" customFormat="false" ht="12.75" hidden="false" customHeight="false" outlineLevel="0" collapsed="false">
      <c r="CA434" s="83" t="s">
        <v>598</v>
      </c>
    </row>
    <row r="435" customFormat="false" ht="12.75" hidden="false" customHeight="false" outlineLevel="0" collapsed="false">
      <c r="CA435" s="83" t="s">
        <v>599</v>
      </c>
    </row>
    <row r="436" customFormat="false" ht="12.75" hidden="false" customHeight="false" outlineLevel="0" collapsed="false">
      <c r="CA436" s="83" t="s">
        <v>600</v>
      </c>
    </row>
    <row r="437" customFormat="false" ht="12.75" hidden="false" customHeight="false" outlineLevel="0" collapsed="false">
      <c r="CA437" s="83" t="s">
        <v>601</v>
      </c>
    </row>
    <row r="438" customFormat="false" ht="12.75" hidden="false" customHeight="false" outlineLevel="0" collapsed="false">
      <c r="CA438" s="83" t="s">
        <v>602</v>
      </c>
    </row>
    <row r="439" customFormat="false" ht="12.75" hidden="false" customHeight="false" outlineLevel="0" collapsed="false">
      <c r="CA439" s="83" t="s">
        <v>603</v>
      </c>
    </row>
    <row r="440" customFormat="false" ht="12.75" hidden="false" customHeight="false" outlineLevel="0" collapsed="false">
      <c r="CA440" s="83" t="s">
        <v>604</v>
      </c>
    </row>
    <row r="441" customFormat="false" ht="12.75" hidden="false" customHeight="false" outlineLevel="0" collapsed="false">
      <c r="CA441" s="83" t="s">
        <v>605</v>
      </c>
    </row>
    <row r="442" customFormat="false" ht="12.75" hidden="false" customHeight="false" outlineLevel="0" collapsed="false">
      <c r="CA442" s="83" t="s">
        <v>606</v>
      </c>
    </row>
    <row r="443" customFormat="false" ht="12.75" hidden="false" customHeight="false" outlineLevel="0" collapsed="false">
      <c r="CA443" s="83" t="s">
        <v>607</v>
      </c>
    </row>
    <row r="444" customFormat="false" ht="12.75" hidden="false" customHeight="false" outlineLevel="0" collapsed="false">
      <c r="CA444" s="83" t="s">
        <v>608</v>
      </c>
    </row>
    <row r="445" customFormat="false" ht="12.75" hidden="false" customHeight="false" outlineLevel="0" collapsed="false">
      <c r="CA445" s="83" t="s">
        <v>609</v>
      </c>
    </row>
    <row r="446" customFormat="false" ht="12.75" hidden="false" customHeight="false" outlineLevel="0" collapsed="false">
      <c r="CA446" s="83" t="s">
        <v>610</v>
      </c>
    </row>
    <row r="447" customFormat="false" ht="12.75" hidden="false" customHeight="false" outlineLevel="0" collapsed="false">
      <c r="CA447" s="83" t="s">
        <v>611</v>
      </c>
    </row>
    <row r="448" customFormat="false" ht="12.75" hidden="false" customHeight="false" outlineLevel="0" collapsed="false">
      <c r="CA448" s="83" t="s">
        <v>612</v>
      </c>
    </row>
    <row r="449" customFormat="false" ht="12.75" hidden="false" customHeight="false" outlineLevel="0" collapsed="false">
      <c r="CA449" s="83" t="s">
        <v>613</v>
      </c>
    </row>
    <row r="450" customFormat="false" ht="12.75" hidden="false" customHeight="false" outlineLevel="0" collapsed="false">
      <c r="CA450" s="83" t="s">
        <v>614</v>
      </c>
    </row>
    <row r="451" customFormat="false" ht="12.75" hidden="false" customHeight="false" outlineLevel="0" collapsed="false">
      <c r="CA451" s="83" t="s">
        <v>615</v>
      </c>
    </row>
    <row r="452" customFormat="false" ht="12.75" hidden="false" customHeight="false" outlineLevel="0" collapsed="false">
      <c r="CA452" s="83" t="s">
        <v>616</v>
      </c>
    </row>
    <row r="453" customFormat="false" ht="12.75" hidden="false" customHeight="false" outlineLevel="0" collapsed="false">
      <c r="CA453" s="83" t="s">
        <v>617</v>
      </c>
    </row>
    <row r="454" customFormat="false" ht="12.75" hidden="false" customHeight="false" outlineLevel="0" collapsed="false">
      <c r="CA454" s="83" t="s">
        <v>618</v>
      </c>
    </row>
    <row r="455" customFormat="false" ht="12.75" hidden="false" customHeight="false" outlineLevel="0" collapsed="false">
      <c r="CA455" s="83" t="s">
        <v>619</v>
      </c>
    </row>
    <row r="456" customFormat="false" ht="12.75" hidden="false" customHeight="false" outlineLevel="0" collapsed="false">
      <c r="CA456" s="83" t="s">
        <v>620</v>
      </c>
    </row>
    <row r="457" customFormat="false" ht="12.75" hidden="false" customHeight="false" outlineLevel="0" collapsed="false">
      <c r="CA457" s="83" t="s">
        <v>621</v>
      </c>
    </row>
    <row r="458" customFormat="false" ht="12.75" hidden="false" customHeight="false" outlineLevel="0" collapsed="false">
      <c r="CA458" s="83" t="s">
        <v>622</v>
      </c>
    </row>
    <row r="459" customFormat="false" ht="12.75" hidden="false" customHeight="false" outlineLevel="0" collapsed="false">
      <c r="CA459" s="83" t="s">
        <v>623</v>
      </c>
    </row>
    <row r="460" customFormat="false" ht="12.75" hidden="false" customHeight="false" outlineLevel="0" collapsed="false">
      <c r="CA460" s="83" t="s">
        <v>625</v>
      </c>
    </row>
    <row r="461" customFormat="false" ht="12.75" hidden="false" customHeight="false" outlineLevel="0" collapsed="false">
      <c r="CA461" s="83" t="s">
        <v>626</v>
      </c>
    </row>
    <row r="462" customFormat="false" ht="12.75" hidden="false" customHeight="false" outlineLevel="0" collapsed="false">
      <c r="CA462" s="83" t="s">
        <v>627</v>
      </c>
    </row>
    <row r="463" customFormat="false" ht="12.75" hidden="false" customHeight="false" outlineLevel="0" collapsed="false">
      <c r="CA463" s="83" t="s">
        <v>628</v>
      </c>
    </row>
    <row r="464" customFormat="false" ht="12.75" hidden="false" customHeight="false" outlineLevel="0" collapsed="false">
      <c r="CA464" s="83" t="s">
        <v>629</v>
      </c>
    </row>
    <row r="465" customFormat="false" ht="12.75" hidden="false" customHeight="false" outlineLevel="0" collapsed="false">
      <c r="CA465" s="83" t="s">
        <v>630</v>
      </c>
    </row>
    <row r="466" customFormat="false" ht="12.75" hidden="false" customHeight="false" outlineLevel="0" collapsed="false">
      <c r="CA466" s="83" t="s">
        <v>631</v>
      </c>
    </row>
    <row r="467" customFormat="false" ht="12.75" hidden="false" customHeight="false" outlineLevel="0" collapsed="false">
      <c r="CA467" s="83" t="s">
        <v>632</v>
      </c>
    </row>
    <row r="468" customFormat="false" ht="12.75" hidden="false" customHeight="false" outlineLevel="0" collapsed="false">
      <c r="CA468" s="83" t="s">
        <v>633</v>
      </c>
    </row>
    <row r="469" customFormat="false" ht="12.75" hidden="false" customHeight="false" outlineLevel="0" collapsed="false">
      <c r="CA469" s="83" t="s">
        <v>634</v>
      </c>
    </row>
    <row r="470" customFormat="false" ht="12.75" hidden="false" customHeight="false" outlineLevel="0" collapsed="false">
      <c r="CA470" s="83" t="s">
        <v>635</v>
      </c>
    </row>
    <row r="471" customFormat="false" ht="12.75" hidden="false" customHeight="false" outlineLevel="0" collapsed="false">
      <c r="CA471" s="83" t="s">
        <v>636</v>
      </c>
    </row>
    <row r="472" customFormat="false" ht="12.75" hidden="false" customHeight="false" outlineLevel="0" collapsed="false">
      <c r="CA472" s="83" t="s">
        <v>637</v>
      </c>
    </row>
    <row r="473" customFormat="false" ht="12.75" hidden="false" customHeight="false" outlineLevel="0" collapsed="false">
      <c r="CA473" s="83" t="s">
        <v>638</v>
      </c>
    </row>
    <row r="474" customFormat="false" ht="12.75" hidden="false" customHeight="false" outlineLevel="0" collapsed="false">
      <c r="CA474" s="83" t="s">
        <v>639</v>
      </c>
    </row>
    <row r="475" customFormat="false" ht="12.75" hidden="false" customHeight="false" outlineLevel="0" collapsed="false">
      <c r="CA475" s="83" t="s">
        <v>640</v>
      </c>
    </row>
    <row r="476" customFormat="false" ht="12.75" hidden="false" customHeight="false" outlineLevel="0" collapsed="false">
      <c r="CA476" s="83" t="s">
        <v>641</v>
      </c>
    </row>
    <row r="477" customFormat="false" ht="12.75" hidden="false" customHeight="false" outlineLevel="0" collapsed="false">
      <c r="CA477" s="83" t="s">
        <v>642</v>
      </c>
    </row>
    <row r="478" customFormat="false" ht="12.75" hidden="false" customHeight="false" outlineLevel="0" collapsed="false">
      <c r="CA478" s="83" t="s">
        <v>643</v>
      </c>
    </row>
    <row r="479" customFormat="false" ht="12.75" hidden="false" customHeight="false" outlineLevel="0" collapsed="false">
      <c r="CA479" s="83" t="s">
        <v>644</v>
      </c>
    </row>
    <row r="480" customFormat="false" ht="12.75" hidden="false" customHeight="false" outlineLevel="0" collapsed="false">
      <c r="CA480" s="83" t="s">
        <v>645</v>
      </c>
    </row>
    <row r="481" customFormat="false" ht="12.75" hidden="false" customHeight="false" outlineLevel="0" collapsed="false">
      <c r="CA481" s="83" t="s">
        <v>646</v>
      </c>
    </row>
    <row r="482" customFormat="false" ht="12.75" hidden="false" customHeight="false" outlineLevel="0" collapsed="false">
      <c r="CA482" s="83" t="s">
        <v>647</v>
      </c>
    </row>
    <row r="483" customFormat="false" ht="12.75" hidden="false" customHeight="false" outlineLevel="0" collapsed="false">
      <c r="CA483" s="83" t="s">
        <v>648</v>
      </c>
    </row>
    <row r="484" customFormat="false" ht="12.75" hidden="false" customHeight="false" outlineLevel="0" collapsed="false">
      <c r="CA484" s="83" t="s">
        <v>650</v>
      </c>
    </row>
    <row r="485" customFormat="false" ht="12.75" hidden="false" customHeight="false" outlineLevel="0" collapsed="false">
      <c r="CA485" s="83" t="s">
        <v>651</v>
      </c>
    </row>
    <row r="486" customFormat="false" ht="12.75" hidden="false" customHeight="false" outlineLevel="0" collapsed="false">
      <c r="CA486" s="83" t="s">
        <v>652</v>
      </c>
    </row>
    <row r="487" customFormat="false" ht="12.75" hidden="false" customHeight="false" outlineLevel="0" collapsed="false">
      <c r="CA487" s="83" t="s">
        <v>653</v>
      </c>
    </row>
    <row r="488" customFormat="false" ht="12.75" hidden="false" customHeight="false" outlineLevel="0" collapsed="false">
      <c r="CA488" s="83" t="s">
        <v>654</v>
      </c>
    </row>
    <row r="489" customFormat="false" ht="12.75" hidden="false" customHeight="false" outlineLevel="0" collapsed="false">
      <c r="CA489" s="83" t="s">
        <v>655</v>
      </c>
    </row>
    <row r="490" customFormat="false" ht="12.75" hidden="false" customHeight="false" outlineLevel="0" collapsed="false">
      <c r="CA490" s="83" t="s">
        <v>656</v>
      </c>
    </row>
    <row r="491" customFormat="false" ht="12.75" hidden="false" customHeight="false" outlineLevel="0" collapsed="false">
      <c r="CA491" s="83" t="s">
        <v>657</v>
      </c>
    </row>
    <row r="492" customFormat="false" ht="12.75" hidden="false" customHeight="false" outlineLevel="0" collapsed="false">
      <c r="CA492" s="83" t="s">
        <v>658</v>
      </c>
    </row>
    <row r="493" customFormat="false" ht="12.75" hidden="false" customHeight="false" outlineLevel="0" collapsed="false">
      <c r="CA493" s="83" t="s">
        <v>659</v>
      </c>
    </row>
    <row r="494" customFormat="false" ht="12.75" hidden="false" customHeight="false" outlineLevel="0" collapsed="false">
      <c r="CA494" s="83" t="s">
        <v>660</v>
      </c>
    </row>
    <row r="495" customFormat="false" ht="12.75" hidden="false" customHeight="false" outlineLevel="0" collapsed="false">
      <c r="CA495" s="83" t="s">
        <v>661</v>
      </c>
    </row>
    <row r="496" customFormat="false" ht="12.75" hidden="false" customHeight="false" outlineLevel="0" collapsed="false">
      <c r="CA496" s="83" t="s">
        <v>662</v>
      </c>
    </row>
    <row r="497" customFormat="false" ht="12.75" hidden="false" customHeight="false" outlineLevel="0" collapsed="false">
      <c r="CA497" s="83" t="s">
        <v>663</v>
      </c>
    </row>
    <row r="498" customFormat="false" ht="12.75" hidden="false" customHeight="false" outlineLevel="0" collapsed="false">
      <c r="CA498" s="83" t="s">
        <v>664</v>
      </c>
    </row>
    <row r="499" customFormat="false" ht="12.75" hidden="false" customHeight="false" outlineLevel="0" collapsed="false">
      <c r="CA499" s="83" t="s">
        <v>665</v>
      </c>
    </row>
    <row r="500" customFormat="false" ht="12.75" hidden="false" customHeight="false" outlineLevel="0" collapsed="false">
      <c r="CA500" s="83" t="s">
        <v>666</v>
      </c>
    </row>
    <row r="501" customFormat="false" ht="12.75" hidden="false" customHeight="false" outlineLevel="0" collapsed="false">
      <c r="CA501" s="83" t="s">
        <v>667</v>
      </c>
    </row>
    <row r="502" customFormat="false" ht="12.75" hidden="false" customHeight="false" outlineLevel="0" collapsed="false">
      <c r="CA502" s="83" t="s">
        <v>668</v>
      </c>
    </row>
    <row r="503" customFormat="false" ht="12.75" hidden="false" customHeight="false" outlineLevel="0" collapsed="false">
      <c r="CA503" s="83" t="s">
        <v>669</v>
      </c>
    </row>
    <row r="504" customFormat="false" ht="12.75" hidden="false" customHeight="false" outlineLevel="0" collapsed="false">
      <c r="CA504" s="83" t="s">
        <v>670</v>
      </c>
    </row>
    <row r="505" customFormat="false" ht="12.75" hidden="false" customHeight="false" outlineLevel="0" collapsed="false">
      <c r="CA505" s="83" t="s">
        <v>671</v>
      </c>
    </row>
    <row r="506" customFormat="false" ht="12.75" hidden="false" customHeight="false" outlineLevel="0" collapsed="false">
      <c r="CA506" s="83" t="s">
        <v>672</v>
      </c>
    </row>
    <row r="507" customFormat="false" ht="12.75" hidden="false" customHeight="false" outlineLevel="0" collapsed="false">
      <c r="CA507" s="83" t="s">
        <v>673</v>
      </c>
    </row>
    <row r="508" customFormat="false" ht="12.75" hidden="false" customHeight="false" outlineLevel="0" collapsed="false">
      <c r="CA508" s="83" t="s">
        <v>674</v>
      </c>
    </row>
    <row r="509" customFormat="false" ht="12.75" hidden="false" customHeight="false" outlineLevel="0" collapsed="false">
      <c r="CA509" s="83" t="s">
        <v>675</v>
      </c>
    </row>
    <row r="510" customFormat="false" ht="12.75" hidden="false" customHeight="false" outlineLevel="0" collapsed="false">
      <c r="CA510" s="83" t="s">
        <v>676</v>
      </c>
    </row>
    <row r="511" customFormat="false" ht="12.75" hidden="false" customHeight="false" outlineLevel="0" collapsed="false">
      <c r="CA511" s="83" t="s">
        <v>677</v>
      </c>
    </row>
    <row r="512" customFormat="false" ht="12.75" hidden="false" customHeight="false" outlineLevel="0" collapsed="false">
      <c r="CA512" s="83" t="s">
        <v>678</v>
      </c>
    </row>
    <row r="513" customFormat="false" ht="12.75" hidden="false" customHeight="false" outlineLevel="0" collapsed="false">
      <c r="CA513" s="83" t="s">
        <v>679</v>
      </c>
    </row>
    <row r="514" customFormat="false" ht="12.75" hidden="false" customHeight="false" outlineLevel="0" collapsed="false">
      <c r="CA514" s="83" t="s">
        <v>680</v>
      </c>
    </row>
    <row r="515" customFormat="false" ht="12.75" hidden="false" customHeight="false" outlineLevel="0" collapsed="false">
      <c r="CA515" s="83" t="s">
        <v>681</v>
      </c>
    </row>
    <row r="516" customFormat="false" ht="12.75" hidden="false" customHeight="false" outlineLevel="0" collapsed="false">
      <c r="CA516" s="83" t="s">
        <v>682</v>
      </c>
    </row>
    <row r="517" customFormat="false" ht="12.75" hidden="false" customHeight="false" outlineLevel="0" collapsed="false">
      <c r="CA517" s="83" t="s">
        <v>683</v>
      </c>
    </row>
    <row r="518" customFormat="false" ht="12.75" hidden="false" customHeight="false" outlineLevel="0" collapsed="false">
      <c r="CA518" s="83" t="s">
        <v>684</v>
      </c>
    </row>
    <row r="519" customFormat="false" ht="12.75" hidden="false" customHeight="false" outlineLevel="0" collapsed="false">
      <c r="CA519" s="83" t="s">
        <v>685</v>
      </c>
    </row>
    <row r="520" customFormat="false" ht="12.75" hidden="false" customHeight="false" outlineLevel="0" collapsed="false">
      <c r="CA520" s="83" t="s">
        <v>686</v>
      </c>
    </row>
    <row r="521" customFormat="false" ht="12.75" hidden="false" customHeight="false" outlineLevel="0" collapsed="false">
      <c r="CA521" s="83" t="s">
        <v>687</v>
      </c>
    </row>
    <row r="522" customFormat="false" ht="12.75" hidden="false" customHeight="false" outlineLevel="0" collapsed="false">
      <c r="CA522" s="83" t="s">
        <v>688</v>
      </c>
    </row>
    <row r="523" customFormat="false" ht="12.75" hidden="false" customHeight="false" outlineLevel="0" collapsed="false">
      <c r="CA523" s="83" t="s">
        <v>689</v>
      </c>
    </row>
    <row r="524" customFormat="false" ht="12.75" hidden="false" customHeight="false" outlineLevel="0" collapsed="false">
      <c r="CA524" s="83" t="s">
        <v>690</v>
      </c>
    </row>
    <row r="525" customFormat="false" ht="12.75" hidden="false" customHeight="false" outlineLevel="0" collapsed="false">
      <c r="CA525" s="83" t="s">
        <v>691</v>
      </c>
    </row>
    <row r="526" customFormat="false" ht="12.75" hidden="false" customHeight="false" outlineLevel="0" collapsed="false">
      <c r="CA526" s="83" t="s">
        <v>692</v>
      </c>
    </row>
    <row r="527" customFormat="false" ht="12.75" hidden="false" customHeight="false" outlineLevel="0" collapsed="false">
      <c r="CA527" s="83" t="s">
        <v>693</v>
      </c>
    </row>
    <row r="528" customFormat="false" ht="12.75" hidden="false" customHeight="false" outlineLevel="0" collapsed="false">
      <c r="CA528" s="83" t="s">
        <v>694</v>
      </c>
    </row>
    <row r="529" customFormat="false" ht="12.75" hidden="false" customHeight="false" outlineLevel="0" collapsed="false">
      <c r="CA529" s="83" t="s">
        <v>695</v>
      </c>
    </row>
    <row r="530" customFormat="false" ht="12.75" hidden="false" customHeight="false" outlineLevel="0" collapsed="false">
      <c r="CA530" s="83" t="s">
        <v>696</v>
      </c>
    </row>
    <row r="531" customFormat="false" ht="12.75" hidden="false" customHeight="false" outlineLevel="0" collapsed="false">
      <c r="CA531" s="83" t="s">
        <v>697</v>
      </c>
    </row>
    <row r="532" customFormat="false" ht="12.75" hidden="false" customHeight="false" outlineLevel="0" collapsed="false">
      <c r="CA532" s="83" t="s">
        <v>698</v>
      </c>
    </row>
    <row r="533" customFormat="false" ht="12.75" hidden="false" customHeight="false" outlineLevel="0" collapsed="false">
      <c r="CA533" s="83" t="s">
        <v>699</v>
      </c>
    </row>
    <row r="534" customFormat="false" ht="12.75" hidden="false" customHeight="false" outlineLevel="0" collapsed="false">
      <c r="CA534" s="83" t="s">
        <v>700</v>
      </c>
    </row>
    <row r="535" customFormat="false" ht="12.75" hidden="false" customHeight="false" outlineLevel="0" collapsed="false">
      <c r="CA535" s="83" t="s">
        <v>703</v>
      </c>
    </row>
    <row r="536" customFormat="false" ht="12.75" hidden="false" customHeight="false" outlineLevel="0" collapsed="false">
      <c r="CA536" s="83" t="s">
        <v>704</v>
      </c>
    </row>
    <row r="537" customFormat="false" ht="12.75" hidden="false" customHeight="false" outlineLevel="0" collapsed="false">
      <c r="CA537" s="83" t="s">
        <v>705</v>
      </c>
    </row>
    <row r="538" customFormat="false" ht="12.75" hidden="false" customHeight="false" outlineLevel="0" collapsed="false">
      <c r="CA538" s="83" t="s">
        <v>706</v>
      </c>
    </row>
    <row r="539" customFormat="false" ht="12.75" hidden="false" customHeight="false" outlineLevel="0" collapsed="false">
      <c r="CA539" s="83" t="s">
        <v>707</v>
      </c>
    </row>
    <row r="540" customFormat="false" ht="12.75" hidden="false" customHeight="false" outlineLevel="0" collapsed="false">
      <c r="CA540" s="83" t="s">
        <v>708</v>
      </c>
    </row>
    <row r="541" customFormat="false" ht="12.75" hidden="false" customHeight="false" outlineLevel="0" collapsed="false">
      <c r="CA541" s="83" t="s">
        <v>709</v>
      </c>
    </row>
    <row r="542" customFormat="false" ht="12.75" hidden="false" customHeight="false" outlineLevel="0" collapsed="false">
      <c r="CA542" s="83" t="s">
        <v>710</v>
      </c>
    </row>
    <row r="543" customFormat="false" ht="12.75" hidden="false" customHeight="false" outlineLevel="0" collapsed="false">
      <c r="CA543" s="83" t="s">
        <v>711</v>
      </c>
    </row>
    <row r="544" customFormat="false" ht="12.75" hidden="false" customHeight="false" outlineLevel="0" collapsed="false">
      <c r="CA544" s="83" t="s">
        <v>712</v>
      </c>
    </row>
    <row r="545" customFormat="false" ht="12.75" hidden="false" customHeight="false" outlineLevel="0" collapsed="false">
      <c r="CA545" s="83" t="s">
        <v>713</v>
      </c>
    </row>
    <row r="546" customFormat="false" ht="12.75" hidden="false" customHeight="false" outlineLevel="0" collapsed="false">
      <c r="CA546" s="83" t="s">
        <v>714</v>
      </c>
    </row>
    <row r="547" customFormat="false" ht="12.75" hidden="false" customHeight="false" outlineLevel="0" collapsed="false">
      <c r="CA547" s="83" t="s">
        <v>715</v>
      </c>
    </row>
    <row r="548" customFormat="false" ht="12.75" hidden="false" customHeight="false" outlineLevel="0" collapsed="false">
      <c r="CA548" s="83" t="s">
        <v>716</v>
      </c>
    </row>
    <row r="549" customFormat="false" ht="12.75" hidden="false" customHeight="false" outlineLevel="0" collapsed="false">
      <c r="CA549" s="83" t="s">
        <v>717</v>
      </c>
    </row>
    <row r="550" customFormat="false" ht="12.75" hidden="false" customHeight="false" outlineLevel="0" collapsed="false">
      <c r="CA550" s="83" t="s">
        <v>718</v>
      </c>
    </row>
    <row r="551" customFormat="false" ht="12.75" hidden="false" customHeight="false" outlineLevel="0" collapsed="false">
      <c r="CA551" s="83" t="s">
        <v>719</v>
      </c>
    </row>
    <row r="552" customFormat="false" ht="12.75" hidden="false" customHeight="false" outlineLevel="0" collapsed="false">
      <c r="CA552" s="83" t="s">
        <v>720</v>
      </c>
    </row>
    <row r="553" customFormat="false" ht="12.75" hidden="false" customHeight="false" outlineLevel="0" collapsed="false">
      <c r="CA553" s="83" t="s">
        <v>1154</v>
      </c>
    </row>
    <row r="554" customFormat="false" ht="12.75" hidden="false" customHeight="false" outlineLevel="0" collapsed="false">
      <c r="CA554" s="83" t="s">
        <v>721</v>
      </c>
    </row>
    <row r="555" customFormat="false" ht="12.75" hidden="false" customHeight="false" outlineLevel="0" collapsed="false">
      <c r="CA555" s="83" t="s">
        <v>722</v>
      </c>
    </row>
    <row r="556" customFormat="false" ht="12.75" hidden="false" customHeight="false" outlineLevel="0" collapsed="false">
      <c r="CA556" s="83" t="s">
        <v>723</v>
      </c>
    </row>
    <row r="557" customFormat="false" ht="12.75" hidden="false" customHeight="false" outlineLevel="0" collapsed="false">
      <c r="CA557" s="83" t="s">
        <v>724</v>
      </c>
    </row>
    <row r="558" customFormat="false" ht="12.75" hidden="false" customHeight="false" outlineLevel="0" collapsed="false">
      <c r="CA558" s="83" t="s">
        <v>725</v>
      </c>
    </row>
    <row r="559" customFormat="false" ht="12.75" hidden="false" customHeight="false" outlineLevel="0" collapsed="false">
      <c r="CA559" s="83" t="s">
        <v>726</v>
      </c>
    </row>
    <row r="560" customFormat="false" ht="12.75" hidden="false" customHeight="false" outlineLevel="0" collapsed="false">
      <c r="CA560" s="83" t="s">
        <v>727</v>
      </c>
    </row>
    <row r="561" customFormat="false" ht="12.75" hidden="false" customHeight="false" outlineLevel="0" collapsed="false">
      <c r="CA561" s="83" t="s">
        <v>728</v>
      </c>
    </row>
    <row r="562" customFormat="false" ht="12.75" hidden="false" customHeight="false" outlineLevel="0" collapsed="false">
      <c r="CA562" s="83" t="s">
        <v>729</v>
      </c>
    </row>
    <row r="563" customFormat="false" ht="12.75" hidden="false" customHeight="false" outlineLevel="0" collapsed="false">
      <c r="CA563" s="83" t="s">
        <v>730</v>
      </c>
    </row>
    <row r="564" customFormat="false" ht="12.75" hidden="false" customHeight="false" outlineLevel="0" collapsed="false">
      <c r="CA564" s="83" t="s">
        <v>731</v>
      </c>
    </row>
    <row r="565" customFormat="false" ht="12.75" hidden="false" customHeight="false" outlineLevel="0" collapsed="false">
      <c r="CA565" s="83" t="s">
        <v>732</v>
      </c>
    </row>
    <row r="566" customFormat="false" ht="12.75" hidden="false" customHeight="false" outlineLevel="0" collapsed="false">
      <c r="CA566" s="83" t="s">
        <v>733</v>
      </c>
    </row>
    <row r="567" customFormat="false" ht="12.75" hidden="false" customHeight="false" outlineLevel="0" collapsed="false">
      <c r="CA567" s="83" t="s">
        <v>734</v>
      </c>
    </row>
    <row r="568" customFormat="false" ht="12.75" hidden="false" customHeight="false" outlineLevel="0" collapsed="false">
      <c r="CA568" s="83" t="s">
        <v>735</v>
      </c>
    </row>
    <row r="569" customFormat="false" ht="12.75" hidden="false" customHeight="false" outlineLevel="0" collapsed="false">
      <c r="CA569" s="83" t="s">
        <v>736</v>
      </c>
    </row>
    <row r="570" customFormat="false" ht="12.75" hidden="false" customHeight="false" outlineLevel="0" collapsed="false">
      <c r="CA570" s="83" t="s">
        <v>737</v>
      </c>
    </row>
    <row r="571" customFormat="false" ht="12.75" hidden="false" customHeight="false" outlineLevel="0" collapsed="false">
      <c r="CA571" s="83" t="s">
        <v>738</v>
      </c>
    </row>
    <row r="572" customFormat="false" ht="12.75" hidden="false" customHeight="false" outlineLevel="0" collapsed="false">
      <c r="CA572" s="83" t="s">
        <v>739</v>
      </c>
    </row>
    <row r="573" customFormat="false" ht="12.75" hidden="false" customHeight="false" outlineLevel="0" collapsed="false">
      <c r="CA573" s="83" t="s">
        <v>740</v>
      </c>
    </row>
    <row r="574" customFormat="false" ht="12.75" hidden="false" customHeight="false" outlineLevel="0" collapsed="false">
      <c r="CA574" s="83" t="s">
        <v>741</v>
      </c>
    </row>
    <row r="575" customFormat="false" ht="12.75" hidden="false" customHeight="false" outlineLevel="0" collapsed="false">
      <c r="CA575" s="83" t="s">
        <v>742</v>
      </c>
    </row>
    <row r="576" customFormat="false" ht="12.75" hidden="false" customHeight="false" outlineLevel="0" collapsed="false">
      <c r="CA576" s="83" t="s">
        <v>743</v>
      </c>
    </row>
    <row r="577" customFormat="false" ht="12.75" hidden="false" customHeight="false" outlineLevel="0" collapsed="false">
      <c r="CA577" s="83" t="s">
        <v>744</v>
      </c>
    </row>
    <row r="578" customFormat="false" ht="12.75" hidden="false" customHeight="false" outlineLevel="0" collapsed="false">
      <c r="CA578" s="83" t="s">
        <v>745</v>
      </c>
    </row>
    <row r="579" customFormat="false" ht="12.75" hidden="false" customHeight="false" outlineLevel="0" collapsed="false">
      <c r="CA579" s="83" t="s">
        <v>746</v>
      </c>
    </row>
    <row r="580" customFormat="false" ht="12.75" hidden="false" customHeight="false" outlineLevel="0" collapsed="false">
      <c r="CA580" s="83" t="s">
        <v>747</v>
      </c>
    </row>
    <row r="581" customFormat="false" ht="12.75" hidden="false" customHeight="false" outlineLevel="0" collapsed="false">
      <c r="CA581" s="83" t="s">
        <v>748</v>
      </c>
    </row>
    <row r="582" customFormat="false" ht="12.75" hidden="false" customHeight="false" outlineLevel="0" collapsed="false">
      <c r="CA582" s="83" t="s">
        <v>749</v>
      </c>
    </row>
    <row r="583" customFormat="false" ht="12.75" hidden="false" customHeight="false" outlineLevel="0" collapsed="false">
      <c r="CA583" s="83" t="s">
        <v>750</v>
      </c>
    </row>
    <row r="584" customFormat="false" ht="12.75" hidden="false" customHeight="false" outlineLevel="0" collapsed="false">
      <c r="CA584" s="83" t="s">
        <v>751</v>
      </c>
    </row>
    <row r="585" customFormat="false" ht="12.75" hidden="false" customHeight="false" outlineLevel="0" collapsed="false">
      <c r="CA585" s="83" t="s">
        <v>752</v>
      </c>
    </row>
    <row r="586" customFormat="false" ht="12.75" hidden="false" customHeight="false" outlineLevel="0" collapsed="false">
      <c r="CA586" s="83" t="s">
        <v>753</v>
      </c>
    </row>
    <row r="587" customFormat="false" ht="12.75" hidden="false" customHeight="false" outlineLevel="0" collapsed="false">
      <c r="CA587" s="83" t="s">
        <v>754</v>
      </c>
    </row>
    <row r="588" customFormat="false" ht="12.75" hidden="false" customHeight="false" outlineLevel="0" collapsed="false">
      <c r="CA588" s="83" t="s">
        <v>755</v>
      </c>
    </row>
    <row r="589" customFormat="false" ht="12.75" hidden="false" customHeight="false" outlineLevel="0" collapsed="false">
      <c r="CA589" s="83" t="s">
        <v>756</v>
      </c>
    </row>
    <row r="590" customFormat="false" ht="12.75" hidden="false" customHeight="false" outlineLevel="0" collapsed="false">
      <c r="CA590" s="83" t="s">
        <v>757</v>
      </c>
    </row>
    <row r="591" customFormat="false" ht="12.75" hidden="false" customHeight="false" outlineLevel="0" collapsed="false">
      <c r="CA591" s="83" t="s">
        <v>758</v>
      </c>
    </row>
    <row r="592" customFormat="false" ht="12.75" hidden="false" customHeight="false" outlineLevel="0" collapsed="false">
      <c r="CA592" s="83" t="s">
        <v>759</v>
      </c>
    </row>
    <row r="593" customFormat="false" ht="12.75" hidden="false" customHeight="false" outlineLevel="0" collapsed="false">
      <c r="CA593" s="83" t="s">
        <v>760</v>
      </c>
    </row>
    <row r="594" customFormat="false" ht="12.75" hidden="false" customHeight="false" outlineLevel="0" collapsed="false">
      <c r="CA594" s="83" t="s">
        <v>761</v>
      </c>
    </row>
    <row r="595" customFormat="false" ht="12.75" hidden="false" customHeight="false" outlineLevel="0" collapsed="false">
      <c r="CA595" s="83" t="s">
        <v>762</v>
      </c>
    </row>
    <row r="596" customFormat="false" ht="12.75" hidden="false" customHeight="false" outlineLevel="0" collapsed="false">
      <c r="CA596" s="83" t="s">
        <v>764</v>
      </c>
    </row>
    <row r="597" customFormat="false" ht="12.75" hidden="false" customHeight="false" outlineLevel="0" collapsed="false">
      <c r="CA597" s="83" t="s">
        <v>765</v>
      </c>
    </row>
    <row r="598" customFormat="false" ht="12.75" hidden="false" customHeight="false" outlineLevel="0" collapsed="false">
      <c r="CA598" s="83" t="s">
        <v>766</v>
      </c>
    </row>
    <row r="599" customFormat="false" ht="12.75" hidden="false" customHeight="false" outlineLevel="0" collapsed="false">
      <c r="CA599" s="83" t="s">
        <v>767</v>
      </c>
    </row>
    <row r="600" customFormat="false" ht="12.75" hidden="false" customHeight="false" outlineLevel="0" collapsed="false">
      <c r="CA600" s="83" t="s">
        <v>768</v>
      </c>
    </row>
    <row r="601" customFormat="false" ht="12.75" hidden="false" customHeight="false" outlineLevel="0" collapsed="false">
      <c r="CA601" s="83" t="s">
        <v>769</v>
      </c>
    </row>
    <row r="602" customFormat="false" ht="12.75" hidden="false" customHeight="false" outlineLevel="0" collapsed="false">
      <c r="CA602" s="83" t="s">
        <v>770</v>
      </c>
    </row>
    <row r="603" customFormat="false" ht="12.75" hidden="false" customHeight="false" outlineLevel="0" collapsed="false">
      <c r="CA603" s="83" t="s">
        <v>772</v>
      </c>
    </row>
    <row r="604" customFormat="false" ht="12.75" hidden="false" customHeight="false" outlineLevel="0" collapsed="false">
      <c r="CA604" s="83" t="s">
        <v>773</v>
      </c>
    </row>
    <row r="605" customFormat="false" ht="12.75" hidden="false" customHeight="false" outlineLevel="0" collapsed="false">
      <c r="CA605" s="83" t="s">
        <v>774</v>
      </c>
    </row>
    <row r="606" customFormat="false" ht="12.75" hidden="false" customHeight="false" outlineLevel="0" collapsed="false">
      <c r="CA606" s="83" t="s">
        <v>775</v>
      </c>
    </row>
    <row r="607" customFormat="false" ht="12.75" hidden="false" customHeight="false" outlineLevel="0" collapsed="false">
      <c r="CA607" s="83" t="s">
        <v>776</v>
      </c>
    </row>
    <row r="608" customFormat="false" ht="12.75" hidden="false" customHeight="false" outlineLevel="0" collapsed="false">
      <c r="CA608" s="83" t="s">
        <v>777</v>
      </c>
    </row>
    <row r="609" customFormat="false" ht="12.75" hidden="false" customHeight="false" outlineLevel="0" collapsed="false">
      <c r="CA609" s="83" t="s">
        <v>778</v>
      </c>
    </row>
    <row r="610" customFormat="false" ht="12.75" hidden="false" customHeight="false" outlineLevel="0" collapsed="false">
      <c r="CA610" s="83" t="s">
        <v>1155</v>
      </c>
    </row>
    <row r="611" customFormat="false" ht="12.75" hidden="false" customHeight="false" outlineLevel="0" collapsed="false">
      <c r="CA611" s="83" t="s">
        <v>780</v>
      </c>
    </row>
    <row r="612" customFormat="false" ht="12.75" hidden="false" customHeight="false" outlineLevel="0" collapsed="false">
      <c r="CA612" s="83" t="s">
        <v>781</v>
      </c>
    </row>
    <row r="613" customFormat="false" ht="12.75" hidden="false" customHeight="false" outlineLevel="0" collapsed="false">
      <c r="CA613" s="83" t="s">
        <v>782</v>
      </c>
    </row>
    <row r="614" customFormat="false" ht="12.75" hidden="false" customHeight="false" outlineLevel="0" collapsed="false">
      <c r="CA614" s="83" t="s">
        <v>783</v>
      </c>
    </row>
    <row r="615" customFormat="false" ht="12.75" hidden="false" customHeight="false" outlineLevel="0" collapsed="false">
      <c r="CA615" s="83" t="s">
        <v>784</v>
      </c>
    </row>
    <row r="616" customFormat="false" ht="12.75" hidden="false" customHeight="false" outlineLevel="0" collapsed="false">
      <c r="CA616" s="83" t="s">
        <v>785</v>
      </c>
    </row>
    <row r="617" customFormat="false" ht="12.75" hidden="false" customHeight="false" outlineLevel="0" collapsed="false">
      <c r="CA617" s="83" t="s">
        <v>786</v>
      </c>
    </row>
    <row r="618" customFormat="false" ht="12.75" hidden="false" customHeight="false" outlineLevel="0" collapsed="false">
      <c r="CA618" s="83" t="s">
        <v>787</v>
      </c>
    </row>
    <row r="619" customFormat="false" ht="12.75" hidden="false" customHeight="false" outlineLevel="0" collapsed="false">
      <c r="CA619" s="83" t="s">
        <v>788</v>
      </c>
    </row>
    <row r="620" customFormat="false" ht="12.75" hidden="false" customHeight="false" outlineLevel="0" collapsed="false">
      <c r="CA620" s="83" t="s">
        <v>789</v>
      </c>
    </row>
    <row r="621" customFormat="false" ht="12.75" hidden="false" customHeight="false" outlineLevel="0" collapsed="false">
      <c r="CA621" s="83" t="s">
        <v>790</v>
      </c>
    </row>
    <row r="622" customFormat="false" ht="12.75" hidden="false" customHeight="false" outlineLevel="0" collapsed="false">
      <c r="CA622" s="83" t="s">
        <v>791</v>
      </c>
    </row>
    <row r="623" customFormat="false" ht="12.75" hidden="false" customHeight="false" outlineLevel="0" collapsed="false">
      <c r="CA623" s="83" t="s">
        <v>792</v>
      </c>
    </row>
    <row r="624" customFormat="false" ht="12.75" hidden="false" customHeight="false" outlineLevel="0" collapsed="false">
      <c r="CA624" s="83" t="s">
        <v>793</v>
      </c>
    </row>
    <row r="625" customFormat="false" ht="12.75" hidden="false" customHeight="false" outlineLevel="0" collapsed="false">
      <c r="CA625" s="83" t="s">
        <v>794</v>
      </c>
    </row>
    <row r="626" customFormat="false" ht="12.75" hidden="false" customHeight="false" outlineLevel="0" collapsed="false">
      <c r="CA626" s="83" t="s">
        <v>795</v>
      </c>
    </row>
    <row r="627" customFormat="false" ht="12.75" hidden="false" customHeight="false" outlineLevel="0" collapsed="false">
      <c r="CA627" s="83" t="s">
        <v>796</v>
      </c>
    </row>
    <row r="628" customFormat="false" ht="12.75" hidden="false" customHeight="false" outlineLevel="0" collapsed="false">
      <c r="CA628" s="83" t="s">
        <v>798</v>
      </c>
    </row>
    <row r="629" customFormat="false" ht="12.75" hidden="false" customHeight="false" outlineLevel="0" collapsed="false">
      <c r="CA629" s="83" t="s">
        <v>799</v>
      </c>
    </row>
    <row r="630" customFormat="false" ht="12.75" hidden="false" customHeight="false" outlineLevel="0" collapsed="false">
      <c r="CA630" s="83" t="s">
        <v>800</v>
      </c>
    </row>
    <row r="631" customFormat="false" ht="12.75" hidden="false" customHeight="false" outlineLevel="0" collapsed="false">
      <c r="CA631" s="83" t="s">
        <v>801</v>
      </c>
    </row>
    <row r="632" customFormat="false" ht="12.75" hidden="false" customHeight="false" outlineLevel="0" collapsed="false">
      <c r="CA632" s="83" t="s">
        <v>802</v>
      </c>
    </row>
    <row r="633" customFormat="false" ht="12.75" hidden="false" customHeight="false" outlineLevel="0" collapsed="false">
      <c r="CA633" s="83" t="s">
        <v>803</v>
      </c>
    </row>
    <row r="634" customFormat="false" ht="12.75" hidden="false" customHeight="false" outlineLevel="0" collapsed="false">
      <c r="CA634" s="83" t="s">
        <v>804</v>
      </c>
    </row>
    <row r="635" customFormat="false" ht="12.75" hidden="false" customHeight="false" outlineLevel="0" collapsed="false">
      <c r="CA635" s="83" t="s">
        <v>805</v>
      </c>
    </row>
    <row r="636" customFormat="false" ht="12.75" hidden="false" customHeight="false" outlineLevel="0" collapsed="false">
      <c r="CA636" s="83" t="s">
        <v>806</v>
      </c>
    </row>
    <row r="637" customFormat="false" ht="12.75" hidden="false" customHeight="false" outlineLevel="0" collapsed="false">
      <c r="CA637" s="83" t="s">
        <v>807</v>
      </c>
    </row>
    <row r="638" customFormat="false" ht="12.75" hidden="false" customHeight="false" outlineLevel="0" collapsed="false">
      <c r="CA638" s="83" t="s">
        <v>808</v>
      </c>
    </row>
    <row r="639" customFormat="false" ht="12.75" hidden="false" customHeight="false" outlineLevel="0" collapsed="false">
      <c r="CA639" s="83" t="s">
        <v>809</v>
      </c>
    </row>
    <row r="640" customFormat="false" ht="12.75" hidden="false" customHeight="false" outlineLevel="0" collapsed="false">
      <c r="CA640" s="83" t="s">
        <v>810</v>
      </c>
    </row>
    <row r="641" customFormat="false" ht="12.75" hidden="false" customHeight="false" outlineLevel="0" collapsed="false">
      <c r="CA641" s="83" t="s">
        <v>811</v>
      </c>
    </row>
    <row r="642" customFormat="false" ht="12.75" hidden="false" customHeight="false" outlineLevel="0" collapsed="false">
      <c r="CA642" s="83" t="s">
        <v>812</v>
      </c>
    </row>
    <row r="643" customFormat="false" ht="12.75" hidden="false" customHeight="false" outlineLevel="0" collapsed="false">
      <c r="CA643" s="83" t="s">
        <v>813</v>
      </c>
    </row>
    <row r="644" customFormat="false" ht="12.75" hidden="false" customHeight="false" outlineLevel="0" collapsed="false">
      <c r="CA644" s="83" t="s">
        <v>814</v>
      </c>
    </row>
    <row r="645" customFormat="false" ht="12.75" hidden="false" customHeight="false" outlineLevel="0" collapsed="false">
      <c r="CA645" s="83" t="s">
        <v>815</v>
      </c>
    </row>
    <row r="646" customFormat="false" ht="12.75" hidden="false" customHeight="false" outlineLevel="0" collapsed="false">
      <c r="CA646" s="83" t="s">
        <v>816</v>
      </c>
    </row>
    <row r="647" customFormat="false" ht="12.75" hidden="false" customHeight="false" outlineLevel="0" collapsed="false">
      <c r="CA647" s="83" t="s">
        <v>817</v>
      </c>
    </row>
    <row r="648" customFormat="false" ht="12.75" hidden="false" customHeight="false" outlineLevel="0" collapsed="false">
      <c r="CA648" s="83" t="s">
        <v>818</v>
      </c>
    </row>
    <row r="649" customFormat="false" ht="12.75" hidden="false" customHeight="false" outlineLevel="0" collapsed="false">
      <c r="CA649" s="83" t="s">
        <v>819</v>
      </c>
    </row>
    <row r="650" customFormat="false" ht="12.75" hidden="false" customHeight="false" outlineLevel="0" collapsed="false">
      <c r="CA650" s="83" t="s">
        <v>820</v>
      </c>
    </row>
    <row r="651" customFormat="false" ht="12.75" hidden="false" customHeight="false" outlineLevel="0" collapsed="false">
      <c r="CA651" s="83" t="s">
        <v>821</v>
      </c>
    </row>
    <row r="652" customFormat="false" ht="12.75" hidden="false" customHeight="false" outlineLevel="0" collapsed="false">
      <c r="CA652" s="83" t="s">
        <v>823</v>
      </c>
    </row>
    <row r="653" customFormat="false" ht="12.75" hidden="false" customHeight="false" outlineLevel="0" collapsed="false">
      <c r="CA653" s="83" t="s">
        <v>824</v>
      </c>
    </row>
    <row r="654" customFormat="false" ht="12.75" hidden="false" customHeight="false" outlineLevel="0" collapsed="false">
      <c r="CA654" s="83" t="s">
        <v>825</v>
      </c>
    </row>
    <row r="655" customFormat="false" ht="12.75" hidden="false" customHeight="false" outlineLevel="0" collapsed="false">
      <c r="CA655" s="83" t="s">
        <v>826</v>
      </c>
    </row>
    <row r="656" customFormat="false" ht="12.75" hidden="false" customHeight="false" outlineLevel="0" collapsed="false">
      <c r="CA656" s="83" t="s">
        <v>1156</v>
      </c>
    </row>
    <row r="657" customFormat="false" ht="12.75" hidden="false" customHeight="false" outlineLevel="0" collapsed="false">
      <c r="CA657" s="83" t="s">
        <v>829</v>
      </c>
    </row>
    <row r="658" customFormat="false" ht="12.75" hidden="false" customHeight="false" outlineLevel="0" collapsed="false">
      <c r="CA658" s="83" t="s">
        <v>832</v>
      </c>
    </row>
    <row r="659" customFormat="false" ht="12.75" hidden="false" customHeight="false" outlineLevel="0" collapsed="false">
      <c r="CA659" s="83" t="s">
        <v>833</v>
      </c>
    </row>
    <row r="660" customFormat="false" ht="12.75" hidden="false" customHeight="false" outlineLevel="0" collapsed="false">
      <c r="CA660" s="83" t="s">
        <v>834</v>
      </c>
    </row>
    <row r="661" customFormat="false" ht="12.75" hidden="false" customHeight="false" outlineLevel="0" collapsed="false">
      <c r="CA661" s="83" t="s">
        <v>835</v>
      </c>
    </row>
    <row r="662" customFormat="false" ht="12.75" hidden="false" customHeight="false" outlineLevel="0" collapsed="false">
      <c r="CA662" s="83" t="s">
        <v>837</v>
      </c>
    </row>
    <row r="663" customFormat="false" ht="12.75" hidden="false" customHeight="false" outlineLevel="0" collapsed="false">
      <c r="CA663" s="83" t="s">
        <v>838</v>
      </c>
    </row>
    <row r="664" customFormat="false" ht="12.75" hidden="false" customHeight="false" outlineLevel="0" collapsed="false">
      <c r="CA664" s="83" t="s">
        <v>839</v>
      </c>
    </row>
    <row r="665" customFormat="false" ht="12.75" hidden="false" customHeight="false" outlineLevel="0" collapsed="false">
      <c r="CA665" s="83" t="s">
        <v>840</v>
      </c>
    </row>
    <row r="666" customFormat="false" ht="12.75" hidden="false" customHeight="false" outlineLevel="0" collapsed="false">
      <c r="CA666" s="83" t="s">
        <v>841</v>
      </c>
    </row>
    <row r="667" customFormat="false" ht="12.75" hidden="false" customHeight="false" outlineLevel="0" collapsed="false">
      <c r="CA667" s="83" t="s">
        <v>842</v>
      </c>
    </row>
    <row r="668" customFormat="false" ht="12.75" hidden="false" customHeight="false" outlineLevel="0" collapsed="false">
      <c r="CA668" s="83" t="s">
        <v>843</v>
      </c>
    </row>
    <row r="669" customFormat="false" ht="12.75" hidden="false" customHeight="false" outlineLevel="0" collapsed="false">
      <c r="CA669" s="83" t="s">
        <v>844</v>
      </c>
    </row>
    <row r="670" customFormat="false" ht="12.75" hidden="false" customHeight="false" outlineLevel="0" collapsed="false">
      <c r="CA670" s="83" t="s">
        <v>845</v>
      </c>
    </row>
    <row r="671" customFormat="false" ht="12.75" hidden="false" customHeight="false" outlineLevel="0" collapsed="false">
      <c r="CA671" s="83" t="s">
        <v>846</v>
      </c>
    </row>
    <row r="672" customFormat="false" ht="12.75" hidden="false" customHeight="false" outlineLevel="0" collapsed="false">
      <c r="CA672" s="83" t="s">
        <v>847</v>
      </c>
    </row>
    <row r="673" customFormat="false" ht="12.75" hidden="false" customHeight="false" outlineLevel="0" collapsed="false">
      <c r="CA673" s="83" t="s">
        <v>848</v>
      </c>
    </row>
    <row r="674" customFormat="false" ht="12.75" hidden="false" customHeight="false" outlineLevel="0" collapsed="false">
      <c r="CA674" s="83" t="s">
        <v>849</v>
      </c>
    </row>
    <row r="675" customFormat="false" ht="12.75" hidden="false" customHeight="false" outlineLevel="0" collapsed="false">
      <c r="CA675" s="83" t="s">
        <v>850</v>
      </c>
    </row>
    <row r="676" customFormat="false" ht="12.75" hidden="false" customHeight="false" outlineLevel="0" collapsed="false">
      <c r="CA676" s="83" t="s">
        <v>851</v>
      </c>
    </row>
    <row r="677" customFormat="false" ht="12.75" hidden="false" customHeight="false" outlineLevel="0" collapsed="false">
      <c r="CA677" s="83" t="s">
        <v>852</v>
      </c>
    </row>
    <row r="678" customFormat="false" ht="12.75" hidden="false" customHeight="false" outlineLevel="0" collapsed="false">
      <c r="CA678" s="83" t="s">
        <v>853</v>
      </c>
    </row>
    <row r="679" customFormat="false" ht="12.75" hidden="false" customHeight="false" outlineLevel="0" collapsed="false">
      <c r="CA679" s="83" t="s">
        <v>854</v>
      </c>
    </row>
    <row r="680" customFormat="false" ht="12.75" hidden="false" customHeight="false" outlineLevel="0" collapsed="false">
      <c r="CA680" s="83" t="s">
        <v>855</v>
      </c>
    </row>
    <row r="681" customFormat="false" ht="12.75" hidden="false" customHeight="false" outlineLevel="0" collapsed="false">
      <c r="CA681" s="83" t="s">
        <v>856</v>
      </c>
    </row>
    <row r="682" customFormat="false" ht="12.75" hidden="false" customHeight="false" outlineLevel="0" collapsed="false">
      <c r="CA682" s="83" t="s">
        <v>857</v>
      </c>
    </row>
    <row r="683" customFormat="false" ht="12.75" hidden="false" customHeight="false" outlineLevel="0" collapsed="false">
      <c r="CA683" s="83" t="s">
        <v>858</v>
      </c>
    </row>
    <row r="684" customFormat="false" ht="12.75" hidden="false" customHeight="false" outlineLevel="0" collapsed="false">
      <c r="CA684" s="83" t="s">
        <v>859</v>
      </c>
    </row>
    <row r="685" customFormat="false" ht="12.75" hidden="false" customHeight="false" outlineLevel="0" collapsed="false">
      <c r="CA685" s="83" t="s">
        <v>860</v>
      </c>
    </row>
    <row r="686" customFormat="false" ht="12.75" hidden="false" customHeight="false" outlineLevel="0" collapsed="false">
      <c r="CA686" s="83" t="s">
        <v>861</v>
      </c>
    </row>
    <row r="687" customFormat="false" ht="12.75" hidden="false" customHeight="false" outlineLevel="0" collapsed="false">
      <c r="CA687" s="83" t="s">
        <v>862</v>
      </c>
    </row>
    <row r="688" customFormat="false" ht="12.75" hidden="false" customHeight="false" outlineLevel="0" collapsed="false">
      <c r="CA688" s="83" t="s">
        <v>863</v>
      </c>
    </row>
    <row r="689" customFormat="false" ht="12.75" hidden="false" customHeight="false" outlineLevel="0" collapsed="false">
      <c r="CA689" s="83" t="s">
        <v>864</v>
      </c>
    </row>
    <row r="690" customFormat="false" ht="12.75" hidden="false" customHeight="false" outlineLevel="0" collapsed="false">
      <c r="CA690" s="83" t="s">
        <v>865</v>
      </c>
    </row>
    <row r="691" customFormat="false" ht="12.75" hidden="false" customHeight="false" outlineLevel="0" collapsed="false">
      <c r="CA691" s="83" t="s">
        <v>866</v>
      </c>
    </row>
    <row r="692" customFormat="false" ht="12.75" hidden="false" customHeight="false" outlineLevel="0" collapsed="false">
      <c r="CA692" s="83" t="s">
        <v>867</v>
      </c>
    </row>
    <row r="693" customFormat="false" ht="12.75" hidden="false" customHeight="false" outlineLevel="0" collapsed="false">
      <c r="CA693" s="83" t="s">
        <v>868</v>
      </c>
    </row>
    <row r="694" customFormat="false" ht="12.75" hidden="false" customHeight="false" outlineLevel="0" collapsed="false">
      <c r="CA694" s="83" t="s">
        <v>869</v>
      </c>
    </row>
    <row r="695" customFormat="false" ht="12.75" hidden="false" customHeight="false" outlineLevel="0" collapsed="false">
      <c r="CA695" s="83" t="s">
        <v>870</v>
      </c>
    </row>
    <row r="696" customFormat="false" ht="12.75" hidden="false" customHeight="false" outlineLevel="0" collapsed="false">
      <c r="CA696" s="83" t="s">
        <v>871</v>
      </c>
    </row>
    <row r="697" customFormat="false" ht="12.75" hidden="false" customHeight="false" outlineLevel="0" collapsed="false">
      <c r="CA697" s="83" t="s">
        <v>872</v>
      </c>
    </row>
    <row r="698" customFormat="false" ht="12.75" hidden="false" customHeight="false" outlineLevel="0" collapsed="false">
      <c r="CA698" s="83" t="s">
        <v>873</v>
      </c>
    </row>
    <row r="699" customFormat="false" ht="12.75" hidden="false" customHeight="false" outlineLevel="0" collapsed="false">
      <c r="CA699" s="83" t="s">
        <v>875</v>
      </c>
    </row>
    <row r="700" customFormat="false" ht="12.75" hidden="false" customHeight="false" outlineLevel="0" collapsed="false">
      <c r="CA700" s="83" t="s">
        <v>876</v>
      </c>
    </row>
    <row r="701" customFormat="false" ht="12.75" hidden="false" customHeight="false" outlineLevel="0" collapsed="false">
      <c r="CA701" s="83" t="s">
        <v>877</v>
      </c>
    </row>
    <row r="702" customFormat="false" ht="12.75" hidden="false" customHeight="false" outlineLevel="0" collapsed="false">
      <c r="CA702" s="83" t="s">
        <v>878</v>
      </c>
    </row>
    <row r="703" customFormat="false" ht="12.75" hidden="false" customHeight="false" outlineLevel="0" collapsed="false">
      <c r="CA703" s="83" t="s">
        <v>879</v>
      </c>
    </row>
    <row r="704" customFormat="false" ht="12.75" hidden="false" customHeight="false" outlineLevel="0" collapsed="false">
      <c r="CA704" s="83" t="s">
        <v>880</v>
      </c>
    </row>
    <row r="705" customFormat="false" ht="12.75" hidden="false" customHeight="false" outlineLevel="0" collapsed="false">
      <c r="CA705" s="83" t="s">
        <v>881</v>
      </c>
    </row>
    <row r="706" customFormat="false" ht="12.75" hidden="false" customHeight="false" outlineLevel="0" collapsed="false">
      <c r="CA706" s="83" t="s">
        <v>1157</v>
      </c>
    </row>
    <row r="707" customFormat="false" ht="12.75" hidden="false" customHeight="false" outlineLevel="0" collapsed="false">
      <c r="CA707" s="83" t="s">
        <v>882</v>
      </c>
    </row>
    <row r="708" customFormat="false" ht="12.75" hidden="false" customHeight="false" outlineLevel="0" collapsed="false">
      <c r="CA708" s="83" t="s">
        <v>1158</v>
      </c>
    </row>
    <row r="709" customFormat="false" ht="12.75" hidden="false" customHeight="false" outlineLevel="0" collapsed="false">
      <c r="CA709" s="83" t="s">
        <v>883</v>
      </c>
    </row>
    <row r="710" customFormat="false" ht="12.75" hidden="false" customHeight="false" outlineLevel="0" collapsed="false">
      <c r="CA710" s="83" t="s">
        <v>884</v>
      </c>
    </row>
    <row r="711" customFormat="false" ht="12.75" hidden="false" customHeight="false" outlineLevel="0" collapsed="false">
      <c r="CA711" s="83" t="s">
        <v>1159</v>
      </c>
    </row>
    <row r="712" customFormat="false" ht="12.75" hidden="false" customHeight="false" outlineLevel="0" collapsed="false">
      <c r="CA712" s="83" t="s">
        <v>885</v>
      </c>
    </row>
    <row r="713" customFormat="false" ht="12.75" hidden="false" customHeight="false" outlineLevel="0" collapsed="false">
      <c r="CA713" s="83" t="s">
        <v>888</v>
      </c>
    </row>
    <row r="714" customFormat="false" ht="12.75" hidden="false" customHeight="false" outlineLevel="0" collapsed="false">
      <c r="CA714" s="83" t="s">
        <v>889</v>
      </c>
    </row>
    <row r="715" customFormat="false" ht="12.75" hidden="false" customHeight="false" outlineLevel="0" collapsed="false">
      <c r="CA715" s="83" t="s">
        <v>890</v>
      </c>
    </row>
    <row r="716" customFormat="false" ht="12.75" hidden="false" customHeight="false" outlineLevel="0" collapsed="false">
      <c r="CA716" s="83" t="s">
        <v>891</v>
      </c>
    </row>
    <row r="717" customFormat="false" ht="12.75" hidden="false" customHeight="false" outlineLevel="0" collapsed="false">
      <c r="CA717" s="83" t="s">
        <v>892</v>
      </c>
    </row>
    <row r="718" customFormat="false" ht="12.75" hidden="false" customHeight="false" outlineLevel="0" collapsed="false">
      <c r="CA718" s="83" t="s">
        <v>893</v>
      </c>
    </row>
    <row r="719" customFormat="false" ht="12.75" hidden="false" customHeight="false" outlineLevel="0" collapsed="false">
      <c r="CA719" s="83" t="s">
        <v>894</v>
      </c>
    </row>
    <row r="720" customFormat="false" ht="12.75" hidden="false" customHeight="false" outlineLevel="0" collapsed="false">
      <c r="CA720" s="83" t="s">
        <v>895</v>
      </c>
    </row>
    <row r="721" customFormat="false" ht="12.75" hidden="false" customHeight="false" outlineLevel="0" collapsed="false">
      <c r="CA721" s="83" t="s">
        <v>896</v>
      </c>
    </row>
    <row r="722" customFormat="false" ht="12.75" hidden="false" customHeight="false" outlineLevel="0" collapsed="false">
      <c r="CA722" s="83" t="s">
        <v>897</v>
      </c>
    </row>
    <row r="723" customFormat="false" ht="12.75" hidden="false" customHeight="false" outlineLevel="0" collapsed="false">
      <c r="CA723" s="83" t="s">
        <v>898</v>
      </c>
    </row>
    <row r="724" customFormat="false" ht="12.75" hidden="false" customHeight="false" outlineLevel="0" collapsed="false">
      <c r="CA724" s="83" t="s">
        <v>1160</v>
      </c>
    </row>
    <row r="725" customFormat="false" ht="12.75" hidden="false" customHeight="false" outlineLevel="0" collapsed="false">
      <c r="CA725" s="83" t="s">
        <v>899</v>
      </c>
    </row>
    <row r="726" customFormat="false" ht="12.75" hidden="false" customHeight="false" outlineLevel="0" collapsed="false">
      <c r="CA726" s="83" t="s">
        <v>900</v>
      </c>
    </row>
    <row r="727" customFormat="false" ht="12.75" hidden="false" customHeight="false" outlineLevel="0" collapsed="false">
      <c r="CA727" s="83" t="s">
        <v>901</v>
      </c>
    </row>
    <row r="728" customFormat="false" ht="12.75" hidden="false" customHeight="false" outlineLevel="0" collapsed="false">
      <c r="CA728" s="83" t="s">
        <v>902</v>
      </c>
    </row>
    <row r="729" customFormat="false" ht="12.75" hidden="false" customHeight="false" outlineLevel="0" collapsed="false">
      <c r="CA729" s="83" t="s">
        <v>903</v>
      </c>
    </row>
    <row r="730" customFormat="false" ht="12.75" hidden="false" customHeight="false" outlineLevel="0" collapsed="false">
      <c r="CA730" s="83" t="s">
        <v>904</v>
      </c>
    </row>
    <row r="731" customFormat="false" ht="12.75" hidden="false" customHeight="false" outlineLevel="0" collapsed="false">
      <c r="CA731" s="83" t="s">
        <v>905</v>
      </c>
    </row>
    <row r="732" customFormat="false" ht="12.75" hidden="false" customHeight="false" outlineLevel="0" collapsed="false">
      <c r="CA732" s="83" t="s">
        <v>906</v>
      </c>
    </row>
    <row r="733" customFormat="false" ht="12.75" hidden="false" customHeight="false" outlineLevel="0" collapsed="false">
      <c r="CA733" s="83" t="s">
        <v>907</v>
      </c>
    </row>
    <row r="734" customFormat="false" ht="12.75" hidden="false" customHeight="false" outlineLevel="0" collapsed="false">
      <c r="CA734" s="83" t="s">
        <v>908</v>
      </c>
    </row>
    <row r="735" customFormat="false" ht="12.75" hidden="false" customHeight="false" outlineLevel="0" collapsed="false">
      <c r="CA735" s="83" t="s">
        <v>909</v>
      </c>
    </row>
    <row r="736" customFormat="false" ht="12.75" hidden="false" customHeight="false" outlineLevel="0" collapsed="false">
      <c r="CA736" s="83" t="s">
        <v>910</v>
      </c>
    </row>
    <row r="737" customFormat="false" ht="12.75" hidden="false" customHeight="false" outlineLevel="0" collapsed="false">
      <c r="CA737" s="83" t="s">
        <v>911</v>
      </c>
    </row>
    <row r="738" customFormat="false" ht="12.75" hidden="false" customHeight="false" outlineLevel="0" collapsed="false">
      <c r="CA738" s="83" t="s">
        <v>912</v>
      </c>
    </row>
    <row r="739" customFormat="false" ht="12.75" hidden="false" customHeight="false" outlineLevel="0" collapsed="false">
      <c r="CA739" s="83" t="s">
        <v>913</v>
      </c>
    </row>
    <row r="740" customFormat="false" ht="12.75" hidden="false" customHeight="false" outlineLevel="0" collapsed="false">
      <c r="CA740" s="83" t="s">
        <v>914</v>
      </c>
    </row>
    <row r="741" customFormat="false" ht="12.75" hidden="false" customHeight="false" outlineLevel="0" collapsed="false">
      <c r="CA741" s="83" t="s">
        <v>915</v>
      </c>
    </row>
    <row r="742" customFormat="false" ht="12.75" hidden="false" customHeight="false" outlineLevel="0" collapsed="false">
      <c r="CA742" s="83" t="s">
        <v>916</v>
      </c>
    </row>
    <row r="743" customFormat="false" ht="12.75" hidden="false" customHeight="false" outlineLevel="0" collapsed="false">
      <c r="CA743" s="83" t="s">
        <v>917</v>
      </c>
    </row>
    <row r="744" customFormat="false" ht="12.75" hidden="false" customHeight="false" outlineLevel="0" collapsed="false">
      <c r="CA744" s="83" t="s">
        <v>918</v>
      </c>
    </row>
    <row r="745" customFormat="false" ht="12.75" hidden="false" customHeight="false" outlineLevel="0" collapsed="false">
      <c r="CA745" s="83" t="s">
        <v>919</v>
      </c>
    </row>
    <row r="746" customFormat="false" ht="12.75" hidden="false" customHeight="false" outlineLevel="0" collapsed="false">
      <c r="CA746" s="83" t="s">
        <v>920</v>
      </c>
    </row>
    <row r="747" customFormat="false" ht="12.75" hidden="false" customHeight="false" outlineLevel="0" collapsed="false">
      <c r="CA747" s="83" t="s">
        <v>1161</v>
      </c>
    </row>
    <row r="748" customFormat="false" ht="12.75" hidden="false" customHeight="false" outlineLevel="0" collapsed="false">
      <c r="CA748" s="83" t="s">
        <v>921</v>
      </c>
    </row>
    <row r="749" customFormat="false" ht="12.75" hidden="false" customHeight="false" outlineLevel="0" collapsed="false">
      <c r="CA749" s="83" t="s">
        <v>922</v>
      </c>
    </row>
    <row r="750" customFormat="false" ht="12.75" hidden="false" customHeight="false" outlineLevel="0" collapsed="false">
      <c r="CA750" s="83" t="s">
        <v>923</v>
      </c>
    </row>
    <row r="751" customFormat="false" ht="12.75" hidden="false" customHeight="false" outlineLevel="0" collapsed="false">
      <c r="CA751" s="83" t="s">
        <v>924</v>
      </c>
    </row>
    <row r="752" customFormat="false" ht="12.75" hidden="false" customHeight="false" outlineLevel="0" collapsed="false">
      <c r="CA752" s="83" t="s">
        <v>925</v>
      </c>
    </row>
    <row r="753" customFormat="false" ht="12.75" hidden="false" customHeight="false" outlineLevel="0" collapsed="false">
      <c r="CA753" s="83" t="s">
        <v>926</v>
      </c>
    </row>
    <row r="754" customFormat="false" ht="12.75" hidden="false" customHeight="false" outlineLevel="0" collapsed="false">
      <c r="CA754" s="83" t="s">
        <v>927</v>
      </c>
    </row>
    <row r="755" customFormat="false" ht="12.75" hidden="false" customHeight="false" outlineLevel="0" collapsed="false">
      <c r="CA755" s="83" t="s">
        <v>928</v>
      </c>
    </row>
    <row r="756" customFormat="false" ht="12.75" hidden="false" customHeight="false" outlineLevel="0" collapsed="false">
      <c r="CA756" s="83" t="s">
        <v>929</v>
      </c>
    </row>
    <row r="757" customFormat="false" ht="12.75" hidden="false" customHeight="false" outlineLevel="0" collapsed="false">
      <c r="CA757" s="83" t="s">
        <v>930</v>
      </c>
    </row>
    <row r="758" customFormat="false" ht="12.75" hidden="false" customHeight="false" outlineLevel="0" collapsed="false">
      <c r="CA758" s="83" t="s">
        <v>931</v>
      </c>
    </row>
    <row r="759" customFormat="false" ht="12.75" hidden="false" customHeight="false" outlineLevel="0" collapsed="false">
      <c r="CA759" s="83" t="s">
        <v>933</v>
      </c>
    </row>
    <row r="760" customFormat="false" ht="12.75" hidden="false" customHeight="false" outlineLevel="0" collapsed="false">
      <c r="CA760" s="83" t="s">
        <v>934</v>
      </c>
    </row>
    <row r="761" customFormat="false" ht="12.75" hidden="false" customHeight="false" outlineLevel="0" collapsed="false">
      <c r="CA761" s="83" t="s">
        <v>935</v>
      </c>
    </row>
    <row r="762" customFormat="false" ht="12.75" hidden="false" customHeight="false" outlineLevel="0" collapsed="false">
      <c r="CA762" s="83" t="s">
        <v>936</v>
      </c>
    </row>
    <row r="763" customFormat="false" ht="12.75" hidden="false" customHeight="false" outlineLevel="0" collapsed="false">
      <c r="CA763" s="83" t="s">
        <v>937</v>
      </c>
    </row>
    <row r="764" customFormat="false" ht="12.75" hidden="false" customHeight="false" outlineLevel="0" collapsed="false">
      <c r="CA764" s="83" t="s">
        <v>938</v>
      </c>
    </row>
    <row r="765" customFormat="false" ht="12.75" hidden="false" customHeight="false" outlineLevel="0" collapsed="false">
      <c r="CA765" s="83" t="s">
        <v>939</v>
      </c>
    </row>
    <row r="766" customFormat="false" ht="12.75" hidden="false" customHeight="false" outlineLevel="0" collapsed="false">
      <c r="CA766" s="83" t="s">
        <v>940</v>
      </c>
    </row>
    <row r="767" customFormat="false" ht="12.75" hidden="false" customHeight="false" outlineLevel="0" collapsed="false">
      <c r="CA767" s="83" t="s">
        <v>941</v>
      </c>
    </row>
    <row r="768" customFormat="false" ht="12.75" hidden="false" customHeight="false" outlineLevel="0" collapsed="false">
      <c r="CA768" s="83" t="s">
        <v>1162</v>
      </c>
    </row>
    <row r="769" customFormat="false" ht="12.75" hidden="false" customHeight="false" outlineLevel="0" collapsed="false">
      <c r="CA769" s="83" t="s">
        <v>942</v>
      </c>
    </row>
    <row r="770" customFormat="false" ht="12.75" hidden="false" customHeight="false" outlineLevel="0" collapsed="false">
      <c r="CA770" s="83" t="s">
        <v>943</v>
      </c>
    </row>
    <row r="771" customFormat="false" ht="12.75" hidden="false" customHeight="false" outlineLevel="0" collapsed="false">
      <c r="CA771" s="83" t="s">
        <v>944</v>
      </c>
    </row>
    <row r="772" customFormat="false" ht="12.75" hidden="false" customHeight="false" outlineLevel="0" collapsed="false">
      <c r="CA772" s="83" t="s">
        <v>945</v>
      </c>
    </row>
    <row r="773" customFormat="false" ht="12.75" hidden="false" customHeight="false" outlineLevel="0" collapsed="false">
      <c r="CA773" s="83" t="s">
        <v>946</v>
      </c>
    </row>
    <row r="774" customFormat="false" ht="12.75" hidden="false" customHeight="false" outlineLevel="0" collapsed="false">
      <c r="CA774" s="83" t="s">
        <v>947</v>
      </c>
    </row>
    <row r="775" customFormat="false" ht="12.75" hidden="false" customHeight="false" outlineLevel="0" collapsed="false">
      <c r="CA775" s="83" t="s">
        <v>948</v>
      </c>
    </row>
    <row r="776" customFormat="false" ht="12.75" hidden="false" customHeight="false" outlineLevel="0" collapsed="false">
      <c r="CA776" s="83" t="s">
        <v>949</v>
      </c>
    </row>
    <row r="777" customFormat="false" ht="12.75" hidden="false" customHeight="false" outlineLevel="0" collapsed="false">
      <c r="CA777" s="83" t="s">
        <v>950</v>
      </c>
    </row>
    <row r="778" customFormat="false" ht="12.75" hidden="false" customHeight="false" outlineLevel="0" collapsed="false">
      <c r="CA778" s="83" t="s">
        <v>951</v>
      </c>
    </row>
    <row r="779" customFormat="false" ht="12.75" hidden="false" customHeight="false" outlineLevel="0" collapsed="false">
      <c r="CA779" s="83" t="s">
        <v>952</v>
      </c>
    </row>
    <row r="780" customFormat="false" ht="12.75" hidden="false" customHeight="false" outlineLevel="0" collapsed="false">
      <c r="CA780" s="83" t="s">
        <v>953</v>
      </c>
    </row>
    <row r="781" customFormat="false" ht="12.75" hidden="false" customHeight="false" outlineLevel="0" collapsed="false">
      <c r="CA781" s="83" t="s">
        <v>954</v>
      </c>
    </row>
    <row r="782" customFormat="false" ht="12.75" hidden="false" customHeight="false" outlineLevel="0" collapsed="false">
      <c r="CA782" s="83" t="s">
        <v>955</v>
      </c>
    </row>
    <row r="783" customFormat="false" ht="12.75" hidden="false" customHeight="false" outlineLevel="0" collapsed="false">
      <c r="CA783" s="83" t="s">
        <v>956</v>
      </c>
    </row>
    <row r="784" customFormat="false" ht="12.75" hidden="false" customHeight="false" outlineLevel="0" collapsed="false">
      <c r="CA784" s="83" t="s">
        <v>957</v>
      </c>
    </row>
    <row r="785" customFormat="false" ht="12.75" hidden="false" customHeight="false" outlineLevel="0" collapsed="false">
      <c r="CA785" s="83" t="s">
        <v>958</v>
      </c>
    </row>
    <row r="786" customFormat="false" ht="12.75" hidden="false" customHeight="false" outlineLevel="0" collapsed="false">
      <c r="CA786" s="83" t="s">
        <v>959</v>
      </c>
    </row>
    <row r="787" customFormat="false" ht="12.75" hidden="false" customHeight="false" outlineLevel="0" collapsed="false">
      <c r="CA787" s="83" t="s">
        <v>960</v>
      </c>
    </row>
    <row r="788" customFormat="false" ht="12.75" hidden="false" customHeight="false" outlineLevel="0" collapsed="false">
      <c r="CA788" s="83" t="s">
        <v>961</v>
      </c>
    </row>
    <row r="789" customFormat="false" ht="12.75" hidden="false" customHeight="false" outlineLevel="0" collapsed="false">
      <c r="CA789" s="83" t="s">
        <v>962</v>
      </c>
    </row>
    <row r="790" customFormat="false" ht="12.75" hidden="false" customHeight="false" outlineLevel="0" collapsed="false">
      <c r="CA790" s="83" t="s">
        <v>963</v>
      </c>
    </row>
    <row r="791" customFormat="false" ht="12.75" hidden="false" customHeight="false" outlineLevel="0" collapsed="false">
      <c r="CA791" s="83" t="s">
        <v>964</v>
      </c>
    </row>
    <row r="792" customFormat="false" ht="12.75" hidden="false" customHeight="false" outlineLevel="0" collapsed="false">
      <c r="CA792" s="83" t="s">
        <v>965</v>
      </c>
    </row>
    <row r="793" customFormat="false" ht="12.75" hidden="false" customHeight="false" outlineLevel="0" collapsed="false">
      <c r="CA793" s="83" t="s">
        <v>966</v>
      </c>
    </row>
    <row r="794" customFormat="false" ht="12.75" hidden="false" customHeight="false" outlineLevel="0" collapsed="false">
      <c r="CA794" s="83" t="s">
        <v>967</v>
      </c>
    </row>
    <row r="795" customFormat="false" ht="12.75" hidden="false" customHeight="false" outlineLevel="0" collapsed="false">
      <c r="CA795" s="83" t="s">
        <v>969</v>
      </c>
    </row>
    <row r="796" customFormat="false" ht="12.75" hidden="false" customHeight="false" outlineLevel="0" collapsed="false">
      <c r="CA796" s="83" t="s">
        <v>970</v>
      </c>
    </row>
    <row r="797" customFormat="false" ht="12.75" hidden="false" customHeight="false" outlineLevel="0" collapsed="false">
      <c r="CA797" s="83" t="s">
        <v>971</v>
      </c>
    </row>
    <row r="798" customFormat="false" ht="12.75" hidden="false" customHeight="false" outlineLevel="0" collapsed="false">
      <c r="CA798" s="83" t="s">
        <v>972</v>
      </c>
    </row>
    <row r="799" customFormat="false" ht="12.75" hidden="false" customHeight="false" outlineLevel="0" collapsed="false">
      <c r="CA799" s="83" t="s">
        <v>973</v>
      </c>
    </row>
    <row r="800" customFormat="false" ht="12.75" hidden="false" customHeight="false" outlineLevel="0" collapsed="false">
      <c r="CA800" s="83" t="s">
        <v>974</v>
      </c>
    </row>
    <row r="801" customFormat="false" ht="12.75" hidden="false" customHeight="false" outlineLevel="0" collapsed="false">
      <c r="CA801" s="83" t="s">
        <v>975</v>
      </c>
    </row>
    <row r="802" customFormat="false" ht="12.75" hidden="false" customHeight="false" outlineLevel="0" collapsed="false">
      <c r="CA802" s="83" t="s">
        <v>976</v>
      </c>
    </row>
    <row r="803" customFormat="false" ht="12.75" hidden="false" customHeight="false" outlineLevel="0" collapsed="false">
      <c r="CA803" s="83" t="s">
        <v>977</v>
      </c>
    </row>
    <row r="804" customFormat="false" ht="12.75" hidden="false" customHeight="false" outlineLevel="0" collapsed="false">
      <c r="CA804" s="83" t="s">
        <v>978</v>
      </c>
    </row>
    <row r="805" customFormat="false" ht="12.75" hidden="false" customHeight="false" outlineLevel="0" collapsed="false">
      <c r="CA805" s="83" t="s">
        <v>979</v>
      </c>
    </row>
    <row r="806" customFormat="false" ht="12.75" hidden="false" customHeight="false" outlineLevel="0" collapsed="false">
      <c r="CA806" s="83" t="s">
        <v>980</v>
      </c>
    </row>
    <row r="807" customFormat="false" ht="12.75" hidden="false" customHeight="false" outlineLevel="0" collapsed="false">
      <c r="CA807" s="83" t="s">
        <v>981</v>
      </c>
    </row>
    <row r="808" customFormat="false" ht="12.75" hidden="false" customHeight="false" outlineLevel="0" collapsed="false">
      <c r="CA808" s="83" t="s">
        <v>982</v>
      </c>
    </row>
    <row r="809" customFormat="false" ht="12.75" hidden="false" customHeight="false" outlineLevel="0" collapsed="false">
      <c r="CA809" s="83" t="s">
        <v>983</v>
      </c>
    </row>
    <row r="810" customFormat="false" ht="12.75" hidden="false" customHeight="false" outlineLevel="0" collapsed="false">
      <c r="CA810" s="83" t="s">
        <v>984</v>
      </c>
    </row>
    <row r="811" customFormat="false" ht="12.75" hidden="false" customHeight="false" outlineLevel="0" collapsed="false">
      <c r="CA811" s="83" t="s">
        <v>985</v>
      </c>
    </row>
    <row r="812" customFormat="false" ht="12.75" hidden="false" customHeight="false" outlineLevel="0" collapsed="false">
      <c r="CA812" s="83" t="s">
        <v>986</v>
      </c>
    </row>
    <row r="813" customFormat="false" ht="12.75" hidden="false" customHeight="false" outlineLevel="0" collapsed="false">
      <c r="CA813" s="83" t="s">
        <v>987</v>
      </c>
    </row>
    <row r="814" customFormat="false" ht="12.75" hidden="false" customHeight="false" outlineLevel="0" collapsed="false">
      <c r="CA814" s="83" t="s">
        <v>988</v>
      </c>
    </row>
    <row r="815" customFormat="false" ht="12.75" hidden="false" customHeight="false" outlineLevel="0" collapsed="false">
      <c r="CA815" s="83" t="s">
        <v>989</v>
      </c>
    </row>
    <row r="816" customFormat="false" ht="12.75" hidden="false" customHeight="false" outlineLevel="0" collapsed="false">
      <c r="CA816" s="83" t="s">
        <v>990</v>
      </c>
    </row>
    <row r="817" customFormat="false" ht="12.75" hidden="false" customHeight="false" outlineLevel="0" collapsed="false">
      <c r="CA817" s="83" t="s">
        <v>991</v>
      </c>
    </row>
    <row r="818" customFormat="false" ht="12.75" hidden="false" customHeight="false" outlineLevel="0" collapsed="false">
      <c r="CA818" s="83" t="s">
        <v>992</v>
      </c>
    </row>
    <row r="819" customFormat="false" ht="12.75" hidden="false" customHeight="false" outlineLevel="0" collapsed="false">
      <c r="CA819" s="83" t="s">
        <v>993</v>
      </c>
    </row>
    <row r="820" customFormat="false" ht="12.75" hidden="false" customHeight="false" outlineLevel="0" collapsed="false">
      <c r="CA820" s="83" t="s">
        <v>994</v>
      </c>
    </row>
    <row r="821" customFormat="false" ht="12.75" hidden="false" customHeight="false" outlineLevel="0" collapsed="false">
      <c r="CA821" s="83" t="s">
        <v>995</v>
      </c>
    </row>
    <row r="822" customFormat="false" ht="12.75" hidden="false" customHeight="false" outlineLevel="0" collapsed="false">
      <c r="CA822" s="83" t="s">
        <v>996</v>
      </c>
    </row>
    <row r="823" customFormat="false" ht="12.75" hidden="false" customHeight="false" outlineLevel="0" collapsed="false">
      <c r="CA823" s="83" t="s">
        <v>997</v>
      </c>
    </row>
    <row r="824" customFormat="false" ht="12.75" hidden="false" customHeight="false" outlineLevel="0" collapsed="false">
      <c r="CA824" s="83" t="s">
        <v>998</v>
      </c>
    </row>
    <row r="825" customFormat="false" ht="12.75" hidden="false" customHeight="false" outlineLevel="0" collapsed="false">
      <c r="CA825" s="83" t="s">
        <v>999</v>
      </c>
    </row>
    <row r="826" customFormat="false" ht="12.75" hidden="false" customHeight="false" outlineLevel="0" collapsed="false">
      <c r="CA826" s="83" t="s">
        <v>1000</v>
      </c>
    </row>
    <row r="827" customFormat="false" ht="12.75" hidden="false" customHeight="false" outlineLevel="0" collapsed="false">
      <c r="CA827" s="83" t="s">
        <v>1163</v>
      </c>
    </row>
    <row r="828" customFormat="false" ht="12.75" hidden="false" customHeight="false" outlineLevel="0" collapsed="false">
      <c r="CA828" s="83" t="s">
        <v>1001</v>
      </c>
    </row>
    <row r="829" customFormat="false" ht="12.75" hidden="false" customHeight="false" outlineLevel="0" collapsed="false">
      <c r="CA829" s="83" t="s">
        <v>1002</v>
      </c>
    </row>
    <row r="830" customFormat="false" ht="12.75" hidden="false" customHeight="false" outlineLevel="0" collapsed="false">
      <c r="CA830" s="83" t="s">
        <v>1003</v>
      </c>
    </row>
    <row r="831" customFormat="false" ht="12.75" hidden="false" customHeight="false" outlineLevel="0" collapsed="false">
      <c r="CA831" s="83" t="s">
        <v>1004</v>
      </c>
    </row>
    <row r="832" customFormat="false" ht="12.75" hidden="false" customHeight="false" outlineLevel="0" collapsed="false">
      <c r="CA832" s="83" t="s">
        <v>1005</v>
      </c>
    </row>
    <row r="833" customFormat="false" ht="12.75" hidden="false" customHeight="false" outlineLevel="0" collapsed="false">
      <c r="CA833" s="83" t="s">
        <v>1006</v>
      </c>
    </row>
    <row r="834" customFormat="false" ht="12.75" hidden="false" customHeight="false" outlineLevel="0" collapsed="false">
      <c r="CA834" s="83" t="s">
        <v>1007</v>
      </c>
    </row>
    <row r="835" customFormat="false" ht="12.75" hidden="false" customHeight="false" outlineLevel="0" collapsed="false">
      <c r="CA835" s="83" t="s">
        <v>1008</v>
      </c>
    </row>
    <row r="836" customFormat="false" ht="12.75" hidden="false" customHeight="false" outlineLevel="0" collapsed="false">
      <c r="CA836" s="83" t="s">
        <v>1009</v>
      </c>
    </row>
    <row r="837" customFormat="false" ht="12.75" hidden="false" customHeight="false" outlineLevel="0" collapsed="false">
      <c r="CA837" s="83" t="s">
        <v>1010</v>
      </c>
    </row>
    <row r="838" customFormat="false" ht="12.75" hidden="false" customHeight="false" outlineLevel="0" collapsed="false">
      <c r="CA838" s="83" t="s">
        <v>1011</v>
      </c>
    </row>
    <row r="839" customFormat="false" ht="12.75" hidden="false" customHeight="false" outlineLevel="0" collapsed="false">
      <c r="CA839" s="83" t="s">
        <v>1012</v>
      </c>
    </row>
    <row r="840" customFormat="false" ht="12.75" hidden="false" customHeight="false" outlineLevel="0" collapsed="false">
      <c r="CA840" s="83" t="s">
        <v>1013</v>
      </c>
    </row>
    <row r="841" customFormat="false" ht="12.75" hidden="false" customHeight="false" outlineLevel="0" collapsed="false">
      <c r="CA841" s="83" t="s">
        <v>1014</v>
      </c>
    </row>
    <row r="842" customFormat="false" ht="12.75" hidden="false" customHeight="false" outlineLevel="0" collapsed="false">
      <c r="CA842" s="83" t="s">
        <v>1015</v>
      </c>
    </row>
    <row r="843" customFormat="false" ht="12.75" hidden="false" customHeight="false" outlineLevel="0" collapsed="false">
      <c r="CA843" s="83" t="s">
        <v>1016</v>
      </c>
    </row>
    <row r="844" customFormat="false" ht="12.75" hidden="false" customHeight="false" outlineLevel="0" collapsed="false">
      <c r="CA844" s="83" t="s">
        <v>1017</v>
      </c>
    </row>
    <row r="845" customFormat="false" ht="12.75" hidden="false" customHeight="false" outlineLevel="0" collapsed="false">
      <c r="CA845" s="83" t="s">
        <v>1018</v>
      </c>
    </row>
    <row r="846" customFormat="false" ht="12.75" hidden="false" customHeight="false" outlineLevel="0" collapsed="false">
      <c r="CA846" s="83" t="s">
        <v>1019</v>
      </c>
    </row>
    <row r="847" customFormat="false" ht="12.75" hidden="false" customHeight="false" outlineLevel="0" collapsed="false">
      <c r="CA847" s="83" t="s">
        <v>1020</v>
      </c>
    </row>
    <row r="848" customFormat="false" ht="12.75" hidden="false" customHeight="false" outlineLevel="0" collapsed="false">
      <c r="CA848" s="83" t="s">
        <v>1021</v>
      </c>
    </row>
    <row r="849" customFormat="false" ht="12.75" hidden="false" customHeight="false" outlineLevel="0" collapsed="false">
      <c r="CA849" s="83" t="s">
        <v>1022</v>
      </c>
    </row>
    <row r="850" customFormat="false" ht="12.75" hidden="false" customHeight="false" outlineLevel="0" collapsed="false">
      <c r="CA850" s="83" t="s">
        <v>1023</v>
      </c>
    </row>
    <row r="851" customFormat="false" ht="12.75" hidden="false" customHeight="false" outlineLevel="0" collapsed="false">
      <c r="CA851" s="83" t="s">
        <v>1024</v>
      </c>
    </row>
    <row r="852" customFormat="false" ht="12.75" hidden="false" customHeight="false" outlineLevel="0" collapsed="false">
      <c r="CA852" s="83" t="s">
        <v>1025</v>
      </c>
    </row>
    <row r="853" customFormat="false" ht="12.75" hidden="false" customHeight="false" outlineLevel="0" collapsed="false">
      <c r="CA853" s="83" t="s">
        <v>1026</v>
      </c>
    </row>
    <row r="854" customFormat="false" ht="12.75" hidden="false" customHeight="false" outlineLevel="0" collapsed="false">
      <c r="CA854" s="83" t="s">
        <v>1027</v>
      </c>
    </row>
    <row r="855" customFormat="false" ht="12.75" hidden="false" customHeight="false" outlineLevel="0" collapsed="false">
      <c r="CA855" s="83" t="s">
        <v>1028</v>
      </c>
    </row>
    <row r="856" customFormat="false" ht="12.75" hidden="false" customHeight="false" outlineLevel="0" collapsed="false">
      <c r="CA856" s="83" t="s">
        <v>1029</v>
      </c>
    </row>
    <row r="857" customFormat="false" ht="12.75" hidden="false" customHeight="false" outlineLevel="0" collapsed="false">
      <c r="CA857" s="83" t="s">
        <v>1030</v>
      </c>
    </row>
    <row r="858" customFormat="false" ht="12.75" hidden="false" customHeight="false" outlineLevel="0" collapsed="false">
      <c r="CA858" s="83" t="s">
        <v>1031</v>
      </c>
    </row>
    <row r="859" customFormat="false" ht="12.75" hidden="false" customHeight="false" outlineLevel="0" collapsed="false">
      <c r="CA859" s="83" t="s">
        <v>1032</v>
      </c>
    </row>
    <row r="860" customFormat="false" ht="12.75" hidden="false" customHeight="false" outlineLevel="0" collapsed="false">
      <c r="CA860" s="83" t="s">
        <v>1033</v>
      </c>
    </row>
    <row r="861" customFormat="false" ht="12.75" hidden="false" customHeight="false" outlineLevel="0" collapsed="false">
      <c r="CA861" s="83" t="s">
        <v>1034</v>
      </c>
    </row>
    <row r="862" customFormat="false" ht="12.75" hidden="false" customHeight="false" outlineLevel="0" collapsed="false">
      <c r="CA862" s="83" t="s">
        <v>1035</v>
      </c>
    </row>
    <row r="863" customFormat="false" ht="12.75" hidden="false" customHeight="false" outlineLevel="0" collapsed="false">
      <c r="CA863" s="83" t="s">
        <v>1036</v>
      </c>
    </row>
    <row r="864" customFormat="false" ht="12.75" hidden="false" customHeight="false" outlineLevel="0" collapsed="false">
      <c r="CA864" s="83" t="s">
        <v>1037</v>
      </c>
    </row>
    <row r="865" customFormat="false" ht="12.75" hidden="false" customHeight="false" outlineLevel="0" collapsed="false">
      <c r="CA865" s="83" t="s">
        <v>1038</v>
      </c>
    </row>
    <row r="866" customFormat="false" ht="12.75" hidden="false" customHeight="false" outlineLevel="0" collapsed="false">
      <c r="CA866" s="83" t="s">
        <v>1039</v>
      </c>
    </row>
    <row r="867" customFormat="false" ht="12.75" hidden="false" customHeight="false" outlineLevel="0" collapsed="false">
      <c r="CA867" s="83" t="s">
        <v>1040</v>
      </c>
    </row>
    <row r="868" customFormat="false" ht="12.75" hidden="false" customHeight="false" outlineLevel="0" collapsed="false">
      <c r="CA868" s="83" t="s">
        <v>1041</v>
      </c>
    </row>
    <row r="869" customFormat="false" ht="12.75" hidden="false" customHeight="false" outlineLevel="0" collapsed="false">
      <c r="CA869" s="83" t="s">
        <v>1042</v>
      </c>
    </row>
    <row r="870" customFormat="false" ht="12.75" hidden="false" customHeight="false" outlineLevel="0" collapsed="false">
      <c r="CA870" s="83" t="s">
        <v>1043</v>
      </c>
    </row>
    <row r="871" customFormat="false" ht="12.75" hidden="false" customHeight="false" outlineLevel="0" collapsed="false">
      <c r="CA871" s="83" t="s">
        <v>1044</v>
      </c>
    </row>
    <row r="872" customFormat="false" ht="12.75" hidden="false" customHeight="false" outlineLevel="0" collapsed="false">
      <c r="CA872" s="83" t="s">
        <v>1045</v>
      </c>
    </row>
    <row r="873" customFormat="false" ht="12.75" hidden="false" customHeight="false" outlineLevel="0" collapsed="false">
      <c r="CA873" s="83" t="s">
        <v>1046</v>
      </c>
    </row>
    <row r="874" customFormat="false" ht="12.75" hidden="false" customHeight="false" outlineLevel="0" collapsed="false">
      <c r="CA874" s="83" t="s">
        <v>1047</v>
      </c>
    </row>
    <row r="875" customFormat="false" ht="12.75" hidden="false" customHeight="false" outlineLevel="0" collapsed="false">
      <c r="CA875" s="83" t="s">
        <v>1048</v>
      </c>
    </row>
    <row r="876" customFormat="false" ht="12.75" hidden="false" customHeight="false" outlineLevel="0" collapsed="false">
      <c r="CA876" s="83" t="s">
        <v>1049</v>
      </c>
    </row>
    <row r="877" customFormat="false" ht="12.75" hidden="false" customHeight="false" outlineLevel="0" collapsed="false">
      <c r="CA877" s="83" t="s">
        <v>1050</v>
      </c>
    </row>
    <row r="878" customFormat="false" ht="12.75" hidden="false" customHeight="false" outlineLevel="0" collapsed="false">
      <c r="CA878" s="83" t="s">
        <v>1051</v>
      </c>
    </row>
    <row r="879" customFormat="false" ht="12.75" hidden="false" customHeight="false" outlineLevel="0" collapsed="false">
      <c r="CA879" s="83" t="s">
        <v>1052</v>
      </c>
    </row>
    <row r="880" customFormat="false" ht="12.75" hidden="false" customHeight="false" outlineLevel="0" collapsed="false">
      <c r="CA880" s="83" t="s">
        <v>1053</v>
      </c>
    </row>
    <row r="881" customFormat="false" ht="12.75" hidden="false" customHeight="false" outlineLevel="0" collapsed="false">
      <c r="CA881" s="83" t="s">
        <v>1054</v>
      </c>
    </row>
    <row r="882" customFormat="false" ht="12.75" hidden="false" customHeight="false" outlineLevel="0" collapsed="false">
      <c r="CA882" s="83" t="s">
        <v>1055</v>
      </c>
    </row>
    <row r="883" customFormat="false" ht="12.75" hidden="false" customHeight="false" outlineLevel="0" collapsed="false">
      <c r="CA883" s="83" t="s">
        <v>1056</v>
      </c>
    </row>
    <row r="884" customFormat="false" ht="12.75" hidden="false" customHeight="false" outlineLevel="0" collapsed="false">
      <c r="CA884" s="83" t="s">
        <v>1057</v>
      </c>
    </row>
    <row r="885" customFormat="false" ht="12.75" hidden="false" customHeight="false" outlineLevel="0" collapsed="false">
      <c r="CA885" s="83" t="s">
        <v>1058</v>
      </c>
    </row>
    <row r="886" customFormat="false" ht="12.75" hidden="false" customHeight="false" outlineLevel="0" collapsed="false">
      <c r="CA886" s="83" t="s">
        <v>1059</v>
      </c>
    </row>
    <row r="887" customFormat="false" ht="12.75" hidden="false" customHeight="false" outlineLevel="0" collapsed="false">
      <c r="CA887" s="83" t="s">
        <v>1060</v>
      </c>
    </row>
    <row r="888" customFormat="false" ht="12.75" hidden="false" customHeight="false" outlineLevel="0" collapsed="false">
      <c r="CA888" s="83" t="s">
        <v>1061</v>
      </c>
    </row>
    <row r="889" customFormat="false" ht="12.75" hidden="false" customHeight="false" outlineLevel="0" collapsed="false">
      <c r="CA889" s="83" t="s">
        <v>1062</v>
      </c>
    </row>
    <row r="890" customFormat="false" ht="12.75" hidden="false" customHeight="false" outlineLevel="0" collapsed="false">
      <c r="CA890" s="83" t="s">
        <v>1063</v>
      </c>
    </row>
    <row r="891" customFormat="false" ht="12.75" hidden="false" customHeight="false" outlineLevel="0" collapsed="false">
      <c r="CA891" s="83" t="s">
        <v>1064</v>
      </c>
    </row>
    <row r="892" customFormat="false" ht="12.75" hidden="false" customHeight="false" outlineLevel="0" collapsed="false">
      <c r="CA892" s="83" t="s">
        <v>1065</v>
      </c>
    </row>
    <row r="893" customFormat="false" ht="12.75" hidden="false" customHeight="false" outlineLevel="0" collapsed="false">
      <c r="CA893" s="83" t="s">
        <v>1066</v>
      </c>
    </row>
    <row r="894" customFormat="false" ht="12.75" hidden="false" customHeight="false" outlineLevel="0" collapsed="false">
      <c r="CA894" s="83" t="s">
        <v>1067</v>
      </c>
    </row>
    <row r="895" customFormat="false" ht="12.75" hidden="false" customHeight="false" outlineLevel="0" collapsed="false">
      <c r="CA895" s="83" t="s">
        <v>1068</v>
      </c>
    </row>
    <row r="896" customFormat="false" ht="12.75" hidden="false" customHeight="false" outlineLevel="0" collapsed="false">
      <c r="CA896" s="83" t="s">
        <v>1069</v>
      </c>
    </row>
    <row r="897" customFormat="false" ht="12.75" hidden="false" customHeight="false" outlineLevel="0" collapsed="false">
      <c r="CA897" s="83" t="s">
        <v>1070</v>
      </c>
    </row>
    <row r="898" customFormat="false" ht="12.75" hidden="false" customHeight="false" outlineLevel="0" collapsed="false">
      <c r="CA898" s="83" t="s">
        <v>1071</v>
      </c>
    </row>
    <row r="899" customFormat="false" ht="12.75" hidden="false" customHeight="false" outlineLevel="0" collapsed="false">
      <c r="CA899" s="83" t="s">
        <v>1072</v>
      </c>
    </row>
    <row r="900" customFormat="false" ht="12.75" hidden="false" customHeight="false" outlineLevel="0" collapsed="false">
      <c r="CA900" s="83" t="s">
        <v>1073</v>
      </c>
    </row>
    <row r="901" customFormat="false" ht="12.75" hidden="false" customHeight="false" outlineLevel="0" collapsed="false">
      <c r="CA901" s="83" t="s">
        <v>1074</v>
      </c>
    </row>
    <row r="902" customFormat="false" ht="12.75" hidden="false" customHeight="false" outlineLevel="0" collapsed="false">
      <c r="CA902" s="83" t="s">
        <v>1075</v>
      </c>
    </row>
    <row r="903" customFormat="false" ht="12.75" hidden="false" customHeight="false" outlineLevel="0" collapsed="false">
      <c r="CA903" s="83" t="s">
        <v>1076</v>
      </c>
    </row>
    <row r="904" customFormat="false" ht="12.75" hidden="false" customHeight="false" outlineLevel="0" collapsed="false">
      <c r="CA904" s="83" t="s">
        <v>1077</v>
      </c>
    </row>
    <row r="905" customFormat="false" ht="12.75" hidden="false" customHeight="false" outlineLevel="0" collapsed="false">
      <c r="CA905" s="83" t="s">
        <v>1078</v>
      </c>
    </row>
    <row r="906" customFormat="false" ht="12.75" hidden="false" customHeight="false" outlineLevel="0" collapsed="false">
      <c r="CA906" s="83" t="s">
        <v>1079</v>
      </c>
    </row>
    <row r="907" customFormat="false" ht="12.75" hidden="false" customHeight="false" outlineLevel="0" collapsed="false">
      <c r="CA907" s="83" t="s">
        <v>1080</v>
      </c>
    </row>
    <row r="908" customFormat="false" ht="12.75" hidden="false" customHeight="false" outlineLevel="0" collapsed="false">
      <c r="CA908" s="83" t="s">
        <v>1081</v>
      </c>
    </row>
    <row r="909" customFormat="false" ht="12.75" hidden="false" customHeight="false" outlineLevel="0" collapsed="false">
      <c r="CA909" s="83" t="s">
        <v>1082</v>
      </c>
    </row>
    <row r="910" customFormat="false" ht="12.75" hidden="false" customHeight="false" outlineLevel="0" collapsed="false">
      <c r="CA910" s="83" t="s">
        <v>1083</v>
      </c>
    </row>
    <row r="911" customFormat="false" ht="12.75" hidden="false" customHeight="false" outlineLevel="0" collapsed="false">
      <c r="CA911" s="83" t="s">
        <v>1084</v>
      </c>
    </row>
    <row r="912" customFormat="false" ht="12.75" hidden="false" customHeight="false" outlineLevel="0" collapsed="false">
      <c r="CA912" s="83" t="s">
        <v>1085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4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65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66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5</v>
      </c>
    </row>
    <row r="943" customFormat="false" ht="12.75" hidden="false" customHeight="false" outlineLevel="0" collapsed="false">
      <c r="CA943" s="83" t="s">
        <v>1167</v>
      </c>
    </row>
    <row r="944" customFormat="false" ht="12.75" hidden="false" customHeight="false" outlineLevel="0" collapsed="false">
      <c r="CA944" s="83" t="s">
        <v>1126</v>
      </c>
    </row>
    <row r="945" customFormat="false" ht="12.75" hidden="false" customHeight="false" outlineLevel="0" collapsed="false">
      <c r="CA945" s="83" t="s">
        <v>1127</v>
      </c>
    </row>
    <row r="946" customFormat="false" ht="12.75" hidden="false" customHeight="false" outlineLevel="0" collapsed="false">
      <c r="CA946" s="83" t="s">
        <v>1128</v>
      </c>
    </row>
    <row r="947" customFormat="false" ht="12.75" hidden="false" customHeight="false" outlineLevel="0" collapsed="false">
      <c r="CA947" s="83" t="s">
        <v>1129</v>
      </c>
    </row>
    <row r="948" customFormat="false" ht="12.75" hidden="false" customHeight="false" outlineLevel="0" collapsed="false">
      <c r="CA948" s="83" t="s">
        <v>1130</v>
      </c>
    </row>
    <row r="949" customFormat="false" ht="12.75" hidden="false" customHeight="false" outlineLevel="0" collapsed="false">
      <c r="CA949" s="83" t="s">
        <v>1168</v>
      </c>
    </row>
  </sheetData>
  <sheetProtection sheet="true" password="de31" objects="true" scenarios="true" selectLockedCells="true"/>
  <mergeCells count="39">
    <mergeCell ref="A1:C1"/>
    <mergeCell ref="D1:N1"/>
    <mergeCell ref="O1:R1"/>
    <mergeCell ref="S1:U1"/>
    <mergeCell ref="C4:S4"/>
    <mergeCell ref="C6:I6"/>
    <mergeCell ref="J6:M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2">
      <formula>"&gt;Tablica1!D11"</formula>
    </cfRule>
  </conditionalFormatting>
  <dataValidations count="2">
    <dataValidation allowBlank="true" error="Dozvoljen je unos samo cijelih brojeva" errorStyle="stop" errorTitle="GREŠKA" operator="between" showDropDown="false" showErrorMessage="true" showInputMessage="false" sqref="D11:S39" type="whole">
      <formula1>0</formula1>
      <formula2>1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80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12" t="s">
        <v>118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 t="str">
        <f aca="false">SkGod</f>
        <v>2019/2020</v>
      </c>
      <c r="O6" s="13"/>
      <c r="P6" s="13"/>
      <c r="Q6" s="13"/>
      <c r="R6" s="14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15.75" hidden="false" customHeight="false" outlineLevel="0" collapsed="false"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X8" s="91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88" t="s">
        <v>1174</v>
      </c>
      <c r="E9" s="88" t="s">
        <v>1175</v>
      </c>
      <c r="F9" s="88" t="s">
        <v>1174</v>
      </c>
      <c r="G9" s="88" t="s">
        <v>1175</v>
      </c>
      <c r="H9" s="88" t="s">
        <v>1174</v>
      </c>
      <c r="I9" s="88" t="s">
        <v>1175</v>
      </c>
      <c r="J9" s="88" t="s">
        <v>1174</v>
      </c>
      <c r="K9" s="88" t="s">
        <v>1175</v>
      </c>
      <c r="L9" s="88" t="s">
        <v>1174</v>
      </c>
      <c r="M9" s="88" t="s">
        <v>1175</v>
      </c>
      <c r="N9" s="88" t="s">
        <v>1174</v>
      </c>
      <c r="O9" s="88" t="s">
        <v>1175</v>
      </c>
      <c r="P9" s="88" t="s">
        <v>1174</v>
      </c>
      <c r="Q9" s="88" t="s">
        <v>1175</v>
      </c>
      <c r="R9" s="88" t="s">
        <v>1174</v>
      </c>
      <c r="S9" s="88" t="s">
        <v>1175</v>
      </c>
      <c r="T9" s="27" t="s">
        <v>1174</v>
      </c>
      <c r="U9" s="28" t="s">
        <v>1175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92" t="n">
        <f aca="false">kBROJ</f>
        <v>0</v>
      </c>
      <c r="X11" s="47" t="s">
        <v>1182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92" t="n">
        <f aca="false">kBROJ</f>
        <v>0</v>
      </c>
      <c r="X12" s="47" t="s">
        <v>1182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92" t="n">
        <f aca="false">kBROJ</f>
        <v>0</v>
      </c>
      <c r="X13" s="47" t="s">
        <v>1182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92" t="n">
        <f aca="false">kBROJ</f>
        <v>0</v>
      </c>
      <c r="X14" s="47" t="s">
        <v>1182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92" t="n">
        <f aca="false">kBROJ</f>
        <v>0</v>
      </c>
      <c r="X15" s="47" t="s">
        <v>1182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92" t="n">
        <f aca="false">kBROJ</f>
        <v>0</v>
      </c>
      <c r="X16" s="47" t="s">
        <v>1182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92" t="n">
        <f aca="false">kBROJ</f>
        <v>0</v>
      </c>
      <c r="X17" s="47" t="s">
        <v>1182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92" t="n">
        <f aca="false">kBROJ</f>
        <v>0</v>
      </c>
      <c r="X18" s="47" t="s">
        <v>1182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92" t="n">
        <f aca="false">kBROJ</f>
        <v>0</v>
      </c>
      <c r="X19" s="47" t="s">
        <v>1182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92" t="n">
        <f aca="false">kBROJ</f>
        <v>0</v>
      </c>
      <c r="X20" s="47" t="s">
        <v>1182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92" t="n">
        <f aca="false">kBROJ</f>
        <v>0</v>
      </c>
      <c r="X21" s="47" t="s">
        <v>1182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92" t="n">
        <f aca="false">kBROJ</f>
        <v>0</v>
      </c>
      <c r="X22" s="47" t="s">
        <v>1182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92" t="n">
        <f aca="false">kBROJ</f>
        <v>0</v>
      </c>
      <c r="X23" s="47" t="s">
        <v>1182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92" t="n">
        <f aca="false">kBROJ</f>
        <v>0</v>
      </c>
      <c r="X24" s="47" t="s">
        <v>1182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92" t="n">
        <f aca="false">kBROJ</f>
        <v>0</v>
      </c>
      <c r="X25" s="47" t="s">
        <v>1182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92" t="n">
        <f aca="false">kBROJ</f>
        <v>0</v>
      </c>
      <c r="X26" s="47" t="s">
        <v>1182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92" t="n">
        <f aca="false">kBROJ</f>
        <v>0</v>
      </c>
      <c r="X27" s="47" t="s">
        <v>1182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92" t="n">
        <f aca="false">kBROJ</f>
        <v>0</v>
      </c>
      <c r="X28" s="47" t="s">
        <v>1182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92" t="n">
        <f aca="false">kBROJ</f>
        <v>0</v>
      </c>
      <c r="X29" s="47" t="s">
        <v>1182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92" t="n">
        <f aca="false">kBROJ</f>
        <v>0</v>
      </c>
      <c r="X30" s="47" t="s">
        <v>1182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92" t="n">
        <f aca="false">kBROJ</f>
        <v>0</v>
      </c>
      <c r="X31" s="47" t="s">
        <v>1182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92" t="n">
        <f aca="false">kBROJ</f>
        <v>0</v>
      </c>
      <c r="X32" s="47" t="s">
        <v>1182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92" t="n">
        <f aca="false">kBROJ</f>
        <v>0</v>
      </c>
      <c r="X33" s="47" t="s">
        <v>1182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92" t="n">
        <f aca="false">kBROJ</f>
        <v>0</v>
      </c>
      <c r="X34" s="47" t="s">
        <v>1182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92" t="n">
        <f aca="false">kBROJ</f>
        <v>0</v>
      </c>
      <c r="X35" s="47" t="s">
        <v>1182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92" t="n">
        <f aca="false">kBROJ</f>
        <v>0</v>
      </c>
      <c r="X36" s="47" t="s">
        <v>1182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92" t="n">
        <f aca="false">kBROJ</f>
        <v>0</v>
      </c>
      <c r="X37" s="47" t="s">
        <v>1182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92" t="n">
        <f aca="false">kBROJ</f>
        <v>0</v>
      </c>
      <c r="X38" s="47" t="s">
        <v>1182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92" t="n">
        <f aca="false">kBROJ</f>
        <v>0</v>
      </c>
      <c r="X39" s="47" t="s">
        <v>1182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16.5" hidden="false" customHeight="true" outlineLevel="0" collapsed="false">
      <c r="U42" s="93" t="str">
        <f aca="false">IF(T41=V42,"","Ukupan broj učenika ne odgovara ukupnom broju učenika u 'Tablici 1'")</f>
        <v/>
      </c>
      <c r="V42" s="0" t="n">
        <f aca="false">Tablica1!T41</f>
        <v>0</v>
      </c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B45" s="64" t="s">
        <v>1177</v>
      </c>
      <c r="C45" s="89" t="s">
        <v>1183</v>
      </c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19.5" hidden="false" customHeight="true" outlineLevel="0" collapsed="false">
      <c r="C46" s="90" t="s">
        <v>1184</v>
      </c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6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7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8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9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70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1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2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3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4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5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6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7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8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9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80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1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2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3</v>
      </c>
    </row>
    <row r="122" customFormat="false" ht="12.75" hidden="false" customHeight="false" outlineLevel="0" collapsed="false">
      <c r="CA122" s="83" t="s">
        <v>284</v>
      </c>
    </row>
    <row r="123" customFormat="false" ht="12.75" hidden="false" customHeight="false" outlineLevel="0" collapsed="false">
      <c r="CA123" s="83" t="s">
        <v>285</v>
      </c>
    </row>
    <row r="124" customFormat="false" ht="12.75" hidden="false" customHeight="false" outlineLevel="0" collapsed="false">
      <c r="CA124" s="83" t="s">
        <v>286</v>
      </c>
    </row>
    <row r="125" customFormat="false" ht="12.75" hidden="false" customHeight="false" outlineLevel="0" collapsed="false">
      <c r="CA125" s="83" t="s">
        <v>287</v>
      </c>
    </row>
    <row r="126" customFormat="false" ht="12.75" hidden="false" customHeight="false" outlineLevel="0" collapsed="false">
      <c r="CA126" s="83" t="s">
        <v>289</v>
      </c>
    </row>
    <row r="127" customFormat="false" ht="12.75" hidden="false" customHeight="false" outlineLevel="0" collapsed="false">
      <c r="CA127" s="83" t="s">
        <v>290</v>
      </c>
    </row>
    <row r="128" customFormat="false" ht="12.75" hidden="false" customHeight="false" outlineLevel="0" collapsed="false">
      <c r="CA128" s="83" t="s">
        <v>291</v>
      </c>
    </row>
    <row r="129" customFormat="false" ht="12.75" hidden="false" customHeight="false" outlineLevel="0" collapsed="false">
      <c r="CA129" s="83" t="s">
        <v>292</v>
      </c>
    </row>
    <row r="130" customFormat="false" ht="12.75" hidden="false" customHeight="false" outlineLevel="0" collapsed="false">
      <c r="CA130" s="83" t="s">
        <v>293</v>
      </c>
    </row>
    <row r="131" customFormat="false" ht="12.75" hidden="false" customHeight="false" outlineLevel="0" collapsed="false">
      <c r="CA131" s="83" t="s">
        <v>294</v>
      </c>
    </row>
    <row r="132" customFormat="false" ht="12.75" hidden="false" customHeight="false" outlineLevel="0" collapsed="false">
      <c r="CA132" s="83" t="s">
        <v>295</v>
      </c>
    </row>
    <row r="133" customFormat="false" ht="12.75" hidden="false" customHeight="false" outlineLevel="0" collapsed="false">
      <c r="CA133" s="83" t="s">
        <v>296</v>
      </c>
    </row>
    <row r="134" customFormat="false" ht="12.75" hidden="false" customHeight="false" outlineLevel="0" collapsed="false">
      <c r="CA134" s="83" t="s">
        <v>297</v>
      </c>
    </row>
    <row r="135" customFormat="false" ht="12.75" hidden="false" customHeight="false" outlineLevel="0" collapsed="false">
      <c r="CA135" s="83" t="s">
        <v>298</v>
      </c>
    </row>
    <row r="136" customFormat="false" ht="12.75" hidden="false" customHeight="false" outlineLevel="0" collapsed="false">
      <c r="CA136" s="83" t="s">
        <v>299</v>
      </c>
    </row>
    <row r="137" customFormat="false" ht="12.75" hidden="false" customHeight="false" outlineLevel="0" collapsed="false">
      <c r="CA137" s="83" t="s">
        <v>300</v>
      </c>
    </row>
    <row r="138" customFormat="false" ht="12.75" hidden="false" customHeight="false" outlineLevel="0" collapsed="false">
      <c r="CA138" s="83" t="s">
        <v>301</v>
      </c>
    </row>
    <row r="139" customFormat="false" ht="12.75" hidden="false" customHeight="false" outlineLevel="0" collapsed="false">
      <c r="CA139" s="83" t="s">
        <v>302</v>
      </c>
    </row>
    <row r="140" customFormat="false" ht="12.75" hidden="false" customHeight="false" outlineLevel="0" collapsed="false">
      <c r="CA140" s="83" t="s">
        <v>303</v>
      </c>
    </row>
    <row r="141" customFormat="false" ht="12.75" hidden="false" customHeight="false" outlineLevel="0" collapsed="false">
      <c r="CA141" s="83" t="s">
        <v>304</v>
      </c>
    </row>
    <row r="142" customFormat="false" ht="12.75" hidden="false" customHeight="false" outlineLevel="0" collapsed="false">
      <c r="CA142" s="83" t="s">
        <v>305</v>
      </c>
    </row>
    <row r="143" customFormat="false" ht="12.75" hidden="false" customHeight="false" outlineLevel="0" collapsed="false">
      <c r="CA143" s="83" t="s">
        <v>306</v>
      </c>
    </row>
    <row r="144" customFormat="false" ht="12.75" hidden="false" customHeight="false" outlineLevel="0" collapsed="false">
      <c r="CA144" s="83" t="s">
        <v>307</v>
      </c>
    </row>
    <row r="145" customFormat="false" ht="12.75" hidden="false" customHeight="false" outlineLevel="0" collapsed="false">
      <c r="CA145" s="83" t="s">
        <v>308</v>
      </c>
    </row>
    <row r="146" customFormat="false" ht="12.75" hidden="false" customHeight="false" outlineLevel="0" collapsed="false">
      <c r="CA146" s="83" t="s">
        <v>309</v>
      </c>
    </row>
    <row r="147" customFormat="false" ht="12.75" hidden="false" customHeight="false" outlineLevel="0" collapsed="false">
      <c r="CA147" s="83" t="s">
        <v>310</v>
      </c>
    </row>
    <row r="148" customFormat="false" ht="12.75" hidden="false" customHeight="false" outlineLevel="0" collapsed="false">
      <c r="CA148" s="83" t="s">
        <v>311</v>
      </c>
    </row>
    <row r="149" customFormat="false" ht="12.75" hidden="false" customHeight="false" outlineLevel="0" collapsed="false">
      <c r="CA149" s="83" t="s">
        <v>312</v>
      </c>
    </row>
    <row r="150" customFormat="false" ht="12.75" hidden="false" customHeight="false" outlineLevel="0" collapsed="false">
      <c r="CA150" s="83" t="s">
        <v>313</v>
      </c>
    </row>
    <row r="151" customFormat="false" ht="12.75" hidden="false" customHeight="false" outlineLevel="0" collapsed="false">
      <c r="CA151" s="83" t="s">
        <v>314</v>
      </c>
    </row>
    <row r="152" customFormat="false" ht="12.75" hidden="false" customHeight="false" outlineLevel="0" collapsed="false">
      <c r="CA152" s="83" t="s">
        <v>315</v>
      </c>
    </row>
    <row r="153" customFormat="false" ht="12.75" hidden="false" customHeight="false" outlineLevel="0" collapsed="false">
      <c r="CA153" s="83" t="s">
        <v>316</v>
      </c>
    </row>
    <row r="154" customFormat="false" ht="12.75" hidden="false" customHeight="false" outlineLevel="0" collapsed="false">
      <c r="CA154" s="83" t="s">
        <v>317</v>
      </c>
    </row>
    <row r="155" customFormat="false" ht="12.75" hidden="false" customHeight="false" outlineLevel="0" collapsed="false">
      <c r="CA155" s="83" t="s">
        <v>318</v>
      </c>
    </row>
    <row r="156" customFormat="false" ht="12.75" hidden="false" customHeight="false" outlineLevel="0" collapsed="false">
      <c r="CA156" s="83" t="s">
        <v>319</v>
      </c>
    </row>
    <row r="157" customFormat="false" ht="12.75" hidden="false" customHeight="false" outlineLevel="0" collapsed="false">
      <c r="CA157" s="83" t="s">
        <v>320</v>
      </c>
    </row>
    <row r="158" customFormat="false" ht="12.75" hidden="false" customHeight="false" outlineLevel="0" collapsed="false">
      <c r="CA158" s="83" t="s">
        <v>321</v>
      </c>
    </row>
    <row r="159" customFormat="false" ht="12.75" hidden="false" customHeight="false" outlineLevel="0" collapsed="false">
      <c r="CA159" s="83" t="s">
        <v>322</v>
      </c>
    </row>
    <row r="160" customFormat="false" ht="12.75" hidden="false" customHeight="false" outlineLevel="0" collapsed="false">
      <c r="CA160" s="83" t="s">
        <v>323</v>
      </c>
    </row>
    <row r="161" customFormat="false" ht="12.75" hidden="false" customHeight="false" outlineLevel="0" collapsed="false">
      <c r="CA161" s="83" t="s">
        <v>324</v>
      </c>
    </row>
    <row r="162" customFormat="false" ht="12.75" hidden="false" customHeight="false" outlineLevel="0" collapsed="false">
      <c r="CA162" s="83" t="s">
        <v>1143</v>
      </c>
    </row>
    <row r="163" customFormat="false" ht="12.75" hidden="false" customHeight="false" outlineLevel="0" collapsed="false">
      <c r="CA163" s="83" t="s">
        <v>325</v>
      </c>
    </row>
    <row r="164" customFormat="false" ht="12.75" hidden="false" customHeight="false" outlineLevel="0" collapsed="false">
      <c r="CA164" s="83" t="s">
        <v>326</v>
      </c>
    </row>
    <row r="165" customFormat="false" ht="12.75" hidden="false" customHeight="false" outlineLevel="0" collapsed="false">
      <c r="CA165" s="83" t="s">
        <v>1144</v>
      </c>
    </row>
    <row r="166" customFormat="false" ht="12.75" hidden="false" customHeight="false" outlineLevel="0" collapsed="false">
      <c r="CA166" s="83" t="s">
        <v>327</v>
      </c>
    </row>
    <row r="167" customFormat="false" ht="12.75" hidden="false" customHeight="false" outlineLevel="0" collapsed="false">
      <c r="CA167" s="83" t="s">
        <v>328</v>
      </c>
    </row>
    <row r="168" customFormat="false" ht="12.75" hidden="false" customHeight="false" outlineLevel="0" collapsed="false">
      <c r="CA168" s="83" t="s">
        <v>1145</v>
      </c>
    </row>
    <row r="169" customFormat="false" ht="12.75" hidden="false" customHeight="false" outlineLevel="0" collapsed="false">
      <c r="CA169" s="83" t="s">
        <v>329</v>
      </c>
    </row>
    <row r="170" customFormat="false" ht="12.75" hidden="false" customHeight="false" outlineLevel="0" collapsed="false">
      <c r="CA170" s="83" t="s">
        <v>330</v>
      </c>
    </row>
    <row r="171" customFormat="false" ht="12.75" hidden="false" customHeight="false" outlineLevel="0" collapsed="false">
      <c r="CA171" s="83" t="s">
        <v>331</v>
      </c>
    </row>
    <row r="172" customFormat="false" ht="12.75" hidden="false" customHeight="false" outlineLevel="0" collapsed="false">
      <c r="CA172" s="83" t="s">
        <v>332</v>
      </c>
    </row>
    <row r="173" customFormat="false" ht="12.75" hidden="false" customHeight="false" outlineLevel="0" collapsed="false">
      <c r="CA173" s="83" t="s">
        <v>333</v>
      </c>
    </row>
    <row r="174" customFormat="false" ht="12.75" hidden="false" customHeight="false" outlineLevel="0" collapsed="false">
      <c r="CA174" s="83" t="s">
        <v>334</v>
      </c>
    </row>
    <row r="175" customFormat="false" ht="12.75" hidden="false" customHeight="false" outlineLevel="0" collapsed="false">
      <c r="CA175" s="83" t="s">
        <v>335</v>
      </c>
    </row>
    <row r="176" customFormat="false" ht="12.75" hidden="false" customHeight="false" outlineLevel="0" collapsed="false">
      <c r="CA176" s="83" t="s">
        <v>336</v>
      </c>
    </row>
    <row r="177" customFormat="false" ht="12.75" hidden="false" customHeight="false" outlineLevel="0" collapsed="false">
      <c r="CA177" s="83" t="s">
        <v>338</v>
      </c>
    </row>
    <row r="178" customFormat="false" ht="12.75" hidden="false" customHeight="false" outlineLevel="0" collapsed="false">
      <c r="CA178" s="83" t="s">
        <v>339</v>
      </c>
    </row>
    <row r="179" customFormat="false" ht="12.75" hidden="false" customHeight="false" outlineLevel="0" collapsed="false">
      <c r="CA179" s="83" t="s">
        <v>340</v>
      </c>
    </row>
    <row r="180" customFormat="false" ht="12.75" hidden="false" customHeight="false" outlineLevel="0" collapsed="false">
      <c r="CA180" s="83" t="s">
        <v>341</v>
      </c>
    </row>
    <row r="181" customFormat="false" ht="12.75" hidden="false" customHeight="false" outlineLevel="0" collapsed="false">
      <c r="CA181" s="83" t="s">
        <v>342</v>
      </c>
    </row>
    <row r="182" customFormat="false" ht="12.75" hidden="false" customHeight="false" outlineLevel="0" collapsed="false">
      <c r="CA182" s="83" t="s">
        <v>343</v>
      </c>
    </row>
    <row r="183" customFormat="false" ht="12.75" hidden="false" customHeight="false" outlineLevel="0" collapsed="false">
      <c r="CA183" s="83" t="s">
        <v>344</v>
      </c>
    </row>
    <row r="184" customFormat="false" ht="12.75" hidden="false" customHeight="false" outlineLevel="0" collapsed="false">
      <c r="CA184" s="83" t="s">
        <v>345</v>
      </c>
    </row>
    <row r="185" customFormat="false" ht="12.75" hidden="false" customHeight="false" outlineLevel="0" collapsed="false">
      <c r="CA185" s="83" t="s">
        <v>346</v>
      </c>
    </row>
    <row r="186" customFormat="false" ht="12.75" hidden="false" customHeight="false" outlineLevel="0" collapsed="false">
      <c r="CA186" s="83" t="s">
        <v>347</v>
      </c>
    </row>
    <row r="187" customFormat="false" ht="12.75" hidden="false" customHeight="false" outlineLevel="0" collapsed="false">
      <c r="CA187" s="83" t="s">
        <v>348</v>
      </c>
    </row>
    <row r="188" customFormat="false" ht="12.75" hidden="false" customHeight="false" outlineLevel="0" collapsed="false">
      <c r="CA188" s="83" t="s">
        <v>349</v>
      </c>
    </row>
    <row r="189" customFormat="false" ht="12.75" hidden="false" customHeight="false" outlineLevel="0" collapsed="false">
      <c r="CA189" s="83" t="s">
        <v>350</v>
      </c>
    </row>
    <row r="190" customFormat="false" ht="12.75" hidden="false" customHeight="false" outlineLevel="0" collapsed="false">
      <c r="CA190" s="83" t="s">
        <v>351</v>
      </c>
    </row>
    <row r="191" customFormat="false" ht="12.75" hidden="false" customHeight="false" outlineLevel="0" collapsed="false">
      <c r="CA191" s="83" t="s">
        <v>352</v>
      </c>
    </row>
    <row r="192" customFormat="false" ht="12.75" hidden="false" customHeight="false" outlineLevel="0" collapsed="false">
      <c r="CA192" s="83" t="s">
        <v>353</v>
      </c>
    </row>
    <row r="193" customFormat="false" ht="12.75" hidden="false" customHeight="false" outlineLevel="0" collapsed="false">
      <c r="CA193" s="83" t="s">
        <v>354</v>
      </c>
    </row>
    <row r="194" customFormat="false" ht="12.75" hidden="false" customHeight="false" outlineLevel="0" collapsed="false">
      <c r="CA194" s="83" t="s">
        <v>355</v>
      </c>
    </row>
    <row r="195" customFormat="false" ht="12.75" hidden="false" customHeight="false" outlineLevel="0" collapsed="false">
      <c r="CA195" s="83" t="s">
        <v>356</v>
      </c>
    </row>
    <row r="196" customFormat="false" ht="12.75" hidden="false" customHeight="false" outlineLevel="0" collapsed="false">
      <c r="CA196" s="83" t="s">
        <v>357</v>
      </c>
    </row>
    <row r="197" customFormat="false" ht="12.75" hidden="false" customHeight="false" outlineLevel="0" collapsed="false">
      <c r="CA197" s="83" t="s">
        <v>358</v>
      </c>
    </row>
    <row r="198" customFormat="false" ht="12.75" hidden="false" customHeight="false" outlineLevel="0" collapsed="false">
      <c r="CA198" s="83" t="s">
        <v>359</v>
      </c>
    </row>
    <row r="199" customFormat="false" ht="12.75" hidden="false" customHeight="false" outlineLevel="0" collapsed="false">
      <c r="CA199" s="83" t="s">
        <v>360</v>
      </c>
    </row>
    <row r="200" customFormat="false" ht="12.75" hidden="false" customHeight="false" outlineLevel="0" collapsed="false">
      <c r="CA200" s="83" t="s">
        <v>361</v>
      </c>
    </row>
    <row r="201" customFormat="false" ht="12.75" hidden="false" customHeight="false" outlineLevel="0" collapsed="false">
      <c r="CA201" s="83" t="s">
        <v>362</v>
      </c>
    </row>
    <row r="202" customFormat="false" ht="12.75" hidden="false" customHeight="false" outlineLevel="0" collapsed="false">
      <c r="CA202" s="83" t="s">
        <v>363</v>
      </c>
    </row>
    <row r="203" customFormat="false" ht="12.75" hidden="false" customHeight="false" outlineLevel="0" collapsed="false">
      <c r="CA203" s="83" t="s">
        <v>364</v>
      </c>
    </row>
    <row r="204" customFormat="false" ht="12.75" hidden="false" customHeight="false" outlineLevel="0" collapsed="false">
      <c r="CA204" s="83" t="s">
        <v>365</v>
      </c>
    </row>
    <row r="205" customFormat="false" ht="12.75" hidden="false" customHeight="false" outlineLevel="0" collapsed="false">
      <c r="CA205" s="83" t="s">
        <v>366</v>
      </c>
    </row>
    <row r="206" customFormat="false" ht="12.75" hidden="false" customHeight="false" outlineLevel="0" collapsed="false">
      <c r="CA206" s="83" t="s">
        <v>367</v>
      </c>
    </row>
    <row r="207" customFormat="false" ht="12.75" hidden="false" customHeight="false" outlineLevel="0" collapsed="false">
      <c r="CA207" s="83" t="s">
        <v>368</v>
      </c>
    </row>
    <row r="208" customFormat="false" ht="12.75" hidden="false" customHeight="false" outlineLevel="0" collapsed="false">
      <c r="CA208" s="83" t="s">
        <v>369</v>
      </c>
    </row>
    <row r="209" customFormat="false" ht="12.75" hidden="false" customHeight="false" outlineLevel="0" collapsed="false">
      <c r="CA209" s="83" t="s">
        <v>370</v>
      </c>
    </row>
    <row r="210" customFormat="false" ht="12.75" hidden="false" customHeight="false" outlineLevel="0" collapsed="false">
      <c r="CA210" s="83" t="s">
        <v>371</v>
      </c>
    </row>
    <row r="211" customFormat="false" ht="12.75" hidden="false" customHeight="false" outlineLevel="0" collapsed="false">
      <c r="CA211" s="83" t="s">
        <v>1146</v>
      </c>
    </row>
    <row r="212" customFormat="false" ht="12.75" hidden="false" customHeight="false" outlineLevel="0" collapsed="false">
      <c r="CA212" s="83" t="s">
        <v>374</v>
      </c>
    </row>
    <row r="213" customFormat="false" ht="12.75" hidden="false" customHeight="false" outlineLevel="0" collapsed="false">
      <c r="CA213" s="83" t="s">
        <v>375</v>
      </c>
    </row>
    <row r="214" customFormat="false" ht="12.75" hidden="false" customHeight="false" outlineLevel="0" collapsed="false">
      <c r="CA214" s="83" t="s">
        <v>376</v>
      </c>
    </row>
    <row r="215" customFormat="false" ht="12.75" hidden="false" customHeight="false" outlineLevel="0" collapsed="false">
      <c r="CA215" s="83" t="s">
        <v>377</v>
      </c>
    </row>
    <row r="216" customFormat="false" ht="12.75" hidden="false" customHeight="false" outlineLevel="0" collapsed="false">
      <c r="CA216" s="83" t="s">
        <v>378</v>
      </c>
    </row>
    <row r="217" customFormat="false" ht="12.75" hidden="false" customHeight="false" outlineLevel="0" collapsed="false">
      <c r="CA217" s="83" t="s">
        <v>379</v>
      </c>
    </row>
    <row r="218" customFormat="false" ht="12.75" hidden="false" customHeight="false" outlineLevel="0" collapsed="false">
      <c r="CA218" s="83" t="s">
        <v>380</v>
      </c>
    </row>
    <row r="219" customFormat="false" ht="12.75" hidden="false" customHeight="false" outlineLevel="0" collapsed="false">
      <c r="CA219" s="83" t="s">
        <v>381</v>
      </c>
    </row>
    <row r="220" customFormat="false" ht="12.75" hidden="false" customHeight="false" outlineLevel="0" collapsed="false">
      <c r="CA220" s="83" t="s">
        <v>382</v>
      </c>
    </row>
    <row r="221" customFormat="false" ht="12.75" hidden="false" customHeight="false" outlineLevel="0" collapsed="false">
      <c r="CA221" s="83" t="s">
        <v>383</v>
      </c>
    </row>
    <row r="222" customFormat="false" ht="12.75" hidden="false" customHeight="false" outlineLevel="0" collapsed="false">
      <c r="CA222" s="83" t="s">
        <v>384</v>
      </c>
    </row>
    <row r="223" customFormat="false" ht="12.75" hidden="false" customHeight="false" outlineLevel="0" collapsed="false">
      <c r="CA223" s="83" t="s">
        <v>385</v>
      </c>
    </row>
    <row r="224" customFormat="false" ht="12.75" hidden="false" customHeight="false" outlineLevel="0" collapsed="false">
      <c r="CA224" s="83" t="s">
        <v>386</v>
      </c>
    </row>
    <row r="225" customFormat="false" ht="12.75" hidden="false" customHeight="false" outlineLevel="0" collapsed="false">
      <c r="CA225" s="83" t="s">
        <v>387</v>
      </c>
    </row>
    <row r="226" customFormat="false" ht="12.75" hidden="false" customHeight="false" outlineLevel="0" collapsed="false">
      <c r="CA226" s="83" t="s">
        <v>388</v>
      </c>
    </row>
    <row r="227" customFormat="false" ht="12.75" hidden="false" customHeight="false" outlineLevel="0" collapsed="false">
      <c r="CA227" s="83" t="s">
        <v>389</v>
      </c>
    </row>
    <row r="228" customFormat="false" ht="12.75" hidden="false" customHeight="false" outlineLevel="0" collapsed="false">
      <c r="CA228" s="83" t="s">
        <v>390</v>
      </c>
    </row>
    <row r="229" customFormat="false" ht="12.75" hidden="false" customHeight="false" outlineLevel="0" collapsed="false">
      <c r="CA229" s="83" t="s">
        <v>391</v>
      </c>
    </row>
    <row r="230" customFormat="false" ht="12.75" hidden="false" customHeight="false" outlineLevel="0" collapsed="false">
      <c r="CA230" s="83" t="s">
        <v>392</v>
      </c>
    </row>
    <row r="231" customFormat="false" ht="12.75" hidden="false" customHeight="false" outlineLevel="0" collapsed="false">
      <c r="CA231" s="83" t="s">
        <v>393</v>
      </c>
    </row>
    <row r="232" customFormat="false" ht="12.75" hidden="false" customHeight="false" outlineLevel="0" collapsed="false">
      <c r="CA232" s="83" t="s">
        <v>394</v>
      </c>
    </row>
    <row r="233" customFormat="false" ht="12.75" hidden="false" customHeight="false" outlineLevel="0" collapsed="false">
      <c r="CA233" s="83" t="s">
        <v>395</v>
      </c>
    </row>
    <row r="234" customFormat="false" ht="12.75" hidden="false" customHeight="false" outlineLevel="0" collapsed="false">
      <c r="CA234" s="83" t="s">
        <v>396</v>
      </c>
    </row>
    <row r="235" customFormat="false" ht="12.75" hidden="false" customHeight="false" outlineLevel="0" collapsed="false">
      <c r="CA235" s="83" t="s">
        <v>397</v>
      </c>
    </row>
    <row r="236" customFormat="false" ht="12.75" hidden="false" customHeight="false" outlineLevel="0" collapsed="false">
      <c r="CA236" s="83" t="s">
        <v>398</v>
      </c>
    </row>
    <row r="237" customFormat="false" ht="12.75" hidden="false" customHeight="false" outlineLevel="0" collapsed="false">
      <c r="CA237" s="83" t="s">
        <v>399</v>
      </c>
    </row>
    <row r="238" customFormat="false" ht="12.75" hidden="false" customHeight="false" outlineLevel="0" collapsed="false">
      <c r="CA238" s="83" t="s">
        <v>400</v>
      </c>
    </row>
    <row r="239" customFormat="false" ht="12.75" hidden="false" customHeight="false" outlineLevel="0" collapsed="false">
      <c r="CA239" s="83" t="s">
        <v>401</v>
      </c>
    </row>
    <row r="240" customFormat="false" ht="12.75" hidden="false" customHeight="false" outlineLevel="0" collapsed="false">
      <c r="CA240" s="83" t="s">
        <v>402</v>
      </c>
    </row>
    <row r="241" customFormat="false" ht="12.75" hidden="false" customHeight="false" outlineLevel="0" collapsed="false">
      <c r="CA241" s="83" t="s">
        <v>403</v>
      </c>
    </row>
    <row r="242" customFormat="false" ht="12.75" hidden="false" customHeight="false" outlineLevel="0" collapsed="false">
      <c r="CA242" s="83" t="s">
        <v>404</v>
      </c>
    </row>
    <row r="243" customFormat="false" ht="12.75" hidden="false" customHeight="false" outlineLevel="0" collapsed="false">
      <c r="CA243" s="83" t="s">
        <v>405</v>
      </c>
    </row>
    <row r="244" customFormat="false" ht="12.75" hidden="false" customHeight="false" outlineLevel="0" collapsed="false">
      <c r="CA244" s="83" t="s">
        <v>406</v>
      </c>
    </row>
    <row r="245" customFormat="false" ht="12.75" hidden="false" customHeight="false" outlineLevel="0" collapsed="false">
      <c r="CA245" s="83" t="s">
        <v>407</v>
      </c>
    </row>
    <row r="246" customFormat="false" ht="12.75" hidden="false" customHeight="false" outlineLevel="0" collapsed="false">
      <c r="CA246" s="83" t="s">
        <v>408</v>
      </c>
    </row>
    <row r="247" customFormat="false" ht="12.75" hidden="false" customHeight="false" outlineLevel="0" collapsed="false">
      <c r="CA247" s="83" t="s">
        <v>409</v>
      </c>
    </row>
    <row r="248" customFormat="false" ht="12.75" hidden="false" customHeight="false" outlineLevel="0" collapsed="false">
      <c r="CA248" s="83" t="s">
        <v>410</v>
      </c>
    </row>
    <row r="249" customFormat="false" ht="12.75" hidden="false" customHeight="false" outlineLevel="0" collapsed="false">
      <c r="CA249" s="83" t="s">
        <v>411</v>
      </c>
    </row>
    <row r="250" customFormat="false" ht="12.75" hidden="false" customHeight="false" outlineLevel="0" collapsed="false">
      <c r="CA250" s="83" t="s">
        <v>412</v>
      </c>
    </row>
    <row r="251" customFormat="false" ht="12.75" hidden="false" customHeight="false" outlineLevel="0" collapsed="false">
      <c r="CA251" s="83" t="s">
        <v>413</v>
      </c>
    </row>
    <row r="252" customFormat="false" ht="12.75" hidden="false" customHeight="false" outlineLevel="0" collapsed="false">
      <c r="CA252" s="83" t="s">
        <v>414</v>
      </c>
    </row>
    <row r="253" customFormat="false" ht="12.75" hidden="false" customHeight="false" outlineLevel="0" collapsed="false">
      <c r="CA253" s="83" t="s">
        <v>415</v>
      </c>
    </row>
    <row r="254" customFormat="false" ht="12.75" hidden="false" customHeight="false" outlineLevel="0" collapsed="false">
      <c r="CA254" s="83" t="s">
        <v>416</v>
      </c>
    </row>
    <row r="255" customFormat="false" ht="12.75" hidden="false" customHeight="false" outlineLevel="0" collapsed="false">
      <c r="CA255" s="83" t="s">
        <v>417</v>
      </c>
    </row>
    <row r="256" customFormat="false" ht="12.75" hidden="false" customHeight="false" outlineLevel="0" collapsed="false">
      <c r="CA256" s="83" t="s">
        <v>418</v>
      </c>
    </row>
    <row r="257" customFormat="false" ht="12.75" hidden="false" customHeight="false" outlineLevel="0" collapsed="false">
      <c r="CA257" s="83" t="s">
        <v>419</v>
      </c>
    </row>
    <row r="258" customFormat="false" ht="12.75" hidden="false" customHeight="false" outlineLevel="0" collapsed="false">
      <c r="CA258" s="83" t="s">
        <v>420</v>
      </c>
    </row>
    <row r="259" customFormat="false" ht="12.75" hidden="false" customHeight="false" outlineLevel="0" collapsed="false">
      <c r="CA259" s="83" t="s">
        <v>421</v>
      </c>
    </row>
    <row r="260" customFormat="false" ht="12.75" hidden="false" customHeight="false" outlineLevel="0" collapsed="false">
      <c r="CA260" s="83" t="s">
        <v>422</v>
      </c>
    </row>
    <row r="261" customFormat="false" ht="12.75" hidden="false" customHeight="false" outlineLevel="0" collapsed="false">
      <c r="CA261" s="83" t="s">
        <v>423</v>
      </c>
    </row>
    <row r="262" customFormat="false" ht="12.75" hidden="false" customHeight="false" outlineLevel="0" collapsed="false">
      <c r="CA262" s="83" t="s">
        <v>424</v>
      </c>
    </row>
    <row r="263" customFormat="false" ht="12.75" hidden="false" customHeight="false" outlineLevel="0" collapsed="false">
      <c r="CA263" s="83" t="s">
        <v>425</v>
      </c>
    </row>
    <row r="264" customFormat="false" ht="12.75" hidden="false" customHeight="false" outlineLevel="0" collapsed="false">
      <c r="CA264" s="83" t="s">
        <v>426</v>
      </c>
    </row>
    <row r="265" customFormat="false" ht="12.75" hidden="false" customHeight="false" outlineLevel="0" collapsed="false">
      <c r="CA265" s="83" t="s">
        <v>427</v>
      </c>
    </row>
    <row r="266" customFormat="false" ht="12.75" hidden="false" customHeight="false" outlineLevel="0" collapsed="false">
      <c r="CA266" s="83" t="s">
        <v>428</v>
      </c>
    </row>
    <row r="267" customFormat="false" ht="12.75" hidden="false" customHeight="false" outlineLevel="0" collapsed="false">
      <c r="CA267" s="83" t="s">
        <v>429</v>
      </c>
    </row>
    <row r="268" customFormat="false" ht="12.75" hidden="false" customHeight="false" outlineLevel="0" collapsed="false">
      <c r="CA268" s="83" t="s">
        <v>430</v>
      </c>
    </row>
    <row r="269" customFormat="false" ht="12.75" hidden="false" customHeight="false" outlineLevel="0" collapsed="false">
      <c r="CA269" s="83" t="s">
        <v>433</v>
      </c>
    </row>
    <row r="270" customFormat="false" ht="12.75" hidden="false" customHeight="false" outlineLevel="0" collapsed="false">
      <c r="CA270" s="83" t="s">
        <v>434</v>
      </c>
    </row>
    <row r="271" customFormat="false" ht="12.75" hidden="false" customHeight="false" outlineLevel="0" collapsed="false">
      <c r="CA271" s="83" t="s">
        <v>435</v>
      </c>
    </row>
    <row r="272" customFormat="false" ht="12.75" hidden="false" customHeight="false" outlineLevel="0" collapsed="false">
      <c r="CA272" s="83" t="s">
        <v>436</v>
      </c>
    </row>
    <row r="273" customFormat="false" ht="12.75" hidden="false" customHeight="false" outlineLevel="0" collapsed="false">
      <c r="CA273" s="83" t="s">
        <v>437</v>
      </c>
    </row>
    <row r="274" customFormat="false" ht="12.75" hidden="false" customHeight="false" outlineLevel="0" collapsed="false">
      <c r="CA274" s="83" t="s">
        <v>438</v>
      </c>
    </row>
    <row r="275" customFormat="false" ht="12.75" hidden="false" customHeight="false" outlineLevel="0" collapsed="false">
      <c r="CA275" s="83" t="s">
        <v>439</v>
      </c>
    </row>
    <row r="276" customFormat="false" ht="12.75" hidden="false" customHeight="false" outlineLevel="0" collapsed="false">
      <c r="CA276" s="83" t="s">
        <v>440</v>
      </c>
    </row>
    <row r="277" customFormat="false" ht="12.75" hidden="false" customHeight="false" outlineLevel="0" collapsed="false">
      <c r="CA277" s="83" t="s">
        <v>441</v>
      </c>
    </row>
    <row r="278" customFormat="false" ht="12.75" hidden="false" customHeight="false" outlineLevel="0" collapsed="false">
      <c r="CA278" s="83" t="s">
        <v>442</v>
      </c>
    </row>
    <row r="279" customFormat="false" ht="12.75" hidden="false" customHeight="false" outlineLevel="0" collapsed="false">
      <c r="CA279" s="83" t="s">
        <v>443</v>
      </c>
    </row>
    <row r="280" customFormat="false" ht="12.75" hidden="false" customHeight="false" outlineLevel="0" collapsed="false">
      <c r="CA280" s="83" t="s">
        <v>444</v>
      </c>
    </row>
    <row r="281" customFormat="false" ht="12.75" hidden="false" customHeight="false" outlineLevel="0" collapsed="false">
      <c r="CA281" s="83" t="s">
        <v>445</v>
      </c>
    </row>
    <row r="282" customFormat="false" ht="12.75" hidden="false" customHeight="false" outlineLevel="0" collapsed="false">
      <c r="CA282" s="83" t="s">
        <v>446</v>
      </c>
    </row>
    <row r="283" customFormat="false" ht="12.75" hidden="false" customHeight="false" outlineLevel="0" collapsed="false">
      <c r="CA283" s="83" t="s">
        <v>447</v>
      </c>
    </row>
    <row r="284" customFormat="false" ht="12.75" hidden="false" customHeight="false" outlineLevel="0" collapsed="false">
      <c r="CA284" s="83" t="s">
        <v>448</v>
      </c>
    </row>
    <row r="285" customFormat="false" ht="12.75" hidden="false" customHeight="false" outlineLevel="0" collapsed="false">
      <c r="CA285" s="83" t="s">
        <v>449</v>
      </c>
    </row>
    <row r="286" customFormat="false" ht="12.75" hidden="false" customHeight="false" outlineLevel="0" collapsed="false">
      <c r="CA286" s="83" t="s">
        <v>450</v>
      </c>
    </row>
    <row r="287" customFormat="false" ht="12.75" hidden="false" customHeight="false" outlineLevel="0" collapsed="false">
      <c r="CA287" s="83" t="s">
        <v>451</v>
      </c>
    </row>
    <row r="288" customFormat="false" ht="12.75" hidden="false" customHeight="false" outlineLevel="0" collapsed="false">
      <c r="CA288" s="83" t="s">
        <v>452</v>
      </c>
    </row>
    <row r="289" customFormat="false" ht="12.75" hidden="false" customHeight="false" outlineLevel="0" collapsed="false">
      <c r="CA289" s="83" t="s">
        <v>453</v>
      </c>
    </row>
    <row r="290" customFormat="false" ht="12.75" hidden="false" customHeight="false" outlineLevel="0" collapsed="false">
      <c r="CA290" s="83" t="s">
        <v>454</v>
      </c>
    </row>
    <row r="291" customFormat="false" ht="12.75" hidden="false" customHeight="false" outlineLevel="0" collapsed="false">
      <c r="CA291" s="83" t="s">
        <v>455</v>
      </c>
    </row>
    <row r="292" customFormat="false" ht="12.75" hidden="false" customHeight="false" outlineLevel="0" collapsed="false">
      <c r="CA292" s="83" t="s">
        <v>456</v>
      </c>
    </row>
    <row r="293" customFormat="false" ht="12.75" hidden="false" customHeight="false" outlineLevel="0" collapsed="false">
      <c r="CA293" s="83" t="s">
        <v>457</v>
      </c>
    </row>
    <row r="294" customFormat="false" ht="12.75" hidden="false" customHeight="false" outlineLevel="0" collapsed="false">
      <c r="CA294" s="83" t="s">
        <v>458</v>
      </c>
    </row>
    <row r="295" customFormat="false" ht="12.75" hidden="false" customHeight="false" outlineLevel="0" collapsed="false">
      <c r="CA295" s="83" t="s">
        <v>459</v>
      </c>
    </row>
    <row r="296" customFormat="false" ht="12.75" hidden="false" customHeight="false" outlineLevel="0" collapsed="false">
      <c r="CA296" s="83" t="s">
        <v>1147</v>
      </c>
    </row>
    <row r="297" customFormat="false" ht="12.75" hidden="false" customHeight="false" outlineLevel="0" collapsed="false">
      <c r="CA297" s="83" t="s">
        <v>1148</v>
      </c>
    </row>
    <row r="298" customFormat="false" ht="12.75" hidden="false" customHeight="false" outlineLevel="0" collapsed="false">
      <c r="CA298" s="83" t="s">
        <v>460</v>
      </c>
    </row>
    <row r="299" customFormat="false" ht="12.75" hidden="false" customHeight="false" outlineLevel="0" collapsed="false">
      <c r="CA299" s="83" t="s">
        <v>463</v>
      </c>
    </row>
    <row r="300" customFormat="false" ht="12.75" hidden="false" customHeight="false" outlineLevel="0" collapsed="false">
      <c r="CA300" s="83" t="s">
        <v>464</v>
      </c>
    </row>
    <row r="301" customFormat="false" ht="12.75" hidden="false" customHeight="false" outlineLevel="0" collapsed="false">
      <c r="CA301" s="83" t="s">
        <v>465</v>
      </c>
    </row>
    <row r="302" customFormat="false" ht="12.75" hidden="false" customHeight="false" outlineLevel="0" collapsed="false">
      <c r="CA302" s="83" t="s">
        <v>466</v>
      </c>
    </row>
    <row r="303" customFormat="false" ht="12.75" hidden="false" customHeight="false" outlineLevel="0" collapsed="false">
      <c r="CA303" s="83" t="s">
        <v>467</v>
      </c>
    </row>
    <row r="304" customFormat="false" ht="12.75" hidden="false" customHeight="false" outlineLevel="0" collapsed="false">
      <c r="CA304" s="83" t="s">
        <v>468</v>
      </c>
    </row>
    <row r="305" customFormat="false" ht="12.75" hidden="false" customHeight="false" outlineLevel="0" collapsed="false">
      <c r="CA305" s="83" t="s">
        <v>469</v>
      </c>
    </row>
    <row r="306" customFormat="false" ht="12.75" hidden="false" customHeight="false" outlineLevel="0" collapsed="false">
      <c r="CA306" s="83" t="s">
        <v>470</v>
      </c>
    </row>
    <row r="307" customFormat="false" ht="12.75" hidden="false" customHeight="false" outlineLevel="0" collapsed="false">
      <c r="CA307" s="83" t="s">
        <v>471</v>
      </c>
    </row>
    <row r="308" customFormat="false" ht="12.75" hidden="false" customHeight="false" outlineLevel="0" collapsed="false">
      <c r="CA308" s="83" t="s">
        <v>472</v>
      </c>
    </row>
    <row r="309" customFormat="false" ht="12.75" hidden="false" customHeight="false" outlineLevel="0" collapsed="false">
      <c r="CA309" s="83" t="s">
        <v>473</v>
      </c>
    </row>
    <row r="310" customFormat="false" ht="12.75" hidden="false" customHeight="false" outlineLevel="0" collapsed="false">
      <c r="CA310" s="83" t="s">
        <v>474</v>
      </c>
    </row>
    <row r="311" customFormat="false" ht="12.75" hidden="false" customHeight="false" outlineLevel="0" collapsed="false">
      <c r="CA311" s="83" t="s">
        <v>475</v>
      </c>
    </row>
    <row r="312" customFormat="false" ht="12.75" hidden="false" customHeight="false" outlineLevel="0" collapsed="false">
      <c r="CA312" s="83" t="s">
        <v>476</v>
      </c>
    </row>
    <row r="313" customFormat="false" ht="12.75" hidden="false" customHeight="false" outlineLevel="0" collapsed="false">
      <c r="CA313" s="83" t="s">
        <v>1149</v>
      </c>
    </row>
    <row r="314" customFormat="false" ht="12.75" hidden="false" customHeight="false" outlineLevel="0" collapsed="false">
      <c r="CA314" s="83" t="s">
        <v>477</v>
      </c>
    </row>
    <row r="315" customFormat="false" ht="12.75" hidden="false" customHeight="false" outlineLevel="0" collapsed="false">
      <c r="CA315" s="83" t="s">
        <v>1150</v>
      </c>
    </row>
    <row r="316" customFormat="false" ht="12.75" hidden="false" customHeight="false" outlineLevel="0" collapsed="false">
      <c r="CA316" s="83" t="s">
        <v>478</v>
      </c>
    </row>
    <row r="317" customFormat="false" ht="12.75" hidden="false" customHeight="false" outlineLevel="0" collapsed="false">
      <c r="CA317" s="83" t="s">
        <v>479</v>
      </c>
    </row>
    <row r="318" customFormat="false" ht="12.75" hidden="false" customHeight="false" outlineLevel="0" collapsed="false">
      <c r="CA318" s="83" t="s">
        <v>480</v>
      </c>
    </row>
    <row r="319" customFormat="false" ht="12.75" hidden="false" customHeight="false" outlineLevel="0" collapsed="false">
      <c r="CA319" s="83" t="s">
        <v>481</v>
      </c>
    </row>
    <row r="320" customFormat="false" ht="12.75" hidden="false" customHeight="false" outlineLevel="0" collapsed="false">
      <c r="CA320" s="83" t="s">
        <v>482</v>
      </c>
    </row>
    <row r="321" customFormat="false" ht="12.75" hidden="false" customHeight="false" outlineLevel="0" collapsed="false">
      <c r="CA321" s="83" t="s">
        <v>483</v>
      </c>
    </row>
    <row r="322" customFormat="false" ht="12.75" hidden="false" customHeight="false" outlineLevel="0" collapsed="false">
      <c r="CA322" s="83" t="s">
        <v>484</v>
      </c>
    </row>
    <row r="323" customFormat="false" ht="12.75" hidden="false" customHeight="false" outlineLevel="0" collapsed="false">
      <c r="CA323" s="83" t="s">
        <v>485</v>
      </c>
    </row>
    <row r="324" customFormat="false" ht="12.75" hidden="false" customHeight="false" outlineLevel="0" collapsed="false">
      <c r="CA324" s="83" t="s">
        <v>486</v>
      </c>
    </row>
    <row r="325" customFormat="false" ht="12.75" hidden="false" customHeight="false" outlineLevel="0" collapsed="false">
      <c r="CA325" s="83" t="s">
        <v>487</v>
      </c>
    </row>
    <row r="326" customFormat="false" ht="12.75" hidden="false" customHeight="false" outlineLevel="0" collapsed="false">
      <c r="CA326" s="83" t="s">
        <v>488</v>
      </c>
    </row>
    <row r="327" customFormat="false" ht="12.75" hidden="false" customHeight="false" outlineLevel="0" collapsed="false">
      <c r="CA327" s="83" t="s">
        <v>489</v>
      </c>
    </row>
    <row r="328" customFormat="false" ht="12.75" hidden="false" customHeight="false" outlineLevel="0" collapsed="false">
      <c r="CA328" s="83" t="s">
        <v>490</v>
      </c>
    </row>
    <row r="329" customFormat="false" ht="12.75" hidden="false" customHeight="false" outlineLevel="0" collapsed="false">
      <c r="CA329" s="83" t="s">
        <v>491</v>
      </c>
    </row>
    <row r="330" customFormat="false" ht="12.75" hidden="false" customHeight="false" outlineLevel="0" collapsed="false">
      <c r="CA330" s="83" t="s">
        <v>492</v>
      </c>
    </row>
    <row r="331" customFormat="false" ht="12.75" hidden="false" customHeight="false" outlineLevel="0" collapsed="false">
      <c r="CA331" s="83" t="s">
        <v>493</v>
      </c>
    </row>
    <row r="332" customFormat="false" ht="12.75" hidden="false" customHeight="false" outlineLevel="0" collapsed="false">
      <c r="CA332" s="83" t="s">
        <v>494</v>
      </c>
    </row>
    <row r="333" customFormat="false" ht="12.75" hidden="false" customHeight="false" outlineLevel="0" collapsed="false">
      <c r="CA333" s="83" t="s">
        <v>495</v>
      </c>
    </row>
    <row r="334" customFormat="false" ht="12.75" hidden="false" customHeight="false" outlineLevel="0" collapsed="false">
      <c r="CA334" s="83" t="s">
        <v>496</v>
      </c>
    </row>
    <row r="335" customFormat="false" ht="12.75" hidden="false" customHeight="false" outlineLevel="0" collapsed="false">
      <c r="CA335" s="83" t="s">
        <v>497</v>
      </c>
    </row>
    <row r="336" customFormat="false" ht="12.75" hidden="false" customHeight="false" outlineLevel="0" collapsed="false">
      <c r="CA336" s="83" t="s">
        <v>498</v>
      </c>
    </row>
    <row r="337" customFormat="false" ht="12.75" hidden="false" customHeight="false" outlineLevel="0" collapsed="false">
      <c r="CA337" s="83" t="s">
        <v>499</v>
      </c>
    </row>
    <row r="338" customFormat="false" ht="12.75" hidden="false" customHeight="false" outlineLevel="0" collapsed="false">
      <c r="CA338" s="83" t="s">
        <v>500</v>
      </c>
    </row>
    <row r="339" customFormat="false" ht="12.75" hidden="false" customHeight="false" outlineLevel="0" collapsed="false">
      <c r="CA339" s="83" t="s">
        <v>501</v>
      </c>
    </row>
    <row r="340" customFormat="false" ht="12.75" hidden="false" customHeight="false" outlineLevel="0" collapsed="false">
      <c r="CA340" s="83" t="s">
        <v>502</v>
      </c>
    </row>
    <row r="341" customFormat="false" ht="12.75" hidden="false" customHeight="false" outlineLevel="0" collapsed="false">
      <c r="CA341" s="83" t="s">
        <v>503</v>
      </c>
    </row>
    <row r="342" customFormat="false" ht="12.75" hidden="false" customHeight="false" outlineLevel="0" collapsed="false">
      <c r="CA342" s="83" t="s">
        <v>504</v>
      </c>
    </row>
    <row r="343" customFormat="false" ht="12.75" hidden="false" customHeight="false" outlineLevel="0" collapsed="false">
      <c r="CA343" s="83" t="s">
        <v>505</v>
      </c>
    </row>
    <row r="344" customFormat="false" ht="12.75" hidden="false" customHeight="false" outlineLevel="0" collapsed="false">
      <c r="CA344" s="83" t="s">
        <v>506</v>
      </c>
    </row>
    <row r="345" customFormat="false" ht="12.75" hidden="false" customHeight="false" outlineLevel="0" collapsed="false">
      <c r="CA345" s="83" t="s">
        <v>507</v>
      </c>
    </row>
    <row r="346" customFormat="false" ht="12.75" hidden="false" customHeight="false" outlineLevel="0" collapsed="false">
      <c r="CA346" s="83" t="s">
        <v>1151</v>
      </c>
    </row>
    <row r="347" customFormat="false" ht="12.75" hidden="false" customHeight="false" outlineLevel="0" collapsed="false">
      <c r="CA347" s="83" t="s">
        <v>508</v>
      </c>
    </row>
    <row r="348" customFormat="false" ht="12.75" hidden="false" customHeight="false" outlineLevel="0" collapsed="false">
      <c r="CA348" s="83" t="s">
        <v>511</v>
      </c>
    </row>
    <row r="349" customFormat="false" ht="12.75" hidden="false" customHeight="false" outlineLevel="0" collapsed="false">
      <c r="CA349" s="83" t="s">
        <v>512</v>
      </c>
    </row>
    <row r="350" customFormat="false" ht="12.75" hidden="false" customHeight="false" outlineLevel="0" collapsed="false">
      <c r="CA350" s="83" t="s">
        <v>513</v>
      </c>
    </row>
    <row r="351" customFormat="false" ht="12.75" hidden="false" customHeight="false" outlineLevel="0" collapsed="false">
      <c r="CA351" s="83" t="s">
        <v>514</v>
      </c>
    </row>
    <row r="352" customFormat="false" ht="12.75" hidden="false" customHeight="false" outlineLevel="0" collapsed="false">
      <c r="CA352" s="83" t="s">
        <v>515</v>
      </c>
    </row>
    <row r="353" customFormat="false" ht="12.75" hidden="false" customHeight="false" outlineLevel="0" collapsed="false">
      <c r="CA353" s="83" t="s">
        <v>516</v>
      </c>
    </row>
    <row r="354" customFormat="false" ht="12.75" hidden="false" customHeight="false" outlineLevel="0" collapsed="false">
      <c r="CA354" s="83" t="s">
        <v>517</v>
      </c>
    </row>
    <row r="355" customFormat="false" ht="12.75" hidden="false" customHeight="false" outlineLevel="0" collapsed="false">
      <c r="CA355" s="83" t="s">
        <v>518</v>
      </c>
    </row>
    <row r="356" customFormat="false" ht="12.75" hidden="false" customHeight="false" outlineLevel="0" collapsed="false">
      <c r="CA356" s="83" t="s">
        <v>519</v>
      </c>
    </row>
    <row r="357" customFormat="false" ht="12.75" hidden="false" customHeight="false" outlineLevel="0" collapsed="false">
      <c r="CA357" s="83" t="s">
        <v>520</v>
      </c>
    </row>
    <row r="358" customFormat="false" ht="12.75" hidden="false" customHeight="false" outlineLevel="0" collapsed="false">
      <c r="CA358" s="83" t="s">
        <v>521</v>
      </c>
    </row>
    <row r="359" customFormat="false" ht="12.75" hidden="false" customHeight="false" outlineLevel="0" collapsed="false">
      <c r="CA359" s="83" t="s">
        <v>522</v>
      </c>
    </row>
    <row r="360" customFormat="false" ht="12.75" hidden="false" customHeight="false" outlineLevel="0" collapsed="false">
      <c r="CA360" s="83" t="s">
        <v>523</v>
      </c>
    </row>
    <row r="361" customFormat="false" ht="12.75" hidden="false" customHeight="false" outlineLevel="0" collapsed="false">
      <c r="CA361" s="83" t="s">
        <v>524</v>
      </c>
    </row>
    <row r="362" customFormat="false" ht="12.75" hidden="false" customHeight="false" outlineLevel="0" collapsed="false">
      <c r="CA362" s="83" t="s">
        <v>525</v>
      </c>
    </row>
    <row r="363" customFormat="false" ht="12.75" hidden="false" customHeight="false" outlineLevel="0" collapsed="false">
      <c r="CA363" s="83" t="s">
        <v>526</v>
      </c>
    </row>
    <row r="364" customFormat="false" ht="12.75" hidden="false" customHeight="false" outlineLevel="0" collapsed="false">
      <c r="CA364" s="83" t="s">
        <v>528</v>
      </c>
    </row>
    <row r="365" customFormat="false" ht="12.75" hidden="false" customHeight="false" outlineLevel="0" collapsed="false">
      <c r="CA365" s="83" t="s">
        <v>529</v>
      </c>
    </row>
    <row r="366" customFormat="false" ht="12.75" hidden="false" customHeight="false" outlineLevel="0" collapsed="false">
      <c r="CA366" s="83" t="s">
        <v>530</v>
      </c>
    </row>
    <row r="367" customFormat="false" ht="12.75" hidden="false" customHeight="false" outlineLevel="0" collapsed="false">
      <c r="CA367" s="83" t="s">
        <v>531</v>
      </c>
    </row>
    <row r="368" customFormat="false" ht="12.75" hidden="false" customHeight="false" outlineLevel="0" collapsed="false">
      <c r="CA368" s="83" t="s">
        <v>532</v>
      </c>
    </row>
    <row r="369" customFormat="false" ht="12.75" hidden="false" customHeight="false" outlineLevel="0" collapsed="false">
      <c r="CA369" s="83" t="s">
        <v>533</v>
      </c>
    </row>
    <row r="370" customFormat="false" ht="12.75" hidden="false" customHeight="false" outlineLevel="0" collapsed="false">
      <c r="CA370" s="83" t="s">
        <v>534</v>
      </c>
    </row>
    <row r="371" customFormat="false" ht="12.75" hidden="false" customHeight="false" outlineLevel="0" collapsed="false">
      <c r="CA371" s="83" t="s">
        <v>535</v>
      </c>
    </row>
    <row r="372" customFormat="false" ht="12.75" hidden="false" customHeight="false" outlineLevel="0" collapsed="false">
      <c r="CA372" s="83" t="s">
        <v>536</v>
      </c>
    </row>
    <row r="373" customFormat="false" ht="12.75" hidden="false" customHeight="false" outlineLevel="0" collapsed="false">
      <c r="CA373" s="83" t="s">
        <v>537</v>
      </c>
    </row>
    <row r="374" customFormat="false" ht="12.75" hidden="false" customHeight="false" outlineLevel="0" collapsed="false">
      <c r="CA374" s="83" t="s">
        <v>538</v>
      </c>
    </row>
    <row r="375" customFormat="false" ht="12.75" hidden="false" customHeight="false" outlineLevel="0" collapsed="false">
      <c r="CA375" s="83" t="s">
        <v>539</v>
      </c>
    </row>
    <row r="376" customFormat="false" ht="12.75" hidden="false" customHeight="false" outlineLevel="0" collapsed="false">
      <c r="CA376" s="83" t="s">
        <v>540</v>
      </c>
    </row>
    <row r="377" customFormat="false" ht="12.75" hidden="false" customHeight="false" outlineLevel="0" collapsed="false">
      <c r="CA377" s="83" t="s">
        <v>1152</v>
      </c>
    </row>
    <row r="378" customFormat="false" ht="12.75" hidden="false" customHeight="false" outlineLevel="0" collapsed="false">
      <c r="CA378" s="83" t="s">
        <v>541</v>
      </c>
    </row>
    <row r="379" customFormat="false" ht="12.75" hidden="false" customHeight="false" outlineLevel="0" collapsed="false">
      <c r="CA379" s="83" t="s">
        <v>542</v>
      </c>
    </row>
    <row r="380" customFormat="false" ht="12.75" hidden="false" customHeight="false" outlineLevel="0" collapsed="false">
      <c r="CA380" s="83" t="s">
        <v>543</v>
      </c>
    </row>
    <row r="381" customFormat="false" ht="12.75" hidden="false" customHeight="false" outlineLevel="0" collapsed="false">
      <c r="CA381" s="83" t="s">
        <v>544</v>
      </c>
    </row>
    <row r="382" customFormat="false" ht="12.75" hidden="false" customHeight="false" outlineLevel="0" collapsed="false">
      <c r="CA382" s="83" t="s">
        <v>545</v>
      </c>
    </row>
    <row r="383" customFormat="false" ht="12.75" hidden="false" customHeight="false" outlineLevel="0" collapsed="false">
      <c r="CA383" s="83" t="s">
        <v>546</v>
      </c>
    </row>
    <row r="384" customFormat="false" ht="12.75" hidden="false" customHeight="false" outlineLevel="0" collapsed="false">
      <c r="CA384" s="83" t="s">
        <v>547</v>
      </c>
    </row>
    <row r="385" customFormat="false" ht="12.75" hidden="false" customHeight="false" outlineLevel="0" collapsed="false">
      <c r="CA385" s="83" t="s">
        <v>548</v>
      </c>
    </row>
    <row r="386" customFormat="false" ht="12.75" hidden="false" customHeight="false" outlineLevel="0" collapsed="false">
      <c r="CA386" s="83" t="s">
        <v>549</v>
      </c>
    </row>
    <row r="387" customFormat="false" ht="12.75" hidden="false" customHeight="false" outlineLevel="0" collapsed="false">
      <c r="CA387" s="83" t="s">
        <v>550</v>
      </c>
    </row>
    <row r="388" customFormat="false" ht="12.75" hidden="false" customHeight="false" outlineLevel="0" collapsed="false">
      <c r="CA388" s="83" t="s">
        <v>551</v>
      </c>
    </row>
    <row r="389" customFormat="false" ht="12.75" hidden="false" customHeight="false" outlineLevel="0" collapsed="false">
      <c r="CA389" s="83" t="s">
        <v>552</v>
      </c>
    </row>
    <row r="390" customFormat="false" ht="12.75" hidden="false" customHeight="false" outlineLevel="0" collapsed="false">
      <c r="CA390" s="83" t="s">
        <v>553</v>
      </c>
    </row>
    <row r="391" customFormat="false" ht="12.75" hidden="false" customHeight="false" outlineLevel="0" collapsed="false">
      <c r="CA391" s="83" t="s">
        <v>554</v>
      </c>
    </row>
    <row r="392" customFormat="false" ht="12.75" hidden="false" customHeight="false" outlineLevel="0" collapsed="false">
      <c r="CA392" s="83" t="s">
        <v>555</v>
      </c>
    </row>
    <row r="393" customFormat="false" ht="12.75" hidden="false" customHeight="false" outlineLevel="0" collapsed="false">
      <c r="CA393" s="83" t="s">
        <v>556</v>
      </c>
    </row>
    <row r="394" customFormat="false" ht="12.75" hidden="false" customHeight="false" outlineLevel="0" collapsed="false">
      <c r="CA394" s="83" t="s">
        <v>557</v>
      </c>
    </row>
    <row r="395" customFormat="false" ht="12.75" hidden="false" customHeight="false" outlineLevel="0" collapsed="false">
      <c r="CA395" s="83" t="s">
        <v>558</v>
      </c>
    </row>
    <row r="396" customFormat="false" ht="12.75" hidden="false" customHeight="false" outlineLevel="0" collapsed="false">
      <c r="CA396" s="83" t="s">
        <v>559</v>
      </c>
    </row>
    <row r="397" customFormat="false" ht="12.75" hidden="false" customHeight="false" outlineLevel="0" collapsed="false">
      <c r="CA397" s="83" t="s">
        <v>560</v>
      </c>
    </row>
    <row r="398" customFormat="false" ht="12.75" hidden="false" customHeight="false" outlineLevel="0" collapsed="false">
      <c r="CA398" s="83" t="s">
        <v>561</v>
      </c>
    </row>
    <row r="399" customFormat="false" ht="12.75" hidden="false" customHeight="false" outlineLevel="0" collapsed="false">
      <c r="CA399" s="83" t="s">
        <v>562</v>
      </c>
    </row>
    <row r="400" customFormat="false" ht="12.75" hidden="false" customHeight="false" outlineLevel="0" collapsed="false">
      <c r="CA400" s="83" t="s">
        <v>563</v>
      </c>
    </row>
    <row r="401" customFormat="false" ht="12.75" hidden="false" customHeight="false" outlineLevel="0" collapsed="false">
      <c r="CA401" s="83" t="s">
        <v>564</v>
      </c>
    </row>
    <row r="402" customFormat="false" ht="12.75" hidden="false" customHeight="false" outlineLevel="0" collapsed="false">
      <c r="CA402" s="83" t="s">
        <v>565</v>
      </c>
    </row>
    <row r="403" customFormat="false" ht="12.75" hidden="false" customHeight="false" outlineLevel="0" collapsed="false">
      <c r="CA403" s="83" t="s">
        <v>566</v>
      </c>
    </row>
    <row r="404" customFormat="false" ht="12.75" hidden="false" customHeight="false" outlineLevel="0" collapsed="false">
      <c r="CA404" s="83" t="s">
        <v>567</v>
      </c>
    </row>
    <row r="405" customFormat="false" ht="12.75" hidden="false" customHeight="false" outlineLevel="0" collapsed="false">
      <c r="CA405" s="83" t="s">
        <v>568</v>
      </c>
    </row>
    <row r="406" customFormat="false" ht="12.75" hidden="false" customHeight="false" outlineLevel="0" collapsed="false">
      <c r="CA406" s="83" t="s">
        <v>569</v>
      </c>
    </row>
    <row r="407" customFormat="false" ht="12.75" hidden="false" customHeight="false" outlineLevel="0" collapsed="false">
      <c r="CA407" s="83" t="s">
        <v>570</v>
      </c>
    </row>
    <row r="408" customFormat="false" ht="12.75" hidden="false" customHeight="false" outlineLevel="0" collapsed="false">
      <c r="CA408" s="83" t="s">
        <v>571</v>
      </c>
    </row>
    <row r="409" customFormat="false" ht="12.75" hidden="false" customHeight="false" outlineLevel="0" collapsed="false">
      <c r="CA409" s="83" t="s">
        <v>572</v>
      </c>
    </row>
    <row r="410" customFormat="false" ht="12.75" hidden="false" customHeight="false" outlineLevel="0" collapsed="false">
      <c r="CA410" s="83" t="s">
        <v>573</v>
      </c>
    </row>
    <row r="411" customFormat="false" ht="12.75" hidden="false" customHeight="false" outlineLevel="0" collapsed="false">
      <c r="CA411" s="83" t="s">
        <v>574</v>
      </c>
    </row>
    <row r="412" customFormat="false" ht="12.75" hidden="false" customHeight="false" outlineLevel="0" collapsed="false">
      <c r="CA412" s="83" t="s">
        <v>575</v>
      </c>
    </row>
    <row r="413" customFormat="false" ht="12.75" hidden="false" customHeight="false" outlineLevel="0" collapsed="false">
      <c r="CA413" s="83" t="s">
        <v>576</v>
      </c>
    </row>
    <row r="414" customFormat="false" ht="12.75" hidden="false" customHeight="false" outlineLevel="0" collapsed="false">
      <c r="CA414" s="83" t="s">
        <v>577</v>
      </c>
    </row>
    <row r="415" customFormat="false" ht="12.75" hidden="false" customHeight="false" outlineLevel="0" collapsed="false">
      <c r="CA415" s="83" t="s">
        <v>578</v>
      </c>
    </row>
    <row r="416" customFormat="false" ht="12.75" hidden="false" customHeight="false" outlineLevel="0" collapsed="false">
      <c r="CA416" s="83" t="s">
        <v>579</v>
      </c>
    </row>
    <row r="417" customFormat="false" ht="12.75" hidden="false" customHeight="false" outlineLevel="0" collapsed="false">
      <c r="CA417" s="83" t="s">
        <v>580</v>
      </c>
    </row>
    <row r="418" customFormat="false" ht="12.75" hidden="false" customHeight="false" outlineLevel="0" collapsed="false">
      <c r="CA418" s="83" t="s">
        <v>581</v>
      </c>
    </row>
    <row r="419" customFormat="false" ht="12.75" hidden="false" customHeight="false" outlineLevel="0" collapsed="false">
      <c r="CA419" s="83" t="s">
        <v>582</v>
      </c>
    </row>
    <row r="420" customFormat="false" ht="12.75" hidden="false" customHeight="false" outlineLevel="0" collapsed="false">
      <c r="CA420" s="83" t="s">
        <v>583</v>
      </c>
    </row>
    <row r="421" customFormat="false" ht="12.75" hidden="false" customHeight="false" outlineLevel="0" collapsed="false">
      <c r="CA421" s="83" t="s">
        <v>584</v>
      </c>
    </row>
    <row r="422" customFormat="false" ht="12.75" hidden="false" customHeight="false" outlineLevel="0" collapsed="false">
      <c r="CA422" s="83" t="s">
        <v>585</v>
      </c>
    </row>
    <row r="423" customFormat="false" ht="12.75" hidden="false" customHeight="false" outlineLevel="0" collapsed="false">
      <c r="CA423" s="83" t="s">
        <v>586</v>
      </c>
    </row>
    <row r="424" customFormat="false" ht="12.75" hidden="false" customHeight="false" outlineLevel="0" collapsed="false">
      <c r="CA424" s="83" t="s">
        <v>587</v>
      </c>
    </row>
    <row r="425" customFormat="false" ht="12.75" hidden="false" customHeight="false" outlineLevel="0" collapsed="false">
      <c r="CA425" s="83" t="s">
        <v>1153</v>
      </c>
    </row>
    <row r="426" customFormat="false" ht="12.75" hidden="false" customHeight="false" outlineLevel="0" collapsed="false">
      <c r="CA426" s="83" t="s">
        <v>590</v>
      </c>
    </row>
    <row r="427" customFormat="false" ht="12.75" hidden="false" customHeight="false" outlineLevel="0" collapsed="false">
      <c r="CA427" s="83" t="s">
        <v>591</v>
      </c>
    </row>
    <row r="428" customFormat="false" ht="12.75" hidden="false" customHeight="false" outlineLevel="0" collapsed="false">
      <c r="CA428" s="83" t="s">
        <v>592</v>
      </c>
    </row>
    <row r="429" customFormat="false" ht="12.75" hidden="false" customHeight="false" outlineLevel="0" collapsed="false">
      <c r="CA429" s="83" t="s">
        <v>593</v>
      </c>
    </row>
    <row r="430" customFormat="false" ht="12.75" hidden="false" customHeight="false" outlineLevel="0" collapsed="false">
      <c r="CA430" s="83" t="s">
        <v>594</v>
      </c>
    </row>
    <row r="431" customFormat="false" ht="12.75" hidden="false" customHeight="false" outlineLevel="0" collapsed="false">
      <c r="CA431" s="83" t="s">
        <v>595</v>
      </c>
    </row>
    <row r="432" customFormat="false" ht="12.75" hidden="false" customHeight="false" outlineLevel="0" collapsed="false">
      <c r="CA432" s="83" t="s">
        <v>596</v>
      </c>
    </row>
    <row r="433" customFormat="false" ht="12.75" hidden="false" customHeight="false" outlineLevel="0" collapsed="false">
      <c r="CA433" s="83" t="s">
        <v>597</v>
      </c>
    </row>
    <row r="434" customFormat="false" ht="12.75" hidden="false" customHeight="false" outlineLevel="0" collapsed="false">
      <c r="CA434" s="83" t="s">
        <v>598</v>
      </c>
    </row>
    <row r="435" customFormat="false" ht="12.75" hidden="false" customHeight="false" outlineLevel="0" collapsed="false">
      <c r="CA435" s="83" t="s">
        <v>599</v>
      </c>
    </row>
    <row r="436" customFormat="false" ht="12.75" hidden="false" customHeight="false" outlineLevel="0" collapsed="false">
      <c r="CA436" s="83" t="s">
        <v>600</v>
      </c>
    </row>
    <row r="437" customFormat="false" ht="12.75" hidden="false" customHeight="false" outlineLevel="0" collapsed="false">
      <c r="CA437" s="83" t="s">
        <v>601</v>
      </c>
    </row>
    <row r="438" customFormat="false" ht="12.75" hidden="false" customHeight="false" outlineLevel="0" collapsed="false">
      <c r="CA438" s="83" t="s">
        <v>602</v>
      </c>
    </row>
    <row r="439" customFormat="false" ht="12.75" hidden="false" customHeight="false" outlineLevel="0" collapsed="false">
      <c r="CA439" s="83" t="s">
        <v>603</v>
      </c>
    </row>
    <row r="440" customFormat="false" ht="12.75" hidden="false" customHeight="false" outlineLevel="0" collapsed="false">
      <c r="CA440" s="83" t="s">
        <v>604</v>
      </c>
    </row>
    <row r="441" customFormat="false" ht="12.75" hidden="false" customHeight="false" outlineLevel="0" collapsed="false">
      <c r="CA441" s="83" t="s">
        <v>605</v>
      </c>
    </row>
    <row r="442" customFormat="false" ht="12.75" hidden="false" customHeight="false" outlineLevel="0" collapsed="false">
      <c r="CA442" s="83" t="s">
        <v>606</v>
      </c>
    </row>
    <row r="443" customFormat="false" ht="12.75" hidden="false" customHeight="false" outlineLevel="0" collapsed="false">
      <c r="CA443" s="83" t="s">
        <v>607</v>
      </c>
    </row>
    <row r="444" customFormat="false" ht="12.75" hidden="false" customHeight="false" outlineLevel="0" collapsed="false">
      <c r="CA444" s="83" t="s">
        <v>608</v>
      </c>
    </row>
    <row r="445" customFormat="false" ht="12.75" hidden="false" customHeight="false" outlineLevel="0" collapsed="false">
      <c r="CA445" s="83" t="s">
        <v>609</v>
      </c>
    </row>
    <row r="446" customFormat="false" ht="12.75" hidden="false" customHeight="false" outlineLevel="0" collapsed="false">
      <c r="CA446" s="83" t="s">
        <v>610</v>
      </c>
    </row>
    <row r="447" customFormat="false" ht="12.75" hidden="false" customHeight="false" outlineLevel="0" collapsed="false">
      <c r="CA447" s="83" t="s">
        <v>611</v>
      </c>
    </row>
    <row r="448" customFormat="false" ht="12.75" hidden="false" customHeight="false" outlineLevel="0" collapsed="false">
      <c r="CA448" s="83" t="s">
        <v>612</v>
      </c>
    </row>
    <row r="449" customFormat="false" ht="12.75" hidden="false" customHeight="false" outlineLevel="0" collapsed="false">
      <c r="CA449" s="83" t="s">
        <v>613</v>
      </c>
    </row>
    <row r="450" customFormat="false" ht="12.75" hidden="false" customHeight="false" outlineLevel="0" collapsed="false">
      <c r="CA450" s="83" t="s">
        <v>614</v>
      </c>
    </row>
    <row r="451" customFormat="false" ht="12.75" hidden="false" customHeight="false" outlineLevel="0" collapsed="false">
      <c r="CA451" s="83" t="s">
        <v>615</v>
      </c>
    </row>
    <row r="452" customFormat="false" ht="12.75" hidden="false" customHeight="false" outlineLevel="0" collapsed="false">
      <c r="CA452" s="83" t="s">
        <v>616</v>
      </c>
    </row>
    <row r="453" customFormat="false" ht="12.75" hidden="false" customHeight="false" outlineLevel="0" collapsed="false">
      <c r="CA453" s="83" t="s">
        <v>617</v>
      </c>
    </row>
    <row r="454" customFormat="false" ht="12.75" hidden="false" customHeight="false" outlineLevel="0" collapsed="false">
      <c r="CA454" s="83" t="s">
        <v>618</v>
      </c>
    </row>
    <row r="455" customFormat="false" ht="12.75" hidden="false" customHeight="false" outlineLevel="0" collapsed="false">
      <c r="CA455" s="83" t="s">
        <v>619</v>
      </c>
    </row>
    <row r="456" customFormat="false" ht="12.75" hidden="false" customHeight="false" outlineLevel="0" collapsed="false">
      <c r="CA456" s="83" t="s">
        <v>620</v>
      </c>
    </row>
    <row r="457" customFormat="false" ht="12.75" hidden="false" customHeight="false" outlineLevel="0" collapsed="false">
      <c r="CA457" s="83" t="s">
        <v>621</v>
      </c>
    </row>
    <row r="458" customFormat="false" ht="12.75" hidden="false" customHeight="false" outlineLevel="0" collapsed="false">
      <c r="CA458" s="83" t="s">
        <v>622</v>
      </c>
    </row>
    <row r="459" customFormat="false" ht="12.75" hidden="false" customHeight="false" outlineLevel="0" collapsed="false">
      <c r="CA459" s="83" t="s">
        <v>623</v>
      </c>
    </row>
    <row r="460" customFormat="false" ht="12.75" hidden="false" customHeight="false" outlineLevel="0" collapsed="false">
      <c r="CA460" s="83" t="s">
        <v>625</v>
      </c>
    </row>
    <row r="461" customFormat="false" ht="12.75" hidden="false" customHeight="false" outlineLevel="0" collapsed="false">
      <c r="CA461" s="83" t="s">
        <v>626</v>
      </c>
    </row>
    <row r="462" customFormat="false" ht="12.75" hidden="false" customHeight="false" outlineLevel="0" collapsed="false">
      <c r="CA462" s="83" t="s">
        <v>627</v>
      </c>
    </row>
    <row r="463" customFormat="false" ht="12.75" hidden="false" customHeight="false" outlineLevel="0" collapsed="false">
      <c r="CA463" s="83" t="s">
        <v>628</v>
      </c>
    </row>
    <row r="464" customFormat="false" ht="12.75" hidden="false" customHeight="false" outlineLevel="0" collapsed="false">
      <c r="CA464" s="83" t="s">
        <v>629</v>
      </c>
    </row>
    <row r="465" customFormat="false" ht="12.75" hidden="false" customHeight="false" outlineLevel="0" collapsed="false">
      <c r="CA465" s="83" t="s">
        <v>630</v>
      </c>
    </row>
    <row r="466" customFormat="false" ht="12.75" hidden="false" customHeight="false" outlineLevel="0" collapsed="false">
      <c r="CA466" s="83" t="s">
        <v>631</v>
      </c>
    </row>
    <row r="467" customFormat="false" ht="12.75" hidden="false" customHeight="false" outlineLevel="0" collapsed="false">
      <c r="CA467" s="83" t="s">
        <v>632</v>
      </c>
    </row>
    <row r="468" customFormat="false" ht="12.75" hidden="false" customHeight="false" outlineLevel="0" collapsed="false">
      <c r="CA468" s="83" t="s">
        <v>633</v>
      </c>
    </row>
    <row r="469" customFormat="false" ht="12.75" hidden="false" customHeight="false" outlineLevel="0" collapsed="false">
      <c r="CA469" s="83" t="s">
        <v>634</v>
      </c>
    </row>
    <row r="470" customFormat="false" ht="12.75" hidden="false" customHeight="false" outlineLevel="0" collapsed="false">
      <c r="CA470" s="83" t="s">
        <v>635</v>
      </c>
    </row>
    <row r="471" customFormat="false" ht="12.75" hidden="false" customHeight="false" outlineLevel="0" collapsed="false">
      <c r="CA471" s="83" t="s">
        <v>636</v>
      </c>
    </row>
    <row r="472" customFormat="false" ht="12.75" hidden="false" customHeight="false" outlineLevel="0" collapsed="false">
      <c r="CA472" s="83" t="s">
        <v>637</v>
      </c>
    </row>
    <row r="473" customFormat="false" ht="12.75" hidden="false" customHeight="false" outlineLevel="0" collapsed="false">
      <c r="CA473" s="83" t="s">
        <v>638</v>
      </c>
    </row>
    <row r="474" customFormat="false" ht="12.75" hidden="false" customHeight="false" outlineLevel="0" collapsed="false">
      <c r="CA474" s="83" t="s">
        <v>639</v>
      </c>
    </row>
    <row r="475" customFormat="false" ht="12.75" hidden="false" customHeight="false" outlineLevel="0" collapsed="false">
      <c r="CA475" s="83" t="s">
        <v>640</v>
      </c>
    </row>
    <row r="476" customFormat="false" ht="12.75" hidden="false" customHeight="false" outlineLevel="0" collapsed="false">
      <c r="CA476" s="83" t="s">
        <v>641</v>
      </c>
    </row>
    <row r="477" customFormat="false" ht="12.75" hidden="false" customHeight="false" outlineLevel="0" collapsed="false">
      <c r="CA477" s="83" t="s">
        <v>642</v>
      </c>
    </row>
    <row r="478" customFormat="false" ht="12.75" hidden="false" customHeight="false" outlineLevel="0" collapsed="false">
      <c r="CA478" s="83" t="s">
        <v>643</v>
      </c>
    </row>
    <row r="479" customFormat="false" ht="12.75" hidden="false" customHeight="false" outlineLevel="0" collapsed="false">
      <c r="CA479" s="83" t="s">
        <v>644</v>
      </c>
    </row>
    <row r="480" customFormat="false" ht="12.75" hidden="false" customHeight="false" outlineLevel="0" collapsed="false">
      <c r="CA480" s="83" t="s">
        <v>645</v>
      </c>
    </row>
    <row r="481" customFormat="false" ht="12.75" hidden="false" customHeight="false" outlineLevel="0" collapsed="false">
      <c r="CA481" s="83" t="s">
        <v>646</v>
      </c>
    </row>
    <row r="482" customFormat="false" ht="12.75" hidden="false" customHeight="false" outlineLevel="0" collapsed="false">
      <c r="CA482" s="83" t="s">
        <v>647</v>
      </c>
    </row>
    <row r="483" customFormat="false" ht="12.75" hidden="false" customHeight="false" outlineLevel="0" collapsed="false">
      <c r="CA483" s="83" t="s">
        <v>648</v>
      </c>
    </row>
    <row r="484" customFormat="false" ht="12.75" hidden="false" customHeight="false" outlineLevel="0" collapsed="false">
      <c r="CA484" s="83" t="s">
        <v>650</v>
      </c>
    </row>
    <row r="485" customFormat="false" ht="12.75" hidden="false" customHeight="false" outlineLevel="0" collapsed="false">
      <c r="CA485" s="83" t="s">
        <v>651</v>
      </c>
    </row>
    <row r="486" customFormat="false" ht="12.75" hidden="false" customHeight="false" outlineLevel="0" collapsed="false">
      <c r="CA486" s="83" t="s">
        <v>652</v>
      </c>
    </row>
    <row r="487" customFormat="false" ht="12.75" hidden="false" customHeight="false" outlineLevel="0" collapsed="false">
      <c r="CA487" s="83" t="s">
        <v>653</v>
      </c>
    </row>
    <row r="488" customFormat="false" ht="12.75" hidden="false" customHeight="false" outlineLevel="0" collapsed="false">
      <c r="CA488" s="83" t="s">
        <v>654</v>
      </c>
    </row>
    <row r="489" customFormat="false" ht="12.75" hidden="false" customHeight="false" outlineLevel="0" collapsed="false">
      <c r="CA489" s="83" t="s">
        <v>655</v>
      </c>
    </row>
    <row r="490" customFormat="false" ht="12.75" hidden="false" customHeight="false" outlineLevel="0" collapsed="false">
      <c r="CA490" s="83" t="s">
        <v>656</v>
      </c>
    </row>
    <row r="491" customFormat="false" ht="12.75" hidden="false" customHeight="false" outlineLevel="0" collapsed="false">
      <c r="CA491" s="83" t="s">
        <v>657</v>
      </c>
    </row>
    <row r="492" customFormat="false" ht="12.75" hidden="false" customHeight="false" outlineLevel="0" collapsed="false">
      <c r="CA492" s="83" t="s">
        <v>658</v>
      </c>
    </row>
    <row r="493" customFormat="false" ht="12.75" hidden="false" customHeight="false" outlineLevel="0" collapsed="false">
      <c r="CA493" s="83" t="s">
        <v>659</v>
      </c>
    </row>
    <row r="494" customFormat="false" ht="12.75" hidden="false" customHeight="false" outlineLevel="0" collapsed="false">
      <c r="CA494" s="83" t="s">
        <v>660</v>
      </c>
    </row>
    <row r="495" customFormat="false" ht="12.75" hidden="false" customHeight="false" outlineLevel="0" collapsed="false">
      <c r="CA495" s="83" t="s">
        <v>661</v>
      </c>
    </row>
    <row r="496" customFormat="false" ht="12.75" hidden="false" customHeight="false" outlineLevel="0" collapsed="false">
      <c r="CA496" s="83" t="s">
        <v>662</v>
      </c>
    </row>
    <row r="497" customFormat="false" ht="12.75" hidden="false" customHeight="false" outlineLevel="0" collapsed="false">
      <c r="CA497" s="83" t="s">
        <v>663</v>
      </c>
    </row>
    <row r="498" customFormat="false" ht="12.75" hidden="false" customHeight="false" outlineLevel="0" collapsed="false">
      <c r="CA498" s="83" t="s">
        <v>664</v>
      </c>
    </row>
    <row r="499" customFormat="false" ht="12.75" hidden="false" customHeight="false" outlineLevel="0" collapsed="false">
      <c r="CA499" s="83" t="s">
        <v>665</v>
      </c>
    </row>
    <row r="500" customFormat="false" ht="12.75" hidden="false" customHeight="false" outlineLevel="0" collapsed="false">
      <c r="CA500" s="83" t="s">
        <v>666</v>
      </c>
    </row>
    <row r="501" customFormat="false" ht="12.75" hidden="false" customHeight="false" outlineLevel="0" collapsed="false">
      <c r="CA501" s="83" t="s">
        <v>667</v>
      </c>
    </row>
    <row r="502" customFormat="false" ht="12.75" hidden="false" customHeight="false" outlineLevel="0" collapsed="false">
      <c r="CA502" s="83" t="s">
        <v>668</v>
      </c>
    </row>
    <row r="503" customFormat="false" ht="12.75" hidden="false" customHeight="false" outlineLevel="0" collapsed="false">
      <c r="CA503" s="83" t="s">
        <v>669</v>
      </c>
    </row>
    <row r="504" customFormat="false" ht="12.75" hidden="false" customHeight="false" outlineLevel="0" collapsed="false">
      <c r="CA504" s="83" t="s">
        <v>670</v>
      </c>
    </row>
    <row r="505" customFormat="false" ht="12.75" hidden="false" customHeight="false" outlineLevel="0" collapsed="false">
      <c r="CA505" s="83" t="s">
        <v>671</v>
      </c>
    </row>
    <row r="506" customFormat="false" ht="12.75" hidden="false" customHeight="false" outlineLevel="0" collapsed="false">
      <c r="CA506" s="83" t="s">
        <v>672</v>
      </c>
    </row>
    <row r="507" customFormat="false" ht="12.75" hidden="false" customHeight="false" outlineLevel="0" collapsed="false">
      <c r="CA507" s="83" t="s">
        <v>673</v>
      </c>
    </row>
    <row r="508" customFormat="false" ht="12.75" hidden="false" customHeight="false" outlineLevel="0" collapsed="false">
      <c r="CA508" s="83" t="s">
        <v>674</v>
      </c>
    </row>
    <row r="509" customFormat="false" ht="12.75" hidden="false" customHeight="false" outlineLevel="0" collapsed="false">
      <c r="CA509" s="83" t="s">
        <v>675</v>
      </c>
    </row>
    <row r="510" customFormat="false" ht="12.75" hidden="false" customHeight="false" outlineLevel="0" collapsed="false">
      <c r="CA510" s="83" t="s">
        <v>676</v>
      </c>
    </row>
    <row r="511" customFormat="false" ht="12.75" hidden="false" customHeight="false" outlineLevel="0" collapsed="false">
      <c r="CA511" s="83" t="s">
        <v>677</v>
      </c>
    </row>
    <row r="512" customFormat="false" ht="12.75" hidden="false" customHeight="false" outlineLevel="0" collapsed="false">
      <c r="CA512" s="83" t="s">
        <v>678</v>
      </c>
    </row>
    <row r="513" customFormat="false" ht="12.75" hidden="false" customHeight="false" outlineLevel="0" collapsed="false">
      <c r="CA513" s="83" t="s">
        <v>679</v>
      </c>
    </row>
    <row r="514" customFormat="false" ht="12.75" hidden="false" customHeight="false" outlineLevel="0" collapsed="false">
      <c r="CA514" s="83" t="s">
        <v>680</v>
      </c>
    </row>
    <row r="515" customFormat="false" ht="12.75" hidden="false" customHeight="false" outlineLevel="0" collapsed="false">
      <c r="CA515" s="83" t="s">
        <v>681</v>
      </c>
    </row>
    <row r="516" customFormat="false" ht="12.75" hidden="false" customHeight="false" outlineLevel="0" collapsed="false">
      <c r="CA516" s="83" t="s">
        <v>682</v>
      </c>
    </row>
    <row r="517" customFormat="false" ht="12.75" hidden="false" customHeight="false" outlineLevel="0" collapsed="false">
      <c r="CA517" s="83" t="s">
        <v>683</v>
      </c>
    </row>
    <row r="518" customFormat="false" ht="12.75" hidden="false" customHeight="false" outlineLevel="0" collapsed="false">
      <c r="CA518" s="83" t="s">
        <v>684</v>
      </c>
    </row>
    <row r="519" customFormat="false" ht="12.75" hidden="false" customHeight="false" outlineLevel="0" collapsed="false">
      <c r="CA519" s="83" t="s">
        <v>685</v>
      </c>
    </row>
    <row r="520" customFormat="false" ht="12.75" hidden="false" customHeight="false" outlineLevel="0" collapsed="false">
      <c r="CA520" s="83" t="s">
        <v>686</v>
      </c>
    </row>
    <row r="521" customFormat="false" ht="12.75" hidden="false" customHeight="false" outlineLevel="0" collapsed="false">
      <c r="CA521" s="83" t="s">
        <v>687</v>
      </c>
    </row>
    <row r="522" customFormat="false" ht="12.75" hidden="false" customHeight="false" outlineLevel="0" collapsed="false">
      <c r="CA522" s="83" t="s">
        <v>688</v>
      </c>
    </row>
    <row r="523" customFormat="false" ht="12.75" hidden="false" customHeight="false" outlineLevel="0" collapsed="false">
      <c r="CA523" s="83" t="s">
        <v>689</v>
      </c>
    </row>
    <row r="524" customFormat="false" ht="12.75" hidden="false" customHeight="false" outlineLevel="0" collapsed="false">
      <c r="CA524" s="83" t="s">
        <v>690</v>
      </c>
    </row>
    <row r="525" customFormat="false" ht="12.75" hidden="false" customHeight="false" outlineLevel="0" collapsed="false">
      <c r="CA525" s="83" t="s">
        <v>691</v>
      </c>
    </row>
    <row r="526" customFormat="false" ht="12.75" hidden="false" customHeight="false" outlineLevel="0" collapsed="false">
      <c r="CA526" s="83" t="s">
        <v>692</v>
      </c>
    </row>
    <row r="527" customFormat="false" ht="12.75" hidden="false" customHeight="false" outlineLevel="0" collapsed="false">
      <c r="CA527" s="83" t="s">
        <v>693</v>
      </c>
    </row>
    <row r="528" customFormat="false" ht="12.75" hidden="false" customHeight="false" outlineLevel="0" collapsed="false">
      <c r="CA528" s="83" t="s">
        <v>694</v>
      </c>
    </row>
    <row r="529" customFormat="false" ht="12.75" hidden="false" customHeight="false" outlineLevel="0" collapsed="false">
      <c r="CA529" s="83" t="s">
        <v>695</v>
      </c>
    </row>
    <row r="530" customFormat="false" ht="12.75" hidden="false" customHeight="false" outlineLevel="0" collapsed="false">
      <c r="CA530" s="83" t="s">
        <v>696</v>
      </c>
    </row>
    <row r="531" customFormat="false" ht="12.75" hidden="false" customHeight="false" outlineLevel="0" collapsed="false">
      <c r="CA531" s="83" t="s">
        <v>697</v>
      </c>
    </row>
    <row r="532" customFormat="false" ht="12.75" hidden="false" customHeight="false" outlineLevel="0" collapsed="false">
      <c r="CA532" s="83" t="s">
        <v>698</v>
      </c>
    </row>
    <row r="533" customFormat="false" ht="12.75" hidden="false" customHeight="false" outlineLevel="0" collapsed="false">
      <c r="CA533" s="83" t="s">
        <v>699</v>
      </c>
    </row>
    <row r="534" customFormat="false" ht="12.75" hidden="false" customHeight="false" outlineLevel="0" collapsed="false">
      <c r="CA534" s="83" t="s">
        <v>700</v>
      </c>
    </row>
    <row r="535" customFormat="false" ht="12.75" hidden="false" customHeight="false" outlineLevel="0" collapsed="false">
      <c r="CA535" s="83" t="s">
        <v>703</v>
      </c>
    </row>
    <row r="536" customFormat="false" ht="12.75" hidden="false" customHeight="false" outlineLevel="0" collapsed="false">
      <c r="CA536" s="83" t="s">
        <v>704</v>
      </c>
    </row>
    <row r="537" customFormat="false" ht="12.75" hidden="false" customHeight="false" outlineLevel="0" collapsed="false">
      <c r="CA537" s="83" t="s">
        <v>705</v>
      </c>
    </row>
    <row r="538" customFormat="false" ht="12.75" hidden="false" customHeight="false" outlineLevel="0" collapsed="false">
      <c r="CA538" s="83" t="s">
        <v>706</v>
      </c>
    </row>
    <row r="539" customFormat="false" ht="12.75" hidden="false" customHeight="false" outlineLevel="0" collapsed="false">
      <c r="CA539" s="83" t="s">
        <v>707</v>
      </c>
    </row>
    <row r="540" customFormat="false" ht="12.75" hidden="false" customHeight="false" outlineLevel="0" collapsed="false">
      <c r="CA540" s="83" t="s">
        <v>708</v>
      </c>
    </row>
    <row r="541" customFormat="false" ht="12.75" hidden="false" customHeight="false" outlineLevel="0" collapsed="false">
      <c r="CA541" s="83" t="s">
        <v>709</v>
      </c>
    </row>
    <row r="542" customFormat="false" ht="12.75" hidden="false" customHeight="false" outlineLevel="0" collapsed="false">
      <c r="CA542" s="83" t="s">
        <v>710</v>
      </c>
    </row>
    <row r="543" customFormat="false" ht="12.75" hidden="false" customHeight="false" outlineLevel="0" collapsed="false">
      <c r="CA543" s="83" t="s">
        <v>711</v>
      </c>
    </row>
    <row r="544" customFormat="false" ht="12.75" hidden="false" customHeight="false" outlineLevel="0" collapsed="false">
      <c r="CA544" s="83" t="s">
        <v>712</v>
      </c>
    </row>
    <row r="545" customFormat="false" ht="12.75" hidden="false" customHeight="false" outlineLevel="0" collapsed="false">
      <c r="CA545" s="83" t="s">
        <v>713</v>
      </c>
    </row>
    <row r="546" customFormat="false" ht="12.75" hidden="false" customHeight="false" outlineLevel="0" collapsed="false">
      <c r="CA546" s="83" t="s">
        <v>714</v>
      </c>
    </row>
    <row r="547" customFormat="false" ht="12.75" hidden="false" customHeight="false" outlineLevel="0" collapsed="false">
      <c r="CA547" s="83" t="s">
        <v>715</v>
      </c>
    </row>
    <row r="548" customFormat="false" ht="12.75" hidden="false" customHeight="false" outlineLevel="0" collapsed="false">
      <c r="CA548" s="83" t="s">
        <v>716</v>
      </c>
    </row>
    <row r="549" customFormat="false" ht="12.75" hidden="false" customHeight="false" outlineLevel="0" collapsed="false">
      <c r="CA549" s="83" t="s">
        <v>717</v>
      </c>
    </row>
    <row r="550" customFormat="false" ht="12.75" hidden="false" customHeight="false" outlineLevel="0" collapsed="false">
      <c r="CA550" s="83" t="s">
        <v>718</v>
      </c>
    </row>
    <row r="551" customFormat="false" ht="12.75" hidden="false" customHeight="false" outlineLevel="0" collapsed="false">
      <c r="CA551" s="83" t="s">
        <v>719</v>
      </c>
    </row>
    <row r="552" customFormat="false" ht="12.75" hidden="false" customHeight="false" outlineLevel="0" collapsed="false">
      <c r="CA552" s="83" t="s">
        <v>720</v>
      </c>
    </row>
    <row r="553" customFormat="false" ht="12.75" hidden="false" customHeight="false" outlineLevel="0" collapsed="false">
      <c r="CA553" s="83" t="s">
        <v>1154</v>
      </c>
    </row>
    <row r="554" customFormat="false" ht="12.75" hidden="false" customHeight="false" outlineLevel="0" collapsed="false">
      <c r="CA554" s="83" t="s">
        <v>721</v>
      </c>
    </row>
    <row r="555" customFormat="false" ht="12.75" hidden="false" customHeight="false" outlineLevel="0" collapsed="false">
      <c r="CA555" s="83" t="s">
        <v>722</v>
      </c>
    </row>
    <row r="556" customFormat="false" ht="12.75" hidden="false" customHeight="false" outlineLevel="0" collapsed="false">
      <c r="CA556" s="83" t="s">
        <v>723</v>
      </c>
    </row>
    <row r="557" customFormat="false" ht="12.75" hidden="false" customHeight="false" outlineLevel="0" collapsed="false">
      <c r="CA557" s="83" t="s">
        <v>724</v>
      </c>
    </row>
    <row r="558" customFormat="false" ht="12.75" hidden="false" customHeight="false" outlineLevel="0" collapsed="false">
      <c r="CA558" s="83" t="s">
        <v>725</v>
      </c>
    </row>
    <row r="559" customFormat="false" ht="12.75" hidden="false" customHeight="false" outlineLevel="0" collapsed="false">
      <c r="CA559" s="83" t="s">
        <v>726</v>
      </c>
    </row>
    <row r="560" customFormat="false" ht="12.75" hidden="false" customHeight="false" outlineLevel="0" collapsed="false">
      <c r="CA560" s="83" t="s">
        <v>727</v>
      </c>
    </row>
    <row r="561" customFormat="false" ht="12.75" hidden="false" customHeight="false" outlineLevel="0" collapsed="false">
      <c r="CA561" s="83" t="s">
        <v>728</v>
      </c>
    </row>
    <row r="562" customFormat="false" ht="12.75" hidden="false" customHeight="false" outlineLevel="0" collapsed="false">
      <c r="CA562" s="83" t="s">
        <v>729</v>
      </c>
    </row>
    <row r="563" customFormat="false" ht="12.75" hidden="false" customHeight="false" outlineLevel="0" collapsed="false">
      <c r="CA563" s="83" t="s">
        <v>730</v>
      </c>
    </row>
    <row r="564" customFormat="false" ht="12.75" hidden="false" customHeight="false" outlineLevel="0" collapsed="false">
      <c r="CA564" s="83" t="s">
        <v>731</v>
      </c>
    </row>
    <row r="565" customFormat="false" ht="12.75" hidden="false" customHeight="false" outlineLevel="0" collapsed="false">
      <c r="CA565" s="83" t="s">
        <v>732</v>
      </c>
    </row>
    <row r="566" customFormat="false" ht="12.75" hidden="false" customHeight="false" outlineLevel="0" collapsed="false">
      <c r="CA566" s="83" t="s">
        <v>733</v>
      </c>
    </row>
    <row r="567" customFormat="false" ht="12.75" hidden="false" customHeight="false" outlineLevel="0" collapsed="false">
      <c r="CA567" s="83" t="s">
        <v>734</v>
      </c>
    </row>
    <row r="568" customFormat="false" ht="12.75" hidden="false" customHeight="false" outlineLevel="0" collapsed="false">
      <c r="CA568" s="83" t="s">
        <v>735</v>
      </c>
    </row>
    <row r="569" customFormat="false" ht="12.75" hidden="false" customHeight="false" outlineLevel="0" collapsed="false">
      <c r="CA569" s="83" t="s">
        <v>736</v>
      </c>
    </row>
    <row r="570" customFormat="false" ht="12.75" hidden="false" customHeight="false" outlineLevel="0" collapsed="false">
      <c r="CA570" s="83" t="s">
        <v>737</v>
      </c>
    </row>
    <row r="571" customFormat="false" ht="12.75" hidden="false" customHeight="false" outlineLevel="0" collapsed="false">
      <c r="CA571" s="83" t="s">
        <v>738</v>
      </c>
    </row>
    <row r="572" customFormat="false" ht="12.75" hidden="false" customHeight="false" outlineLevel="0" collapsed="false">
      <c r="CA572" s="83" t="s">
        <v>739</v>
      </c>
    </row>
    <row r="573" customFormat="false" ht="12.75" hidden="false" customHeight="false" outlineLevel="0" collapsed="false">
      <c r="CA573" s="83" t="s">
        <v>740</v>
      </c>
    </row>
    <row r="574" customFormat="false" ht="12.75" hidden="false" customHeight="false" outlineLevel="0" collapsed="false">
      <c r="CA574" s="83" t="s">
        <v>741</v>
      </c>
    </row>
    <row r="575" customFormat="false" ht="12.75" hidden="false" customHeight="false" outlineLevel="0" collapsed="false">
      <c r="CA575" s="83" t="s">
        <v>742</v>
      </c>
    </row>
    <row r="576" customFormat="false" ht="12.75" hidden="false" customHeight="false" outlineLevel="0" collapsed="false">
      <c r="CA576" s="83" t="s">
        <v>743</v>
      </c>
    </row>
    <row r="577" customFormat="false" ht="12.75" hidden="false" customHeight="false" outlineLevel="0" collapsed="false">
      <c r="CA577" s="83" t="s">
        <v>744</v>
      </c>
    </row>
    <row r="578" customFormat="false" ht="12.75" hidden="false" customHeight="false" outlineLevel="0" collapsed="false">
      <c r="CA578" s="83" t="s">
        <v>745</v>
      </c>
    </row>
    <row r="579" customFormat="false" ht="12.75" hidden="false" customHeight="false" outlineLevel="0" collapsed="false">
      <c r="CA579" s="83" t="s">
        <v>746</v>
      </c>
    </row>
    <row r="580" customFormat="false" ht="12.75" hidden="false" customHeight="false" outlineLevel="0" collapsed="false">
      <c r="CA580" s="83" t="s">
        <v>747</v>
      </c>
    </row>
    <row r="581" customFormat="false" ht="12.75" hidden="false" customHeight="false" outlineLevel="0" collapsed="false">
      <c r="CA581" s="83" t="s">
        <v>748</v>
      </c>
    </row>
    <row r="582" customFormat="false" ht="12.75" hidden="false" customHeight="false" outlineLevel="0" collapsed="false">
      <c r="CA582" s="83" t="s">
        <v>749</v>
      </c>
    </row>
    <row r="583" customFormat="false" ht="12.75" hidden="false" customHeight="false" outlineLevel="0" collapsed="false">
      <c r="CA583" s="83" t="s">
        <v>750</v>
      </c>
    </row>
    <row r="584" customFormat="false" ht="12.75" hidden="false" customHeight="false" outlineLevel="0" collapsed="false">
      <c r="CA584" s="83" t="s">
        <v>751</v>
      </c>
    </row>
    <row r="585" customFormat="false" ht="12.75" hidden="false" customHeight="false" outlineLevel="0" collapsed="false">
      <c r="CA585" s="83" t="s">
        <v>752</v>
      </c>
    </row>
    <row r="586" customFormat="false" ht="12.75" hidden="false" customHeight="false" outlineLevel="0" collapsed="false">
      <c r="CA586" s="83" t="s">
        <v>753</v>
      </c>
    </row>
    <row r="587" customFormat="false" ht="12.75" hidden="false" customHeight="false" outlineLevel="0" collapsed="false">
      <c r="CA587" s="83" t="s">
        <v>754</v>
      </c>
    </row>
    <row r="588" customFormat="false" ht="12.75" hidden="false" customHeight="false" outlineLevel="0" collapsed="false">
      <c r="CA588" s="83" t="s">
        <v>755</v>
      </c>
    </row>
    <row r="589" customFormat="false" ht="12.75" hidden="false" customHeight="false" outlineLevel="0" collapsed="false">
      <c r="CA589" s="83" t="s">
        <v>756</v>
      </c>
    </row>
    <row r="590" customFormat="false" ht="12.75" hidden="false" customHeight="false" outlineLevel="0" collapsed="false">
      <c r="CA590" s="83" t="s">
        <v>757</v>
      </c>
    </row>
    <row r="591" customFormat="false" ht="12.75" hidden="false" customHeight="false" outlineLevel="0" collapsed="false">
      <c r="CA591" s="83" t="s">
        <v>758</v>
      </c>
    </row>
    <row r="592" customFormat="false" ht="12.75" hidden="false" customHeight="false" outlineLevel="0" collapsed="false">
      <c r="CA592" s="83" t="s">
        <v>759</v>
      </c>
    </row>
    <row r="593" customFormat="false" ht="12.75" hidden="false" customHeight="false" outlineLevel="0" collapsed="false">
      <c r="CA593" s="83" t="s">
        <v>760</v>
      </c>
    </row>
    <row r="594" customFormat="false" ht="12.75" hidden="false" customHeight="false" outlineLevel="0" collapsed="false">
      <c r="CA594" s="83" t="s">
        <v>761</v>
      </c>
    </row>
    <row r="595" customFormat="false" ht="12.75" hidden="false" customHeight="false" outlineLevel="0" collapsed="false">
      <c r="CA595" s="83" t="s">
        <v>762</v>
      </c>
    </row>
    <row r="596" customFormat="false" ht="12.75" hidden="false" customHeight="false" outlineLevel="0" collapsed="false">
      <c r="CA596" s="83" t="s">
        <v>764</v>
      </c>
    </row>
    <row r="597" customFormat="false" ht="12.75" hidden="false" customHeight="false" outlineLevel="0" collapsed="false">
      <c r="CA597" s="83" t="s">
        <v>765</v>
      </c>
    </row>
    <row r="598" customFormat="false" ht="12.75" hidden="false" customHeight="false" outlineLevel="0" collapsed="false">
      <c r="CA598" s="83" t="s">
        <v>766</v>
      </c>
    </row>
    <row r="599" customFormat="false" ht="12.75" hidden="false" customHeight="false" outlineLevel="0" collapsed="false">
      <c r="CA599" s="83" t="s">
        <v>767</v>
      </c>
    </row>
    <row r="600" customFormat="false" ht="12.75" hidden="false" customHeight="false" outlineLevel="0" collapsed="false">
      <c r="CA600" s="83" t="s">
        <v>768</v>
      </c>
    </row>
    <row r="601" customFormat="false" ht="12.75" hidden="false" customHeight="false" outlineLevel="0" collapsed="false">
      <c r="CA601" s="83" t="s">
        <v>769</v>
      </c>
    </row>
    <row r="602" customFormat="false" ht="12.75" hidden="false" customHeight="false" outlineLevel="0" collapsed="false">
      <c r="CA602" s="83" t="s">
        <v>770</v>
      </c>
    </row>
    <row r="603" customFormat="false" ht="12.75" hidden="false" customHeight="false" outlineLevel="0" collapsed="false">
      <c r="CA603" s="83" t="s">
        <v>772</v>
      </c>
    </row>
    <row r="604" customFormat="false" ht="12.75" hidden="false" customHeight="false" outlineLevel="0" collapsed="false">
      <c r="CA604" s="83" t="s">
        <v>773</v>
      </c>
    </row>
    <row r="605" customFormat="false" ht="12.75" hidden="false" customHeight="false" outlineLevel="0" collapsed="false">
      <c r="CA605" s="83" t="s">
        <v>774</v>
      </c>
    </row>
    <row r="606" customFormat="false" ht="12.75" hidden="false" customHeight="false" outlineLevel="0" collapsed="false">
      <c r="CA606" s="83" t="s">
        <v>775</v>
      </c>
    </row>
    <row r="607" customFormat="false" ht="12.75" hidden="false" customHeight="false" outlineLevel="0" collapsed="false">
      <c r="CA607" s="83" t="s">
        <v>776</v>
      </c>
    </row>
    <row r="608" customFormat="false" ht="12.75" hidden="false" customHeight="false" outlineLevel="0" collapsed="false">
      <c r="CA608" s="83" t="s">
        <v>777</v>
      </c>
    </row>
    <row r="609" customFormat="false" ht="12.75" hidden="false" customHeight="false" outlineLevel="0" collapsed="false">
      <c r="CA609" s="83" t="s">
        <v>778</v>
      </c>
    </row>
    <row r="610" customFormat="false" ht="12.75" hidden="false" customHeight="false" outlineLevel="0" collapsed="false">
      <c r="CA610" s="83" t="s">
        <v>1155</v>
      </c>
    </row>
    <row r="611" customFormat="false" ht="12.75" hidden="false" customHeight="false" outlineLevel="0" collapsed="false">
      <c r="CA611" s="83" t="s">
        <v>780</v>
      </c>
    </row>
    <row r="612" customFormat="false" ht="12.75" hidden="false" customHeight="false" outlineLevel="0" collapsed="false">
      <c r="CA612" s="83" t="s">
        <v>781</v>
      </c>
    </row>
    <row r="613" customFormat="false" ht="12.75" hidden="false" customHeight="false" outlineLevel="0" collapsed="false">
      <c r="CA613" s="83" t="s">
        <v>782</v>
      </c>
    </row>
    <row r="614" customFormat="false" ht="12.75" hidden="false" customHeight="false" outlineLevel="0" collapsed="false">
      <c r="CA614" s="83" t="s">
        <v>783</v>
      </c>
    </row>
    <row r="615" customFormat="false" ht="12.75" hidden="false" customHeight="false" outlineLevel="0" collapsed="false">
      <c r="CA615" s="83" t="s">
        <v>784</v>
      </c>
    </row>
    <row r="616" customFormat="false" ht="12.75" hidden="false" customHeight="false" outlineLevel="0" collapsed="false">
      <c r="CA616" s="83" t="s">
        <v>785</v>
      </c>
    </row>
    <row r="617" customFormat="false" ht="12.75" hidden="false" customHeight="false" outlineLevel="0" collapsed="false">
      <c r="CA617" s="83" t="s">
        <v>786</v>
      </c>
    </row>
    <row r="618" customFormat="false" ht="12.75" hidden="false" customHeight="false" outlineLevel="0" collapsed="false">
      <c r="CA618" s="83" t="s">
        <v>787</v>
      </c>
    </row>
    <row r="619" customFormat="false" ht="12.75" hidden="false" customHeight="false" outlineLevel="0" collapsed="false">
      <c r="CA619" s="83" t="s">
        <v>788</v>
      </c>
    </row>
    <row r="620" customFormat="false" ht="12.75" hidden="false" customHeight="false" outlineLevel="0" collapsed="false">
      <c r="CA620" s="83" t="s">
        <v>789</v>
      </c>
    </row>
    <row r="621" customFormat="false" ht="12.75" hidden="false" customHeight="false" outlineLevel="0" collapsed="false">
      <c r="CA621" s="83" t="s">
        <v>790</v>
      </c>
    </row>
    <row r="622" customFormat="false" ht="12.75" hidden="false" customHeight="false" outlineLevel="0" collapsed="false">
      <c r="CA622" s="83" t="s">
        <v>791</v>
      </c>
    </row>
    <row r="623" customFormat="false" ht="12.75" hidden="false" customHeight="false" outlineLevel="0" collapsed="false">
      <c r="CA623" s="83" t="s">
        <v>792</v>
      </c>
    </row>
    <row r="624" customFormat="false" ht="12.75" hidden="false" customHeight="false" outlineLevel="0" collapsed="false">
      <c r="CA624" s="83" t="s">
        <v>793</v>
      </c>
    </row>
    <row r="625" customFormat="false" ht="12.75" hidden="false" customHeight="false" outlineLevel="0" collapsed="false">
      <c r="CA625" s="83" t="s">
        <v>794</v>
      </c>
    </row>
    <row r="626" customFormat="false" ht="12.75" hidden="false" customHeight="false" outlineLevel="0" collapsed="false">
      <c r="CA626" s="83" t="s">
        <v>795</v>
      </c>
    </row>
    <row r="627" customFormat="false" ht="12.75" hidden="false" customHeight="false" outlineLevel="0" collapsed="false">
      <c r="CA627" s="83" t="s">
        <v>796</v>
      </c>
    </row>
    <row r="628" customFormat="false" ht="12.75" hidden="false" customHeight="false" outlineLevel="0" collapsed="false">
      <c r="CA628" s="83" t="s">
        <v>798</v>
      </c>
    </row>
    <row r="629" customFormat="false" ht="12.75" hidden="false" customHeight="false" outlineLevel="0" collapsed="false">
      <c r="CA629" s="83" t="s">
        <v>799</v>
      </c>
    </row>
    <row r="630" customFormat="false" ht="12.75" hidden="false" customHeight="false" outlineLevel="0" collapsed="false">
      <c r="CA630" s="83" t="s">
        <v>800</v>
      </c>
    </row>
    <row r="631" customFormat="false" ht="12.75" hidden="false" customHeight="false" outlineLevel="0" collapsed="false">
      <c r="CA631" s="83" t="s">
        <v>801</v>
      </c>
    </row>
    <row r="632" customFormat="false" ht="12.75" hidden="false" customHeight="false" outlineLevel="0" collapsed="false">
      <c r="CA632" s="83" t="s">
        <v>802</v>
      </c>
    </row>
    <row r="633" customFormat="false" ht="12.75" hidden="false" customHeight="false" outlineLevel="0" collapsed="false">
      <c r="CA633" s="83" t="s">
        <v>803</v>
      </c>
    </row>
    <row r="634" customFormat="false" ht="12.75" hidden="false" customHeight="false" outlineLevel="0" collapsed="false">
      <c r="CA634" s="83" t="s">
        <v>804</v>
      </c>
    </row>
    <row r="635" customFormat="false" ht="12.75" hidden="false" customHeight="false" outlineLevel="0" collapsed="false">
      <c r="CA635" s="83" t="s">
        <v>805</v>
      </c>
    </row>
    <row r="636" customFormat="false" ht="12.75" hidden="false" customHeight="false" outlineLevel="0" collapsed="false">
      <c r="CA636" s="83" t="s">
        <v>806</v>
      </c>
    </row>
    <row r="637" customFormat="false" ht="12.75" hidden="false" customHeight="false" outlineLevel="0" collapsed="false">
      <c r="CA637" s="83" t="s">
        <v>807</v>
      </c>
    </row>
    <row r="638" customFormat="false" ht="12.75" hidden="false" customHeight="false" outlineLevel="0" collapsed="false">
      <c r="CA638" s="83" t="s">
        <v>808</v>
      </c>
    </row>
    <row r="639" customFormat="false" ht="12.75" hidden="false" customHeight="false" outlineLevel="0" collapsed="false">
      <c r="CA639" s="83" t="s">
        <v>809</v>
      </c>
    </row>
    <row r="640" customFormat="false" ht="12.75" hidden="false" customHeight="false" outlineLevel="0" collapsed="false">
      <c r="CA640" s="83" t="s">
        <v>810</v>
      </c>
    </row>
    <row r="641" customFormat="false" ht="12.75" hidden="false" customHeight="false" outlineLevel="0" collapsed="false">
      <c r="CA641" s="83" t="s">
        <v>811</v>
      </c>
    </row>
    <row r="642" customFormat="false" ht="12.75" hidden="false" customHeight="false" outlineLevel="0" collapsed="false">
      <c r="CA642" s="83" t="s">
        <v>812</v>
      </c>
    </row>
    <row r="643" customFormat="false" ht="12.75" hidden="false" customHeight="false" outlineLevel="0" collapsed="false">
      <c r="CA643" s="83" t="s">
        <v>813</v>
      </c>
    </row>
    <row r="644" customFormat="false" ht="12.75" hidden="false" customHeight="false" outlineLevel="0" collapsed="false">
      <c r="CA644" s="83" t="s">
        <v>814</v>
      </c>
    </row>
    <row r="645" customFormat="false" ht="12.75" hidden="false" customHeight="false" outlineLevel="0" collapsed="false">
      <c r="CA645" s="83" t="s">
        <v>815</v>
      </c>
    </row>
    <row r="646" customFormat="false" ht="12.75" hidden="false" customHeight="false" outlineLevel="0" collapsed="false">
      <c r="CA646" s="83" t="s">
        <v>816</v>
      </c>
    </row>
    <row r="647" customFormat="false" ht="12.75" hidden="false" customHeight="false" outlineLevel="0" collapsed="false">
      <c r="CA647" s="83" t="s">
        <v>817</v>
      </c>
    </row>
    <row r="648" customFormat="false" ht="12.75" hidden="false" customHeight="false" outlineLevel="0" collapsed="false">
      <c r="CA648" s="83" t="s">
        <v>818</v>
      </c>
    </row>
    <row r="649" customFormat="false" ht="12.75" hidden="false" customHeight="false" outlineLevel="0" collapsed="false">
      <c r="CA649" s="83" t="s">
        <v>819</v>
      </c>
    </row>
    <row r="650" customFormat="false" ht="12.75" hidden="false" customHeight="false" outlineLevel="0" collapsed="false">
      <c r="CA650" s="83" t="s">
        <v>820</v>
      </c>
    </row>
    <row r="651" customFormat="false" ht="12.75" hidden="false" customHeight="false" outlineLevel="0" collapsed="false">
      <c r="CA651" s="83" t="s">
        <v>821</v>
      </c>
    </row>
    <row r="652" customFormat="false" ht="12.75" hidden="false" customHeight="false" outlineLevel="0" collapsed="false">
      <c r="CA652" s="83" t="s">
        <v>823</v>
      </c>
    </row>
    <row r="653" customFormat="false" ht="12.75" hidden="false" customHeight="false" outlineLevel="0" collapsed="false">
      <c r="CA653" s="83" t="s">
        <v>824</v>
      </c>
    </row>
    <row r="654" customFormat="false" ht="12.75" hidden="false" customHeight="false" outlineLevel="0" collapsed="false">
      <c r="CA654" s="83" t="s">
        <v>825</v>
      </c>
    </row>
    <row r="655" customFormat="false" ht="12.75" hidden="false" customHeight="false" outlineLevel="0" collapsed="false">
      <c r="CA655" s="83" t="s">
        <v>826</v>
      </c>
    </row>
    <row r="656" customFormat="false" ht="12.75" hidden="false" customHeight="false" outlineLevel="0" collapsed="false">
      <c r="CA656" s="83" t="s">
        <v>1156</v>
      </c>
    </row>
    <row r="657" customFormat="false" ht="12.75" hidden="false" customHeight="false" outlineLevel="0" collapsed="false">
      <c r="CA657" s="83" t="s">
        <v>829</v>
      </c>
    </row>
    <row r="658" customFormat="false" ht="12.75" hidden="false" customHeight="false" outlineLevel="0" collapsed="false">
      <c r="CA658" s="83" t="s">
        <v>832</v>
      </c>
    </row>
    <row r="659" customFormat="false" ht="12.75" hidden="false" customHeight="false" outlineLevel="0" collapsed="false">
      <c r="CA659" s="83" t="s">
        <v>833</v>
      </c>
    </row>
    <row r="660" customFormat="false" ht="12.75" hidden="false" customHeight="false" outlineLevel="0" collapsed="false">
      <c r="CA660" s="83" t="s">
        <v>834</v>
      </c>
    </row>
    <row r="661" customFormat="false" ht="12.75" hidden="false" customHeight="false" outlineLevel="0" collapsed="false">
      <c r="CA661" s="83" t="s">
        <v>835</v>
      </c>
    </row>
    <row r="662" customFormat="false" ht="12.75" hidden="false" customHeight="false" outlineLevel="0" collapsed="false">
      <c r="CA662" s="83" t="s">
        <v>837</v>
      </c>
    </row>
    <row r="663" customFormat="false" ht="12.75" hidden="false" customHeight="false" outlineLevel="0" collapsed="false">
      <c r="CA663" s="83" t="s">
        <v>838</v>
      </c>
    </row>
    <row r="664" customFormat="false" ht="12.75" hidden="false" customHeight="false" outlineLevel="0" collapsed="false">
      <c r="CA664" s="83" t="s">
        <v>839</v>
      </c>
    </row>
    <row r="665" customFormat="false" ht="12.75" hidden="false" customHeight="false" outlineLevel="0" collapsed="false">
      <c r="CA665" s="83" t="s">
        <v>840</v>
      </c>
    </row>
    <row r="666" customFormat="false" ht="12.75" hidden="false" customHeight="false" outlineLevel="0" collapsed="false">
      <c r="CA666" s="83" t="s">
        <v>841</v>
      </c>
    </row>
    <row r="667" customFormat="false" ht="12.75" hidden="false" customHeight="false" outlineLevel="0" collapsed="false">
      <c r="CA667" s="83" t="s">
        <v>842</v>
      </c>
    </row>
    <row r="668" customFormat="false" ht="12.75" hidden="false" customHeight="false" outlineLevel="0" collapsed="false">
      <c r="CA668" s="83" t="s">
        <v>843</v>
      </c>
    </row>
    <row r="669" customFormat="false" ht="12.75" hidden="false" customHeight="false" outlineLevel="0" collapsed="false">
      <c r="CA669" s="83" t="s">
        <v>844</v>
      </c>
    </row>
    <row r="670" customFormat="false" ht="12.75" hidden="false" customHeight="false" outlineLevel="0" collapsed="false">
      <c r="CA670" s="83" t="s">
        <v>845</v>
      </c>
    </row>
    <row r="671" customFormat="false" ht="12.75" hidden="false" customHeight="false" outlineLevel="0" collapsed="false">
      <c r="CA671" s="83" t="s">
        <v>846</v>
      </c>
    </row>
    <row r="672" customFormat="false" ht="12.75" hidden="false" customHeight="false" outlineLevel="0" collapsed="false">
      <c r="CA672" s="83" t="s">
        <v>847</v>
      </c>
    </row>
    <row r="673" customFormat="false" ht="12.75" hidden="false" customHeight="false" outlineLevel="0" collapsed="false">
      <c r="CA673" s="83" t="s">
        <v>848</v>
      </c>
    </row>
    <row r="674" customFormat="false" ht="12.75" hidden="false" customHeight="false" outlineLevel="0" collapsed="false">
      <c r="CA674" s="83" t="s">
        <v>849</v>
      </c>
    </row>
    <row r="675" customFormat="false" ht="12.75" hidden="false" customHeight="false" outlineLevel="0" collapsed="false">
      <c r="CA675" s="83" t="s">
        <v>850</v>
      </c>
    </row>
    <row r="676" customFormat="false" ht="12.75" hidden="false" customHeight="false" outlineLevel="0" collapsed="false">
      <c r="CA676" s="83" t="s">
        <v>851</v>
      </c>
    </row>
    <row r="677" customFormat="false" ht="12.75" hidden="false" customHeight="false" outlineLevel="0" collapsed="false">
      <c r="CA677" s="83" t="s">
        <v>852</v>
      </c>
    </row>
    <row r="678" customFormat="false" ht="12.75" hidden="false" customHeight="false" outlineLevel="0" collapsed="false">
      <c r="CA678" s="83" t="s">
        <v>853</v>
      </c>
    </row>
    <row r="679" customFormat="false" ht="12.75" hidden="false" customHeight="false" outlineLevel="0" collapsed="false">
      <c r="CA679" s="83" t="s">
        <v>854</v>
      </c>
    </row>
    <row r="680" customFormat="false" ht="12.75" hidden="false" customHeight="false" outlineLevel="0" collapsed="false">
      <c r="CA680" s="83" t="s">
        <v>855</v>
      </c>
    </row>
    <row r="681" customFormat="false" ht="12.75" hidden="false" customHeight="false" outlineLevel="0" collapsed="false">
      <c r="CA681" s="83" t="s">
        <v>856</v>
      </c>
    </row>
    <row r="682" customFormat="false" ht="12.75" hidden="false" customHeight="false" outlineLevel="0" collapsed="false">
      <c r="CA682" s="83" t="s">
        <v>857</v>
      </c>
    </row>
    <row r="683" customFormat="false" ht="12.75" hidden="false" customHeight="false" outlineLevel="0" collapsed="false">
      <c r="CA683" s="83" t="s">
        <v>858</v>
      </c>
    </row>
    <row r="684" customFormat="false" ht="12.75" hidden="false" customHeight="false" outlineLevel="0" collapsed="false">
      <c r="CA684" s="83" t="s">
        <v>859</v>
      </c>
    </row>
    <row r="685" customFormat="false" ht="12.75" hidden="false" customHeight="false" outlineLevel="0" collapsed="false">
      <c r="CA685" s="83" t="s">
        <v>860</v>
      </c>
    </row>
    <row r="686" customFormat="false" ht="12.75" hidden="false" customHeight="false" outlineLevel="0" collapsed="false">
      <c r="CA686" s="83" t="s">
        <v>861</v>
      </c>
    </row>
    <row r="687" customFormat="false" ht="12.75" hidden="false" customHeight="false" outlineLevel="0" collapsed="false">
      <c r="CA687" s="83" t="s">
        <v>862</v>
      </c>
    </row>
    <row r="688" customFormat="false" ht="12.75" hidden="false" customHeight="false" outlineLevel="0" collapsed="false">
      <c r="CA688" s="83" t="s">
        <v>863</v>
      </c>
    </row>
    <row r="689" customFormat="false" ht="12.75" hidden="false" customHeight="false" outlineLevel="0" collapsed="false">
      <c r="CA689" s="83" t="s">
        <v>864</v>
      </c>
    </row>
    <row r="690" customFormat="false" ht="12.75" hidden="false" customHeight="false" outlineLevel="0" collapsed="false">
      <c r="CA690" s="83" t="s">
        <v>865</v>
      </c>
    </row>
    <row r="691" customFormat="false" ht="12.75" hidden="false" customHeight="false" outlineLevel="0" collapsed="false">
      <c r="CA691" s="83" t="s">
        <v>866</v>
      </c>
    </row>
    <row r="692" customFormat="false" ht="12.75" hidden="false" customHeight="false" outlineLevel="0" collapsed="false">
      <c r="CA692" s="83" t="s">
        <v>867</v>
      </c>
    </row>
    <row r="693" customFormat="false" ht="12.75" hidden="false" customHeight="false" outlineLevel="0" collapsed="false">
      <c r="CA693" s="83" t="s">
        <v>868</v>
      </c>
    </row>
    <row r="694" customFormat="false" ht="12.75" hidden="false" customHeight="false" outlineLevel="0" collapsed="false">
      <c r="CA694" s="83" t="s">
        <v>869</v>
      </c>
    </row>
    <row r="695" customFormat="false" ht="12.75" hidden="false" customHeight="false" outlineLevel="0" collapsed="false">
      <c r="CA695" s="83" t="s">
        <v>870</v>
      </c>
    </row>
    <row r="696" customFormat="false" ht="12.75" hidden="false" customHeight="false" outlineLevel="0" collapsed="false">
      <c r="CA696" s="83" t="s">
        <v>871</v>
      </c>
    </row>
    <row r="697" customFormat="false" ht="12.75" hidden="false" customHeight="false" outlineLevel="0" collapsed="false">
      <c r="CA697" s="83" t="s">
        <v>872</v>
      </c>
    </row>
    <row r="698" customFormat="false" ht="12.75" hidden="false" customHeight="false" outlineLevel="0" collapsed="false">
      <c r="CA698" s="83" t="s">
        <v>873</v>
      </c>
    </row>
    <row r="699" customFormat="false" ht="12.75" hidden="false" customHeight="false" outlineLevel="0" collapsed="false">
      <c r="CA699" s="83" t="s">
        <v>875</v>
      </c>
    </row>
    <row r="700" customFormat="false" ht="12.75" hidden="false" customHeight="false" outlineLevel="0" collapsed="false">
      <c r="CA700" s="83" t="s">
        <v>876</v>
      </c>
    </row>
    <row r="701" customFormat="false" ht="12.75" hidden="false" customHeight="false" outlineLevel="0" collapsed="false">
      <c r="CA701" s="83" t="s">
        <v>877</v>
      </c>
    </row>
    <row r="702" customFormat="false" ht="12.75" hidden="false" customHeight="false" outlineLevel="0" collapsed="false">
      <c r="CA702" s="83" t="s">
        <v>878</v>
      </c>
    </row>
    <row r="703" customFormat="false" ht="12.75" hidden="false" customHeight="false" outlineLevel="0" collapsed="false">
      <c r="CA703" s="83" t="s">
        <v>879</v>
      </c>
    </row>
    <row r="704" customFormat="false" ht="12.75" hidden="false" customHeight="false" outlineLevel="0" collapsed="false">
      <c r="CA704" s="83" t="s">
        <v>880</v>
      </c>
    </row>
    <row r="705" customFormat="false" ht="12.75" hidden="false" customHeight="false" outlineLevel="0" collapsed="false">
      <c r="CA705" s="83" t="s">
        <v>881</v>
      </c>
    </row>
    <row r="706" customFormat="false" ht="12.75" hidden="false" customHeight="false" outlineLevel="0" collapsed="false">
      <c r="CA706" s="83" t="s">
        <v>1157</v>
      </c>
    </row>
    <row r="707" customFormat="false" ht="12.75" hidden="false" customHeight="false" outlineLevel="0" collapsed="false">
      <c r="CA707" s="83" t="s">
        <v>882</v>
      </c>
    </row>
    <row r="708" customFormat="false" ht="12.75" hidden="false" customHeight="false" outlineLevel="0" collapsed="false">
      <c r="CA708" s="83" t="s">
        <v>1158</v>
      </c>
    </row>
    <row r="709" customFormat="false" ht="12.75" hidden="false" customHeight="false" outlineLevel="0" collapsed="false">
      <c r="CA709" s="83" t="s">
        <v>883</v>
      </c>
    </row>
    <row r="710" customFormat="false" ht="12.75" hidden="false" customHeight="false" outlineLevel="0" collapsed="false">
      <c r="CA710" s="83" t="s">
        <v>884</v>
      </c>
    </row>
    <row r="711" customFormat="false" ht="12.75" hidden="false" customHeight="false" outlineLevel="0" collapsed="false">
      <c r="CA711" s="83" t="s">
        <v>1159</v>
      </c>
    </row>
    <row r="712" customFormat="false" ht="12.75" hidden="false" customHeight="false" outlineLevel="0" collapsed="false">
      <c r="CA712" s="83" t="s">
        <v>885</v>
      </c>
    </row>
    <row r="713" customFormat="false" ht="12.75" hidden="false" customHeight="false" outlineLevel="0" collapsed="false">
      <c r="CA713" s="83" t="s">
        <v>888</v>
      </c>
    </row>
    <row r="714" customFormat="false" ht="12.75" hidden="false" customHeight="false" outlineLevel="0" collapsed="false">
      <c r="CA714" s="83" t="s">
        <v>889</v>
      </c>
    </row>
    <row r="715" customFormat="false" ht="12.75" hidden="false" customHeight="false" outlineLevel="0" collapsed="false">
      <c r="CA715" s="83" t="s">
        <v>890</v>
      </c>
    </row>
    <row r="716" customFormat="false" ht="12.75" hidden="false" customHeight="false" outlineLevel="0" collapsed="false">
      <c r="CA716" s="83" t="s">
        <v>891</v>
      </c>
    </row>
    <row r="717" customFormat="false" ht="12.75" hidden="false" customHeight="false" outlineLevel="0" collapsed="false">
      <c r="CA717" s="83" t="s">
        <v>892</v>
      </c>
    </row>
    <row r="718" customFormat="false" ht="12.75" hidden="false" customHeight="false" outlineLevel="0" collapsed="false">
      <c r="CA718" s="83" t="s">
        <v>893</v>
      </c>
    </row>
    <row r="719" customFormat="false" ht="12.75" hidden="false" customHeight="false" outlineLevel="0" collapsed="false">
      <c r="CA719" s="83" t="s">
        <v>894</v>
      </c>
    </row>
    <row r="720" customFormat="false" ht="12.75" hidden="false" customHeight="false" outlineLevel="0" collapsed="false">
      <c r="CA720" s="83" t="s">
        <v>895</v>
      </c>
    </row>
    <row r="721" customFormat="false" ht="12.75" hidden="false" customHeight="false" outlineLevel="0" collapsed="false">
      <c r="CA721" s="83" t="s">
        <v>896</v>
      </c>
    </row>
    <row r="722" customFormat="false" ht="12.75" hidden="false" customHeight="false" outlineLevel="0" collapsed="false">
      <c r="CA722" s="83" t="s">
        <v>897</v>
      </c>
    </row>
    <row r="723" customFormat="false" ht="12.75" hidden="false" customHeight="false" outlineLevel="0" collapsed="false">
      <c r="CA723" s="83" t="s">
        <v>898</v>
      </c>
    </row>
    <row r="724" customFormat="false" ht="12.75" hidden="false" customHeight="false" outlineLevel="0" collapsed="false">
      <c r="CA724" s="83" t="s">
        <v>1160</v>
      </c>
    </row>
    <row r="725" customFormat="false" ht="12.75" hidden="false" customHeight="false" outlineLevel="0" collapsed="false">
      <c r="CA725" s="83" t="s">
        <v>899</v>
      </c>
    </row>
    <row r="726" customFormat="false" ht="12.75" hidden="false" customHeight="false" outlineLevel="0" collapsed="false">
      <c r="CA726" s="83" t="s">
        <v>900</v>
      </c>
    </row>
    <row r="727" customFormat="false" ht="12.75" hidden="false" customHeight="false" outlineLevel="0" collapsed="false">
      <c r="CA727" s="83" t="s">
        <v>901</v>
      </c>
    </row>
    <row r="728" customFormat="false" ht="12.75" hidden="false" customHeight="false" outlineLevel="0" collapsed="false">
      <c r="CA728" s="83" t="s">
        <v>902</v>
      </c>
    </row>
    <row r="729" customFormat="false" ht="12.75" hidden="false" customHeight="false" outlineLevel="0" collapsed="false">
      <c r="CA729" s="83" t="s">
        <v>903</v>
      </c>
    </row>
    <row r="730" customFormat="false" ht="12.75" hidden="false" customHeight="false" outlineLevel="0" collapsed="false">
      <c r="CA730" s="83" t="s">
        <v>904</v>
      </c>
    </row>
    <row r="731" customFormat="false" ht="12.75" hidden="false" customHeight="false" outlineLevel="0" collapsed="false">
      <c r="CA731" s="83" t="s">
        <v>905</v>
      </c>
    </row>
    <row r="732" customFormat="false" ht="12.75" hidden="false" customHeight="false" outlineLevel="0" collapsed="false">
      <c r="CA732" s="83" t="s">
        <v>906</v>
      </c>
    </row>
    <row r="733" customFormat="false" ht="12.75" hidden="false" customHeight="false" outlineLevel="0" collapsed="false">
      <c r="CA733" s="83" t="s">
        <v>907</v>
      </c>
    </row>
    <row r="734" customFormat="false" ht="12.75" hidden="false" customHeight="false" outlineLevel="0" collapsed="false">
      <c r="CA734" s="83" t="s">
        <v>908</v>
      </c>
    </row>
    <row r="735" customFormat="false" ht="12.75" hidden="false" customHeight="false" outlineLevel="0" collapsed="false">
      <c r="CA735" s="83" t="s">
        <v>909</v>
      </c>
    </row>
    <row r="736" customFormat="false" ht="12.75" hidden="false" customHeight="false" outlineLevel="0" collapsed="false">
      <c r="CA736" s="83" t="s">
        <v>910</v>
      </c>
    </row>
    <row r="737" customFormat="false" ht="12.75" hidden="false" customHeight="false" outlineLevel="0" collapsed="false">
      <c r="CA737" s="83" t="s">
        <v>911</v>
      </c>
    </row>
    <row r="738" customFormat="false" ht="12.75" hidden="false" customHeight="false" outlineLevel="0" collapsed="false">
      <c r="CA738" s="83" t="s">
        <v>912</v>
      </c>
    </row>
    <row r="739" customFormat="false" ht="12.75" hidden="false" customHeight="false" outlineLevel="0" collapsed="false">
      <c r="CA739" s="83" t="s">
        <v>913</v>
      </c>
    </row>
    <row r="740" customFormat="false" ht="12.75" hidden="false" customHeight="false" outlineLevel="0" collapsed="false">
      <c r="CA740" s="83" t="s">
        <v>914</v>
      </c>
    </row>
    <row r="741" customFormat="false" ht="12.75" hidden="false" customHeight="false" outlineLevel="0" collapsed="false">
      <c r="CA741" s="83" t="s">
        <v>915</v>
      </c>
    </row>
    <row r="742" customFormat="false" ht="12.75" hidden="false" customHeight="false" outlineLevel="0" collapsed="false">
      <c r="CA742" s="83" t="s">
        <v>916</v>
      </c>
    </row>
    <row r="743" customFormat="false" ht="12.75" hidden="false" customHeight="false" outlineLevel="0" collapsed="false">
      <c r="CA743" s="83" t="s">
        <v>917</v>
      </c>
    </row>
    <row r="744" customFormat="false" ht="12.75" hidden="false" customHeight="false" outlineLevel="0" collapsed="false">
      <c r="CA744" s="83" t="s">
        <v>918</v>
      </c>
    </row>
    <row r="745" customFormat="false" ht="12.75" hidden="false" customHeight="false" outlineLevel="0" collapsed="false">
      <c r="CA745" s="83" t="s">
        <v>919</v>
      </c>
    </row>
    <row r="746" customFormat="false" ht="12.75" hidden="false" customHeight="false" outlineLevel="0" collapsed="false">
      <c r="CA746" s="83" t="s">
        <v>920</v>
      </c>
    </row>
    <row r="747" customFormat="false" ht="12.75" hidden="false" customHeight="false" outlineLevel="0" collapsed="false">
      <c r="CA747" s="83" t="s">
        <v>1161</v>
      </c>
    </row>
    <row r="748" customFormat="false" ht="12.75" hidden="false" customHeight="false" outlineLevel="0" collapsed="false">
      <c r="CA748" s="83" t="s">
        <v>921</v>
      </c>
    </row>
    <row r="749" customFormat="false" ht="12.75" hidden="false" customHeight="false" outlineLevel="0" collapsed="false">
      <c r="CA749" s="83" t="s">
        <v>922</v>
      </c>
    </row>
    <row r="750" customFormat="false" ht="12.75" hidden="false" customHeight="false" outlineLevel="0" collapsed="false">
      <c r="CA750" s="83" t="s">
        <v>923</v>
      </c>
    </row>
    <row r="751" customFormat="false" ht="12.75" hidden="false" customHeight="false" outlineLevel="0" collapsed="false">
      <c r="CA751" s="83" t="s">
        <v>924</v>
      </c>
    </row>
    <row r="752" customFormat="false" ht="12.75" hidden="false" customHeight="false" outlineLevel="0" collapsed="false">
      <c r="CA752" s="83" t="s">
        <v>925</v>
      </c>
    </row>
    <row r="753" customFormat="false" ht="12.75" hidden="false" customHeight="false" outlineLevel="0" collapsed="false">
      <c r="CA753" s="83" t="s">
        <v>926</v>
      </c>
    </row>
    <row r="754" customFormat="false" ht="12.75" hidden="false" customHeight="false" outlineLevel="0" collapsed="false">
      <c r="CA754" s="83" t="s">
        <v>927</v>
      </c>
    </row>
    <row r="755" customFormat="false" ht="12.75" hidden="false" customHeight="false" outlineLevel="0" collapsed="false">
      <c r="CA755" s="83" t="s">
        <v>928</v>
      </c>
    </row>
    <row r="756" customFormat="false" ht="12.75" hidden="false" customHeight="false" outlineLevel="0" collapsed="false">
      <c r="CA756" s="83" t="s">
        <v>929</v>
      </c>
    </row>
    <row r="757" customFormat="false" ht="12.75" hidden="false" customHeight="false" outlineLevel="0" collapsed="false">
      <c r="CA757" s="83" t="s">
        <v>930</v>
      </c>
    </row>
    <row r="758" customFormat="false" ht="12.75" hidden="false" customHeight="false" outlineLevel="0" collapsed="false">
      <c r="CA758" s="83" t="s">
        <v>931</v>
      </c>
    </row>
    <row r="759" customFormat="false" ht="12.75" hidden="false" customHeight="false" outlineLevel="0" collapsed="false">
      <c r="CA759" s="83" t="s">
        <v>933</v>
      </c>
    </row>
    <row r="760" customFormat="false" ht="12.75" hidden="false" customHeight="false" outlineLevel="0" collapsed="false">
      <c r="CA760" s="83" t="s">
        <v>934</v>
      </c>
    </row>
    <row r="761" customFormat="false" ht="12.75" hidden="false" customHeight="false" outlineLevel="0" collapsed="false">
      <c r="CA761" s="83" t="s">
        <v>935</v>
      </c>
    </row>
    <row r="762" customFormat="false" ht="12.75" hidden="false" customHeight="false" outlineLevel="0" collapsed="false">
      <c r="CA762" s="83" t="s">
        <v>936</v>
      </c>
    </row>
    <row r="763" customFormat="false" ht="12.75" hidden="false" customHeight="false" outlineLevel="0" collapsed="false">
      <c r="CA763" s="83" t="s">
        <v>937</v>
      </c>
    </row>
    <row r="764" customFormat="false" ht="12.75" hidden="false" customHeight="false" outlineLevel="0" collapsed="false">
      <c r="CA764" s="83" t="s">
        <v>938</v>
      </c>
    </row>
    <row r="765" customFormat="false" ht="12.75" hidden="false" customHeight="false" outlineLevel="0" collapsed="false">
      <c r="CA765" s="83" t="s">
        <v>939</v>
      </c>
    </row>
    <row r="766" customFormat="false" ht="12.75" hidden="false" customHeight="false" outlineLevel="0" collapsed="false">
      <c r="CA766" s="83" t="s">
        <v>940</v>
      </c>
    </row>
    <row r="767" customFormat="false" ht="12.75" hidden="false" customHeight="false" outlineLevel="0" collapsed="false">
      <c r="CA767" s="83" t="s">
        <v>941</v>
      </c>
    </row>
    <row r="768" customFormat="false" ht="12.75" hidden="false" customHeight="false" outlineLevel="0" collapsed="false">
      <c r="CA768" s="83" t="s">
        <v>1162</v>
      </c>
    </row>
    <row r="769" customFormat="false" ht="12.75" hidden="false" customHeight="false" outlineLevel="0" collapsed="false">
      <c r="CA769" s="83" t="s">
        <v>942</v>
      </c>
    </row>
    <row r="770" customFormat="false" ht="12.75" hidden="false" customHeight="false" outlineLevel="0" collapsed="false">
      <c r="CA770" s="83" t="s">
        <v>943</v>
      </c>
    </row>
    <row r="771" customFormat="false" ht="12.75" hidden="false" customHeight="false" outlineLevel="0" collapsed="false">
      <c r="CA771" s="83" t="s">
        <v>944</v>
      </c>
    </row>
    <row r="772" customFormat="false" ht="12.75" hidden="false" customHeight="false" outlineLevel="0" collapsed="false">
      <c r="CA772" s="83" t="s">
        <v>945</v>
      </c>
    </row>
    <row r="773" customFormat="false" ht="12.75" hidden="false" customHeight="false" outlineLevel="0" collapsed="false">
      <c r="CA773" s="83" t="s">
        <v>946</v>
      </c>
    </row>
    <row r="774" customFormat="false" ht="12.75" hidden="false" customHeight="false" outlineLevel="0" collapsed="false">
      <c r="CA774" s="83" t="s">
        <v>947</v>
      </c>
    </row>
    <row r="775" customFormat="false" ht="12.75" hidden="false" customHeight="false" outlineLevel="0" collapsed="false">
      <c r="CA775" s="83" t="s">
        <v>948</v>
      </c>
    </row>
    <row r="776" customFormat="false" ht="12.75" hidden="false" customHeight="false" outlineLevel="0" collapsed="false">
      <c r="CA776" s="83" t="s">
        <v>949</v>
      </c>
    </row>
    <row r="777" customFormat="false" ht="12.75" hidden="false" customHeight="false" outlineLevel="0" collapsed="false">
      <c r="CA777" s="83" t="s">
        <v>950</v>
      </c>
    </row>
    <row r="778" customFormat="false" ht="12.75" hidden="false" customHeight="false" outlineLevel="0" collapsed="false">
      <c r="CA778" s="83" t="s">
        <v>951</v>
      </c>
    </row>
    <row r="779" customFormat="false" ht="12.75" hidden="false" customHeight="false" outlineLevel="0" collapsed="false">
      <c r="CA779" s="83" t="s">
        <v>952</v>
      </c>
    </row>
    <row r="780" customFormat="false" ht="12.75" hidden="false" customHeight="false" outlineLevel="0" collapsed="false">
      <c r="CA780" s="83" t="s">
        <v>953</v>
      </c>
    </row>
    <row r="781" customFormat="false" ht="12.75" hidden="false" customHeight="false" outlineLevel="0" collapsed="false">
      <c r="CA781" s="83" t="s">
        <v>954</v>
      </c>
    </row>
    <row r="782" customFormat="false" ht="12.75" hidden="false" customHeight="false" outlineLevel="0" collapsed="false">
      <c r="CA782" s="83" t="s">
        <v>955</v>
      </c>
    </row>
    <row r="783" customFormat="false" ht="12.75" hidden="false" customHeight="false" outlineLevel="0" collapsed="false">
      <c r="CA783" s="83" t="s">
        <v>956</v>
      </c>
    </row>
    <row r="784" customFormat="false" ht="12.75" hidden="false" customHeight="false" outlineLevel="0" collapsed="false">
      <c r="CA784" s="83" t="s">
        <v>957</v>
      </c>
    </row>
    <row r="785" customFormat="false" ht="12.75" hidden="false" customHeight="false" outlineLevel="0" collapsed="false">
      <c r="CA785" s="83" t="s">
        <v>958</v>
      </c>
    </row>
    <row r="786" customFormat="false" ht="12.75" hidden="false" customHeight="false" outlineLevel="0" collapsed="false">
      <c r="CA786" s="83" t="s">
        <v>959</v>
      </c>
    </row>
    <row r="787" customFormat="false" ht="12.75" hidden="false" customHeight="false" outlineLevel="0" collapsed="false">
      <c r="CA787" s="83" t="s">
        <v>960</v>
      </c>
    </row>
    <row r="788" customFormat="false" ht="12.75" hidden="false" customHeight="false" outlineLevel="0" collapsed="false">
      <c r="CA788" s="83" t="s">
        <v>961</v>
      </c>
    </row>
    <row r="789" customFormat="false" ht="12.75" hidden="false" customHeight="false" outlineLevel="0" collapsed="false">
      <c r="CA789" s="83" t="s">
        <v>962</v>
      </c>
    </row>
    <row r="790" customFormat="false" ht="12.75" hidden="false" customHeight="false" outlineLevel="0" collapsed="false">
      <c r="CA790" s="83" t="s">
        <v>963</v>
      </c>
    </row>
    <row r="791" customFormat="false" ht="12.75" hidden="false" customHeight="false" outlineLevel="0" collapsed="false">
      <c r="CA791" s="83" t="s">
        <v>964</v>
      </c>
    </row>
    <row r="792" customFormat="false" ht="12.75" hidden="false" customHeight="false" outlineLevel="0" collapsed="false">
      <c r="CA792" s="83" t="s">
        <v>965</v>
      </c>
    </row>
    <row r="793" customFormat="false" ht="12.75" hidden="false" customHeight="false" outlineLevel="0" collapsed="false">
      <c r="CA793" s="83" t="s">
        <v>966</v>
      </c>
    </row>
    <row r="794" customFormat="false" ht="12.75" hidden="false" customHeight="false" outlineLevel="0" collapsed="false">
      <c r="CA794" s="83" t="s">
        <v>967</v>
      </c>
    </row>
    <row r="795" customFormat="false" ht="12.75" hidden="false" customHeight="false" outlineLevel="0" collapsed="false">
      <c r="CA795" s="83" t="s">
        <v>969</v>
      </c>
    </row>
    <row r="796" customFormat="false" ht="12.75" hidden="false" customHeight="false" outlineLevel="0" collapsed="false">
      <c r="CA796" s="83" t="s">
        <v>970</v>
      </c>
    </row>
    <row r="797" customFormat="false" ht="12.75" hidden="false" customHeight="false" outlineLevel="0" collapsed="false">
      <c r="CA797" s="83" t="s">
        <v>971</v>
      </c>
    </row>
    <row r="798" customFormat="false" ht="12.75" hidden="false" customHeight="false" outlineLevel="0" collapsed="false">
      <c r="CA798" s="83" t="s">
        <v>972</v>
      </c>
    </row>
    <row r="799" customFormat="false" ht="12.75" hidden="false" customHeight="false" outlineLevel="0" collapsed="false">
      <c r="CA799" s="83" t="s">
        <v>973</v>
      </c>
    </row>
    <row r="800" customFormat="false" ht="12.75" hidden="false" customHeight="false" outlineLevel="0" collapsed="false">
      <c r="CA800" s="83" t="s">
        <v>974</v>
      </c>
    </row>
    <row r="801" customFormat="false" ht="12.75" hidden="false" customHeight="false" outlineLevel="0" collapsed="false">
      <c r="CA801" s="83" t="s">
        <v>975</v>
      </c>
    </row>
    <row r="802" customFormat="false" ht="12.75" hidden="false" customHeight="false" outlineLevel="0" collapsed="false">
      <c r="CA802" s="83" t="s">
        <v>976</v>
      </c>
    </row>
    <row r="803" customFormat="false" ht="12.75" hidden="false" customHeight="false" outlineLevel="0" collapsed="false">
      <c r="CA803" s="83" t="s">
        <v>977</v>
      </c>
    </row>
    <row r="804" customFormat="false" ht="12.75" hidden="false" customHeight="false" outlineLevel="0" collapsed="false">
      <c r="CA804" s="83" t="s">
        <v>978</v>
      </c>
    </row>
    <row r="805" customFormat="false" ht="12.75" hidden="false" customHeight="false" outlineLevel="0" collapsed="false">
      <c r="CA805" s="83" t="s">
        <v>979</v>
      </c>
    </row>
    <row r="806" customFormat="false" ht="12.75" hidden="false" customHeight="false" outlineLevel="0" collapsed="false">
      <c r="CA806" s="83" t="s">
        <v>980</v>
      </c>
    </row>
    <row r="807" customFormat="false" ht="12.75" hidden="false" customHeight="false" outlineLevel="0" collapsed="false">
      <c r="CA807" s="83" t="s">
        <v>981</v>
      </c>
    </row>
    <row r="808" customFormat="false" ht="12.75" hidden="false" customHeight="false" outlineLevel="0" collapsed="false">
      <c r="CA808" s="83" t="s">
        <v>982</v>
      </c>
    </row>
    <row r="809" customFormat="false" ht="12.75" hidden="false" customHeight="false" outlineLevel="0" collapsed="false">
      <c r="CA809" s="83" t="s">
        <v>983</v>
      </c>
    </row>
    <row r="810" customFormat="false" ht="12.75" hidden="false" customHeight="false" outlineLevel="0" collapsed="false">
      <c r="CA810" s="83" t="s">
        <v>984</v>
      </c>
    </row>
    <row r="811" customFormat="false" ht="12.75" hidden="false" customHeight="false" outlineLevel="0" collapsed="false">
      <c r="CA811" s="83" t="s">
        <v>985</v>
      </c>
    </row>
    <row r="812" customFormat="false" ht="12.75" hidden="false" customHeight="false" outlineLevel="0" collapsed="false">
      <c r="CA812" s="83" t="s">
        <v>986</v>
      </c>
    </row>
    <row r="813" customFormat="false" ht="12.75" hidden="false" customHeight="false" outlineLevel="0" collapsed="false">
      <c r="CA813" s="83" t="s">
        <v>987</v>
      </c>
    </row>
    <row r="814" customFormat="false" ht="12.75" hidden="false" customHeight="false" outlineLevel="0" collapsed="false">
      <c r="CA814" s="83" t="s">
        <v>988</v>
      </c>
    </row>
    <row r="815" customFormat="false" ht="12.75" hidden="false" customHeight="false" outlineLevel="0" collapsed="false">
      <c r="CA815" s="83" t="s">
        <v>989</v>
      </c>
    </row>
    <row r="816" customFormat="false" ht="12.75" hidden="false" customHeight="false" outlineLevel="0" collapsed="false">
      <c r="CA816" s="83" t="s">
        <v>990</v>
      </c>
    </row>
    <row r="817" customFormat="false" ht="12.75" hidden="false" customHeight="false" outlineLevel="0" collapsed="false">
      <c r="CA817" s="83" t="s">
        <v>991</v>
      </c>
    </row>
    <row r="818" customFormat="false" ht="12.75" hidden="false" customHeight="false" outlineLevel="0" collapsed="false">
      <c r="CA818" s="83" t="s">
        <v>992</v>
      </c>
    </row>
    <row r="819" customFormat="false" ht="12.75" hidden="false" customHeight="false" outlineLevel="0" collapsed="false">
      <c r="CA819" s="83" t="s">
        <v>993</v>
      </c>
    </row>
    <row r="820" customFormat="false" ht="12.75" hidden="false" customHeight="false" outlineLevel="0" collapsed="false">
      <c r="CA820" s="83" t="s">
        <v>994</v>
      </c>
    </row>
    <row r="821" customFormat="false" ht="12.75" hidden="false" customHeight="false" outlineLevel="0" collapsed="false">
      <c r="CA821" s="83" t="s">
        <v>995</v>
      </c>
    </row>
    <row r="822" customFormat="false" ht="12.75" hidden="false" customHeight="false" outlineLevel="0" collapsed="false">
      <c r="CA822" s="83" t="s">
        <v>996</v>
      </c>
    </row>
    <row r="823" customFormat="false" ht="12.75" hidden="false" customHeight="false" outlineLevel="0" collapsed="false">
      <c r="CA823" s="83" t="s">
        <v>997</v>
      </c>
    </row>
    <row r="824" customFormat="false" ht="12.75" hidden="false" customHeight="false" outlineLevel="0" collapsed="false">
      <c r="CA824" s="83" t="s">
        <v>998</v>
      </c>
    </row>
    <row r="825" customFormat="false" ht="12.75" hidden="false" customHeight="false" outlineLevel="0" collapsed="false">
      <c r="CA825" s="83" t="s">
        <v>999</v>
      </c>
    </row>
    <row r="826" customFormat="false" ht="12.75" hidden="false" customHeight="false" outlineLevel="0" collapsed="false">
      <c r="CA826" s="83" t="s">
        <v>1000</v>
      </c>
    </row>
    <row r="827" customFormat="false" ht="12.75" hidden="false" customHeight="false" outlineLevel="0" collapsed="false">
      <c r="CA827" s="83" t="s">
        <v>1163</v>
      </c>
    </row>
    <row r="828" customFormat="false" ht="12.75" hidden="false" customHeight="false" outlineLevel="0" collapsed="false">
      <c r="CA828" s="83" t="s">
        <v>1001</v>
      </c>
    </row>
    <row r="829" customFormat="false" ht="12.75" hidden="false" customHeight="false" outlineLevel="0" collapsed="false">
      <c r="CA829" s="83" t="s">
        <v>1002</v>
      </c>
    </row>
    <row r="830" customFormat="false" ht="12.75" hidden="false" customHeight="false" outlineLevel="0" collapsed="false">
      <c r="CA830" s="83" t="s">
        <v>1003</v>
      </c>
    </row>
    <row r="831" customFormat="false" ht="12.75" hidden="false" customHeight="false" outlineLevel="0" collapsed="false">
      <c r="CA831" s="83" t="s">
        <v>1004</v>
      </c>
    </row>
    <row r="832" customFormat="false" ht="12.75" hidden="false" customHeight="false" outlineLevel="0" collapsed="false">
      <c r="CA832" s="83" t="s">
        <v>1005</v>
      </c>
    </row>
    <row r="833" customFormat="false" ht="12.75" hidden="false" customHeight="false" outlineLevel="0" collapsed="false">
      <c r="CA833" s="83" t="s">
        <v>1006</v>
      </c>
    </row>
    <row r="834" customFormat="false" ht="12.75" hidden="false" customHeight="false" outlineLevel="0" collapsed="false">
      <c r="CA834" s="83" t="s">
        <v>1007</v>
      </c>
    </row>
    <row r="835" customFormat="false" ht="12.75" hidden="false" customHeight="false" outlineLevel="0" collapsed="false">
      <c r="CA835" s="83" t="s">
        <v>1008</v>
      </c>
    </row>
    <row r="836" customFormat="false" ht="12.75" hidden="false" customHeight="false" outlineLevel="0" collapsed="false">
      <c r="CA836" s="83" t="s">
        <v>1009</v>
      </c>
    </row>
    <row r="837" customFormat="false" ht="12.75" hidden="false" customHeight="false" outlineLevel="0" collapsed="false">
      <c r="CA837" s="83" t="s">
        <v>1010</v>
      </c>
    </row>
    <row r="838" customFormat="false" ht="12.75" hidden="false" customHeight="false" outlineLevel="0" collapsed="false">
      <c r="CA838" s="83" t="s">
        <v>1011</v>
      </c>
    </row>
    <row r="839" customFormat="false" ht="12.75" hidden="false" customHeight="false" outlineLevel="0" collapsed="false">
      <c r="CA839" s="83" t="s">
        <v>1012</v>
      </c>
    </row>
    <row r="840" customFormat="false" ht="12.75" hidden="false" customHeight="false" outlineLevel="0" collapsed="false">
      <c r="CA840" s="83" t="s">
        <v>1013</v>
      </c>
    </row>
    <row r="841" customFormat="false" ht="12.75" hidden="false" customHeight="false" outlineLevel="0" collapsed="false">
      <c r="CA841" s="83" t="s">
        <v>1014</v>
      </c>
    </row>
    <row r="842" customFormat="false" ht="12.75" hidden="false" customHeight="false" outlineLevel="0" collapsed="false">
      <c r="CA842" s="83" t="s">
        <v>1015</v>
      </c>
    </row>
    <row r="843" customFormat="false" ht="12.75" hidden="false" customHeight="false" outlineLevel="0" collapsed="false">
      <c r="CA843" s="83" t="s">
        <v>1016</v>
      </c>
    </row>
    <row r="844" customFormat="false" ht="12.75" hidden="false" customHeight="false" outlineLevel="0" collapsed="false">
      <c r="CA844" s="83" t="s">
        <v>1017</v>
      </c>
    </row>
    <row r="845" customFormat="false" ht="12.75" hidden="false" customHeight="false" outlineLevel="0" collapsed="false">
      <c r="CA845" s="83" t="s">
        <v>1018</v>
      </c>
    </row>
    <row r="846" customFormat="false" ht="12.75" hidden="false" customHeight="false" outlineLevel="0" collapsed="false">
      <c r="CA846" s="83" t="s">
        <v>1019</v>
      </c>
    </row>
    <row r="847" customFormat="false" ht="12.75" hidden="false" customHeight="false" outlineLevel="0" collapsed="false">
      <c r="CA847" s="83" t="s">
        <v>1020</v>
      </c>
    </row>
    <row r="848" customFormat="false" ht="12.75" hidden="false" customHeight="false" outlineLevel="0" collapsed="false">
      <c r="CA848" s="83" t="s">
        <v>1021</v>
      </c>
    </row>
    <row r="849" customFormat="false" ht="12.75" hidden="false" customHeight="false" outlineLevel="0" collapsed="false">
      <c r="CA849" s="83" t="s">
        <v>1022</v>
      </c>
    </row>
    <row r="850" customFormat="false" ht="12.75" hidden="false" customHeight="false" outlineLevel="0" collapsed="false">
      <c r="CA850" s="83" t="s">
        <v>1023</v>
      </c>
    </row>
    <row r="851" customFormat="false" ht="12.75" hidden="false" customHeight="false" outlineLevel="0" collapsed="false">
      <c r="CA851" s="83" t="s">
        <v>1024</v>
      </c>
    </row>
    <row r="852" customFormat="false" ht="12.75" hidden="false" customHeight="false" outlineLevel="0" collapsed="false">
      <c r="CA852" s="83" t="s">
        <v>1025</v>
      </c>
    </row>
    <row r="853" customFormat="false" ht="12.75" hidden="false" customHeight="false" outlineLevel="0" collapsed="false">
      <c r="CA853" s="83" t="s">
        <v>1026</v>
      </c>
    </row>
    <row r="854" customFormat="false" ht="12.75" hidden="false" customHeight="false" outlineLevel="0" collapsed="false">
      <c r="CA854" s="83" t="s">
        <v>1027</v>
      </c>
    </row>
    <row r="855" customFormat="false" ht="12.75" hidden="false" customHeight="false" outlineLevel="0" collapsed="false">
      <c r="CA855" s="83" t="s">
        <v>1028</v>
      </c>
    </row>
    <row r="856" customFormat="false" ht="12.75" hidden="false" customHeight="false" outlineLevel="0" collapsed="false">
      <c r="CA856" s="83" t="s">
        <v>1029</v>
      </c>
    </row>
    <row r="857" customFormat="false" ht="12.75" hidden="false" customHeight="false" outlineLevel="0" collapsed="false">
      <c r="CA857" s="83" t="s">
        <v>1030</v>
      </c>
    </row>
    <row r="858" customFormat="false" ht="12.75" hidden="false" customHeight="false" outlineLevel="0" collapsed="false">
      <c r="CA858" s="83" t="s">
        <v>1031</v>
      </c>
    </row>
    <row r="859" customFormat="false" ht="12.75" hidden="false" customHeight="false" outlineLevel="0" collapsed="false">
      <c r="CA859" s="83" t="s">
        <v>1032</v>
      </c>
    </row>
    <row r="860" customFormat="false" ht="12.75" hidden="false" customHeight="false" outlineLevel="0" collapsed="false">
      <c r="CA860" s="83" t="s">
        <v>1033</v>
      </c>
    </row>
    <row r="861" customFormat="false" ht="12.75" hidden="false" customHeight="false" outlineLevel="0" collapsed="false">
      <c r="CA861" s="83" t="s">
        <v>1034</v>
      </c>
    </row>
    <row r="862" customFormat="false" ht="12.75" hidden="false" customHeight="false" outlineLevel="0" collapsed="false">
      <c r="CA862" s="83" t="s">
        <v>1035</v>
      </c>
    </row>
    <row r="863" customFormat="false" ht="12.75" hidden="false" customHeight="false" outlineLevel="0" collapsed="false">
      <c r="CA863" s="83" t="s">
        <v>1036</v>
      </c>
    </row>
    <row r="864" customFormat="false" ht="12.75" hidden="false" customHeight="false" outlineLevel="0" collapsed="false">
      <c r="CA864" s="83" t="s">
        <v>1037</v>
      </c>
    </row>
    <row r="865" customFormat="false" ht="12.75" hidden="false" customHeight="false" outlineLevel="0" collapsed="false">
      <c r="CA865" s="83" t="s">
        <v>1038</v>
      </c>
    </row>
    <row r="866" customFormat="false" ht="12.75" hidden="false" customHeight="false" outlineLevel="0" collapsed="false">
      <c r="CA866" s="83" t="s">
        <v>1039</v>
      </c>
    </row>
    <row r="867" customFormat="false" ht="12.75" hidden="false" customHeight="false" outlineLevel="0" collapsed="false">
      <c r="CA867" s="83" t="s">
        <v>1040</v>
      </c>
    </row>
    <row r="868" customFormat="false" ht="12.75" hidden="false" customHeight="false" outlineLevel="0" collapsed="false">
      <c r="CA868" s="83" t="s">
        <v>1041</v>
      </c>
    </row>
    <row r="869" customFormat="false" ht="12.75" hidden="false" customHeight="false" outlineLevel="0" collapsed="false">
      <c r="CA869" s="83" t="s">
        <v>1042</v>
      </c>
    </row>
    <row r="870" customFormat="false" ht="12.75" hidden="false" customHeight="false" outlineLevel="0" collapsed="false">
      <c r="CA870" s="83" t="s">
        <v>1043</v>
      </c>
    </row>
    <row r="871" customFormat="false" ht="12.75" hidden="false" customHeight="false" outlineLevel="0" collapsed="false">
      <c r="CA871" s="83" t="s">
        <v>1044</v>
      </c>
    </row>
    <row r="872" customFormat="false" ht="12.75" hidden="false" customHeight="false" outlineLevel="0" collapsed="false">
      <c r="CA872" s="83" t="s">
        <v>1045</v>
      </c>
    </row>
    <row r="873" customFormat="false" ht="12.75" hidden="false" customHeight="false" outlineLevel="0" collapsed="false">
      <c r="CA873" s="83" t="s">
        <v>1046</v>
      </c>
    </row>
    <row r="874" customFormat="false" ht="12.75" hidden="false" customHeight="false" outlineLevel="0" collapsed="false">
      <c r="CA874" s="83" t="s">
        <v>1047</v>
      </c>
    </row>
    <row r="875" customFormat="false" ht="12.75" hidden="false" customHeight="false" outlineLevel="0" collapsed="false">
      <c r="CA875" s="83" t="s">
        <v>1048</v>
      </c>
    </row>
    <row r="876" customFormat="false" ht="12.75" hidden="false" customHeight="false" outlineLevel="0" collapsed="false">
      <c r="CA876" s="83" t="s">
        <v>1049</v>
      </c>
    </row>
    <row r="877" customFormat="false" ht="12.75" hidden="false" customHeight="false" outlineLevel="0" collapsed="false">
      <c r="CA877" s="83" t="s">
        <v>1050</v>
      </c>
    </row>
    <row r="878" customFormat="false" ht="12.75" hidden="false" customHeight="false" outlineLevel="0" collapsed="false">
      <c r="CA878" s="83" t="s">
        <v>1051</v>
      </c>
    </row>
    <row r="879" customFormat="false" ht="12.75" hidden="false" customHeight="false" outlineLevel="0" collapsed="false">
      <c r="CA879" s="83" t="s">
        <v>1052</v>
      </c>
    </row>
    <row r="880" customFormat="false" ht="12.75" hidden="false" customHeight="false" outlineLevel="0" collapsed="false">
      <c r="CA880" s="83" t="s">
        <v>1053</v>
      </c>
    </row>
    <row r="881" customFormat="false" ht="12.75" hidden="false" customHeight="false" outlineLevel="0" collapsed="false">
      <c r="CA881" s="83" t="s">
        <v>1054</v>
      </c>
    </row>
    <row r="882" customFormat="false" ht="12.75" hidden="false" customHeight="false" outlineLevel="0" collapsed="false">
      <c r="CA882" s="83" t="s">
        <v>1055</v>
      </c>
    </row>
    <row r="883" customFormat="false" ht="12.75" hidden="false" customHeight="false" outlineLevel="0" collapsed="false">
      <c r="CA883" s="83" t="s">
        <v>1056</v>
      </c>
    </row>
    <row r="884" customFormat="false" ht="12.75" hidden="false" customHeight="false" outlineLevel="0" collapsed="false">
      <c r="CA884" s="83" t="s">
        <v>1057</v>
      </c>
    </row>
    <row r="885" customFormat="false" ht="12.75" hidden="false" customHeight="false" outlineLevel="0" collapsed="false">
      <c r="CA885" s="83" t="s">
        <v>1058</v>
      </c>
    </row>
    <row r="886" customFormat="false" ht="12.75" hidden="false" customHeight="false" outlineLevel="0" collapsed="false">
      <c r="CA886" s="83" t="s">
        <v>1059</v>
      </c>
    </row>
    <row r="887" customFormat="false" ht="12.75" hidden="false" customHeight="false" outlineLevel="0" collapsed="false">
      <c r="CA887" s="83" t="s">
        <v>1060</v>
      </c>
    </row>
    <row r="888" customFormat="false" ht="12.75" hidden="false" customHeight="false" outlineLevel="0" collapsed="false">
      <c r="CA888" s="83" t="s">
        <v>1061</v>
      </c>
    </row>
    <row r="889" customFormat="false" ht="12.75" hidden="false" customHeight="false" outlineLevel="0" collapsed="false">
      <c r="CA889" s="83" t="s">
        <v>1062</v>
      </c>
    </row>
    <row r="890" customFormat="false" ht="12.75" hidden="false" customHeight="false" outlineLevel="0" collapsed="false">
      <c r="CA890" s="83" t="s">
        <v>1063</v>
      </c>
    </row>
    <row r="891" customFormat="false" ht="12.75" hidden="false" customHeight="false" outlineLevel="0" collapsed="false">
      <c r="CA891" s="83" t="s">
        <v>1064</v>
      </c>
    </row>
    <row r="892" customFormat="false" ht="12.75" hidden="false" customHeight="false" outlineLevel="0" collapsed="false">
      <c r="CA892" s="83" t="s">
        <v>1065</v>
      </c>
    </row>
    <row r="893" customFormat="false" ht="12.75" hidden="false" customHeight="false" outlineLevel="0" collapsed="false">
      <c r="CA893" s="83" t="s">
        <v>1066</v>
      </c>
    </row>
    <row r="894" customFormat="false" ht="12.75" hidden="false" customHeight="false" outlineLevel="0" collapsed="false">
      <c r="CA894" s="83" t="s">
        <v>1067</v>
      </c>
    </row>
    <row r="895" customFormat="false" ht="12.75" hidden="false" customHeight="false" outlineLevel="0" collapsed="false">
      <c r="CA895" s="83" t="s">
        <v>1068</v>
      </c>
    </row>
    <row r="896" customFormat="false" ht="12.75" hidden="false" customHeight="false" outlineLevel="0" collapsed="false">
      <c r="CA896" s="83" t="s">
        <v>1069</v>
      </c>
    </row>
    <row r="897" customFormat="false" ht="12.75" hidden="false" customHeight="false" outlineLevel="0" collapsed="false">
      <c r="CA897" s="83" t="s">
        <v>1070</v>
      </c>
    </row>
    <row r="898" customFormat="false" ht="12.75" hidden="false" customHeight="false" outlineLevel="0" collapsed="false">
      <c r="CA898" s="83" t="s">
        <v>1071</v>
      </c>
    </row>
    <row r="899" customFormat="false" ht="12.75" hidden="false" customHeight="false" outlineLevel="0" collapsed="false">
      <c r="CA899" s="83" t="s">
        <v>1072</v>
      </c>
    </row>
    <row r="900" customFormat="false" ht="12.75" hidden="false" customHeight="false" outlineLevel="0" collapsed="false">
      <c r="CA900" s="83" t="s">
        <v>1073</v>
      </c>
    </row>
    <row r="901" customFormat="false" ht="12.75" hidden="false" customHeight="false" outlineLevel="0" collapsed="false">
      <c r="CA901" s="83" t="s">
        <v>1074</v>
      </c>
    </row>
    <row r="902" customFormat="false" ht="12.75" hidden="false" customHeight="false" outlineLevel="0" collapsed="false">
      <c r="CA902" s="83" t="s">
        <v>1075</v>
      </c>
    </row>
    <row r="903" customFormat="false" ht="12.75" hidden="false" customHeight="false" outlineLevel="0" collapsed="false">
      <c r="CA903" s="83" t="s">
        <v>1076</v>
      </c>
    </row>
    <row r="904" customFormat="false" ht="12.75" hidden="false" customHeight="false" outlineLevel="0" collapsed="false">
      <c r="CA904" s="83" t="s">
        <v>1077</v>
      </c>
    </row>
    <row r="905" customFormat="false" ht="12.75" hidden="false" customHeight="false" outlineLevel="0" collapsed="false">
      <c r="CA905" s="83" t="s">
        <v>1078</v>
      </c>
    </row>
    <row r="906" customFormat="false" ht="12.75" hidden="false" customHeight="false" outlineLevel="0" collapsed="false">
      <c r="CA906" s="83" t="s">
        <v>1079</v>
      </c>
    </row>
    <row r="907" customFormat="false" ht="12.75" hidden="false" customHeight="false" outlineLevel="0" collapsed="false">
      <c r="CA907" s="83" t="s">
        <v>1080</v>
      </c>
    </row>
    <row r="908" customFormat="false" ht="12.75" hidden="false" customHeight="false" outlineLevel="0" collapsed="false">
      <c r="CA908" s="83" t="s">
        <v>1081</v>
      </c>
    </row>
    <row r="909" customFormat="false" ht="12.75" hidden="false" customHeight="false" outlineLevel="0" collapsed="false">
      <c r="CA909" s="83" t="s">
        <v>1082</v>
      </c>
    </row>
    <row r="910" customFormat="false" ht="12.75" hidden="false" customHeight="false" outlineLevel="0" collapsed="false">
      <c r="CA910" s="83" t="s">
        <v>1083</v>
      </c>
    </row>
    <row r="911" customFormat="false" ht="12.75" hidden="false" customHeight="false" outlineLevel="0" collapsed="false">
      <c r="CA911" s="83" t="s">
        <v>1084</v>
      </c>
    </row>
    <row r="912" customFormat="false" ht="12.75" hidden="false" customHeight="false" outlineLevel="0" collapsed="false">
      <c r="CA912" s="83" t="s">
        <v>1085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4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65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66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5</v>
      </c>
    </row>
    <row r="943" customFormat="false" ht="12.75" hidden="false" customHeight="false" outlineLevel="0" collapsed="false">
      <c r="CA943" s="83" t="s">
        <v>1167</v>
      </c>
    </row>
    <row r="944" customFormat="false" ht="12.75" hidden="false" customHeight="false" outlineLevel="0" collapsed="false">
      <c r="CA944" s="83" t="s">
        <v>1126</v>
      </c>
    </row>
    <row r="945" customFormat="false" ht="12.75" hidden="false" customHeight="false" outlineLevel="0" collapsed="false">
      <c r="CA945" s="83" t="s">
        <v>1127</v>
      </c>
    </row>
    <row r="946" customFormat="false" ht="12.75" hidden="false" customHeight="false" outlineLevel="0" collapsed="false">
      <c r="CA946" s="83" t="s">
        <v>1128</v>
      </c>
    </row>
    <row r="947" customFormat="false" ht="12.75" hidden="false" customHeight="false" outlineLevel="0" collapsed="false">
      <c r="CA947" s="83" t="s">
        <v>1129</v>
      </c>
    </row>
    <row r="948" customFormat="false" ht="12.75" hidden="false" customHeight="false" outlineLevel="0" collapsed="false">
      <c r="CA948" s="83" t="s">
        <v>1130</v>
      </c>
    </row>
    <row r="949" customFormat="false" ht="12.75" hidden="false" customHeight="false" outlineLevel="0" collapsed="false">
      <c r="CA949" s="83" t="s">
        <v>1168</v>
      </c>
    </row>
  </sheetData>
  <sheetProtection sheet="true" password="de31" objects="true" scenarios="true" selectLockedCells="true"/>
  <mergeCells count="39">
    <mergeCell ref="A1:C1"/>
    <mergeCell ref="D1:N1"/>
    <mergeCell ref="O1:R1"/>
    <mergeCell ref="S1:U1"/>
    <mergeCell ref="C4:S4"/>
    <mergeCell ref="C6:M6"/>
    <mergeCell ref="N6:Q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3">
      <formula>"&gt;Tablica1!D11"</formula>
    </cfRule>
  </conditionalFormatting>
  <conditionalFormatting sqref="T41:U41">
    <cfRule type="expression" priority="3" aboveAverage="0" equalAverage="0" bottom="0" percent="0" rank="0" text="" dxfId="4">
      <formula>$T$41&lt;&gt;$V$42</formula>
    </cfRule>
  </conditionalFormatting>
  <dataValidations count="2"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  <dataValidation allowBlank="true" error="Dozvoljen je unos samo cijelih brojeva" errorStyle="stop" errorTitle="GREŠKA" operator="between" showDropDown="false" showErrorMessage="true" showInputMessage="false" sqref="D11:S39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85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94" t="s">
        <v>1186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13" t="str">
        <f aca="false">SkGod</f>
        <v>2019/2020</v>
      </c>
      <c r="P6" s="13"/>
      <c r="Q6" s="13"/>
      <c r="R6" s="95"/>
      <c r="S6" s="14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15.75" hidden="false" customHeight="false" outlineLevel="0" collapsed="false"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88" t="s">
        <v>36</v>
      </c>
      <c r="E9" s="88" t="s">
        <v>37</v>
      </c>
      <c r="F9" s="88" t="s">
        <v>36</v>
      </c>
      <c r="G9" s="88" t="s">
        <v>37</v>
      </c>
      <c r="H9" s="88" t="s">
        <v>36</v>
      </c>
      <c r="I9" s="88" t="s">
        <v>37</v>
      </c>
      <c r="J9" s="88" t="s">
        <v>36</v>
      </c>
      <c r="K9" s="88" t="s">
        <v>37</v>
      </c>
      <c r="L9" s="88" t="s">
        <v>36</v>
      </c>
      <c r="M9" s="88" t="s">
        <v>37</v>
      </c>
      <c r="N9" s="88" t="s">
        <v>36</v>
      </c>
      <c r="O9" s="88" t="s">
        <v>37</v>
      </c>
      <c r="P9" s="88" t="s">
        <v>36</v>
      </c>
      <c r="Q9" s="88" t="s">
        <v>37</v>
      </c>
      <c r="R9" s="88" t="s">
        <v>36</v>
      </c>
      <c r="S9" s="88" t="s">
        <v>37</v>
      </c>
      <c r="T9" s="27" t="s">
        <v>36</v>
      </c>
      <c r="U9" s="28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1187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1187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1187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1187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1187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1187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1187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1187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1187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1187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1187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1187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1187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1187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1187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1187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1187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1187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1187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1187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1187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1187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1187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1187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1187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1187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1187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1187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1187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B45" s="64"/>
      <c r="C45" s="89"/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19.5" hidden="false" customHeight="true" outlineLevel="0" collapsed="false">
      <c r="B46" s="96" t="s">
        <v>1188</v>
      </c>
      <c r="C46" s="90"/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6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7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8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9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70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1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2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3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4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5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6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7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8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9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80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1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2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3</v>
      </c>
    </row>
    <row r="122" customFormat="false" ht="12.75" hidden="false" customHeight="false" outlineLevel="0" collapsed="false">
      <c r="CA122" s="83" t="s">
        <v>284</v>
      </c>
    </row>
    <row r="123" customFormat="false" ht="12.75" hidden="false" customHeight="false" outlineLevel="0" collapsed="false">
      <c r="CA123" s="83" t="s">
        <v>285</v>
      </c>
    </row>
    <row r="124" customFormat="false" ht="12.75" hidden="false" customHeight="false" outlineLevel="0" collapsed="false">
      <c r="CA124" s="83" t="s">
        <v>286</v>
      </c>
    </row>
    <row r="125" customFormat="false" ht="12.75" hidden="false" customHeight="false" outlineLevel="0" collapsed="false">
      <c r="CA125" s="83" t="s">
        <v>287</v>
      </c>
    </row>
    <row r="126" customFormat="false" ht="12.75" hidden="false" customHeight="false" outlineLevel="0" collapsed="false">
      <c r="CA126" s="83" t="s">
        <v>289</v>
      </c>
    </row>
    <row r="127" customFormat="false" ht="12.75" hidden="false" customHeight="false" outlineLevel="0" collapsed="false">
      <c r="CA127" s="83" t="s">
        <v>290</v>
      </c>
    </row>
    <row r="128" customFormat="false" ht="12.75" hidden="false" customHeight="false" outlineLevel="0" collapsed="false">
      <c r="CA128" s="83" t="s">
        <v>291</v>
      </c>
    </row>
    <row r="129" customFormat="false" ht="12.75" hidden="false" customHeight="false" outlineLevel="0" collapsed="false">
      <c r="CA129" s="83" t="s">
        <v>292</v>
      </c>
    </row>
    <row r="130" customFormat="false" ht="12.75" hidden="false" customHeight="false" outlineLevel="0" collapsed="false">
      <c r="CA130" s="83" t="s">
        <v>293</v>
      </c>
    </row>
    <row r="131" customFormat="false" ht="12.75" hidden="false" customHeight="false" outlineLevel="0" collapsed="false">
      <c r="CA131" s="83" t="s">
        <v>294</v>
      </c>
    </row>
    <row r="132" customFormat="false" ht="12.75" hidden="false" customHeight="false" outlineLevel="0" collapsed="false">
      <c r="CA132" s="83" t="s">
        <v>295</v>
      </c>
    </row>
    <row r="133" customFormat="false" ht="12.75" hidden="false" customHeight="false" outlineLevel="0" collapsed="false">
      <c r="CA133" s="83" t="s">
        <v>296</v>
      </c>
    </row>
    <row r="134" customFormat="false" ht="12.75" hidden="false" customHeight="false" outlineLevel="0" collapsed="false">
      <c r="CA134" s="83" t="s">
        <v>297</v>
      </c>
    </row>
    <row r="135" customFormat="false" ht="12.75" hidden="false" customHeight="false" outlineLevel="0" collapsed="false">
      <c r="CA135" s="83" t="s">
        <v>298</v>
      </c>
    </row>
    <row r="136" customFormat="false" ht="12.75" hidden="false" customHeight="false" outlineLevel="0" collapsed="false">
      <c r="CA136" s="83" t="s">
        <v>299</v>
      </c>
    </row>
    <row r="137" customFormat="false" ht="12.75" hidden="false" customHeight="false" outlineLevel="0" collapsed="false">
      <c r="CA137" s="83" t="s">
        <v>300</v>
      </c>
    </row>
    <row r="138" customFormat="false" ht="12.75" hidden="false" customHeight="false" outlineLevel="0" collapsed="false">
      <c r="CA138" s="83" t="s">
        <v>301</v>
      </c>
    </row>
    <row r="139" customFormat="false" ht="12.75" hidden="false" customHeight="false" outlineLevel="0" collapsed="false">
      <c r="CA139" s="83" t="s">
        <v>302</v>
      </c>
    </row>
    <row r="140" customFormat="false" ht="12.75" hidden="false" customHeight="false" outlineLevel="0" collapsed="false">
      <c r="CA140" s="83" t="s">
        <v>303</v>
      </c>
    </row>
    <row r="141" customFormat="false" ht="12.75" hidden="false" customHeight="false" outlineLevel="0" collapsed="false">
      <c r="CA141" s="83" t="s">
        <v>304</v>
      </c>
    </row>
    <row r="142" customFormat="false" ht="12.75" hidden="false" customHeight="false" outlineLevel="0" collapsed="false">
      <c r="CA142" s="83" t="s">
        <v>305</v>
      </c>
    </row>
    <row r="143" customFormat="false" ht="12.75" hidden="false" customHeight="false" outlineLevel="0" collapsed="false">
      <c r="CA143" s="83" t="s">
        <v>306</v>
      </c>
    </row>
    <row r="144" customFormat="false" ht="12.75" hidden="false" customHeight="false" outlineLevel="0" collapsed="false">
      <c r="CA144" s="83" t="s">
        <v>307</v>
      </c>
    </row>
    <row r="145" customFormat="false" ht="12.75" hidden="false" customHeight="false" outlineLevel="0" collapsed="false">
      <c r="CA145" s="83" t="s">
        <v>308</v>
      </c>
    </row>
    <row r="146" customFormat="false" ht="12.75" hidden="false" customHeight="false" outlineLevel="0" collapsed="false">
      <c r="CA146" s="83" t="s">
        <v>309</v>
      </c>
    </row>
    <row r="147" customFormat="false" ht="12.75" hidden="false" customHeight="false" outlineLevel="0" collapsed="false">
      <c r="CA147" s="83" t="s">
        <v>310</v>
      </c>
    </row>
    <row r="148" customFormat="false" ht="12.75" hidden="false" customHeight="false" outlineLevel="0" collapsed="false">
      <c r="CA148" s="83" t="s">
        <v>311</v>
      </c>
    </row>
    <row r="149" customFormat="false" ht="12.75" hidden="false" customHeight="false" outlineLevel="0" collapsed="false">
      <c r="CA149" s="83" t="s">
        <v>312</v>
      </c>
    </row>
    <row r="150" customFormat="false" ht="12.75" hidden="false" customHeight="false" outlineLevel="0" collapsed="false">
      <c r="CA150" s="83" t="s">
        <v>313</v>
      </c>
    </row>
    <row r="151" customFormat="false" ht="12.75" hidden="false" customHeight="false" outlineLevel="0" collapsed="false">
      <c r="CA151" s="83" t="s">
        <v>314</v>
      </c>
    </row>
    <row r="152" customFormat="false" ht="12.75" hidden="false" customHeight="false" outlineLevel="0" collapsed="false">
      <c r="CA152" s="83" t="s">
        <v>315</v>
      </c>
    </row>
    <row r="153" customFormat="false" ht="12.75" hidden="false" customHeight="false" outlineLevel="0" collapsed="false">
      <c r="CA153" s="83" t="s">
        <v>316</v>
      </c>
    </row>
    <row r="154" customFormat="false" ht="12.75" hidden="false" customHeight="false" outlineLevel="0" collapsed="false">
      <c r="CA154" s="83" t="s">
        <v>317</v>
      </c>
    </row>
    <row r="155" customFormat="false" ht="12.75" hidden="false" customHeight="false" outlineLevel="0" collapsed="false">
      <c r="CA155" s="83" t="s">
        <v>318</v>
      </c>
    </row>
    <row r="156" customFormat="false" ht="12.75" hidden="false" customHeight="false" outlineLevel="0" collapsed="false">
      <c r="CA156" s="83" t="s">
        <v>319</v>
      </c>
    </row>
    <row r="157" customFormat="false" ht="12.75" hidden="false" customHeight="false" outlineLevel="0" collapsed="false">
      <c r="CA157" s="83" t="s">
        <v>320</v>
      </c>
    </row>
    <row r="158" customFormat="false" ht="12.75" hidden="false" customHeight="false" outlineLevel="0" collapsed="false">
      <c r="CA158" s="83" t="s">
        <v>321</v>
      </c>
    </row>
    <row r="159" customFormat="false" ht="12.75" hidden="false" customHeight="false" outlineLevel="0" collapsed="false">
      <c r="CA159" s="83" t="s">
        <v>322</v>
      </c>
    </row>
    <row r="160" customFormat="false" ht="12.75" hidden="false" customHeight="false" outlineLevel="0" collapsed="false">
      <c r="CA160" s="83" t="s">
        <v>323</v>
      </c>
    </row>
    <row r="161" customFormat="false" ht="12.75" hidden="false" customHeight="false" outlineLevel="0" collapsed="false">
      <c r="CA161" s="83" t="s">
        <v>324</v>
      </c>
    </row>
    <row r="162" customFormat="false" ht="12.75" hidden="false" customHeight="false" outlineLevel="0" collapsed="false">
      <c r="CA162" s="83" t="s">
        <v>1143</v>
      </c>
    </row>
    <row r="163" customFormat="false" ht="12.75" hidden="false" customHeight="false" outlineLevel="0" collapsed="false">
      <c r="CA163" s="83" t="s">
        <v>325</v>
      </c>
    </row>
    <row r="164" customFormat="false" ht="12.75" hidden="false" customHeight="false" outlineLevel="0" collapsed="false">
      <c r="CA164" s="83" t="s">
        <v>326</v>
      </c>
    </row>
    <row r="165" customFormat="false" ht="12.75" hidden="false" customHeight="false" outlineLevel="0" collapsed="false">
      <c r="CA165" s="83" t="s">
        <v>1144</v>
      </c>
    </row>
    <row r="166" customFormat="false" ht="12.75" hidden="false" customHeight="false" outlineLevel="0" collapsed="false">
      <c r="CA166" s="83" t="s">
        <v>327</v>
      </c>
    </row>
    <row r="167" customFormat="false" ht="12.75" hidden="false" customHeight="false" outlineLevel="0" collapsed="false">
      <c r="CA167" s="83" t="s">
        <v>328</v>
      </c>
    </row>
    <row r="168" customFormat="false" ht="12.75" hidden="false" customHeight="false" outlineLevel="0" collapsed="false">
      <c r="CA168" s="83" t="s">
        <v>1145</v>
      </c>
    </row>
    <row r="169" customFormat="false" ht="12.75" hidden="false" customHeight="false" outlineLevel="0" collapsed="false">
      <c r="CA169" s="83" t="s">
        <v>329</v>
      </c>
    </row>
    <row r="170" customFormat="false" ht="12.75" hidden="false" customHeight="false" outlineLevel="0" collapsed="false">
      <c r="CA170" s="83" t="s">
        <v>330</v>
      </c>
    </row>
    <row r="171" customFormat="false" ht="12.75" hidden="false" customHeight="false" outlineLevel="0" collapsed="false">
      <c r="CA171" s="83" t="s">
        <v>331</v>
      </c>
    </row>
    <row r="172" customFormat="false" ht="12.75" hidden="false" customHeight="false" outlineLevel="0" collapsed="false">
      <c r="CA172" s="83" t="s">
        <v>332</v>
      </c>
    </row>
    <row r="173" customFormat="false" ht="12.75" hidden="false" customHeight="false" outlineLevel="0" collapsed="false">
      <c r="CA173" s="83" t="s">
        <v>333</v>
      </c>
    </row>
    <row r="174" customFormat="false" ht="12.75" hidden="false" customHeight="false" outlineLevel="0" collapsed="false">
      <c r="CA174" s="83" t="s">
        <v>334</v>
      </c>
    </row>
    <row r="175" customFormat="false" ht="12.75" hidden="false" customHeight="false" outlineLevel="0" collapsed="false">
      <c r="CA175" s="83" t="s">
        <v>335</v>
      </c>
    </row>
    <row r="176" customFormat="false" ht="12.75" hidden="false" customHeight="false" outlineLevel="0" collapsed="false">
      <c r="CA176" s="83" t="s">
        <v>336</v>
      </c>
    </row>
    <row r="177" customFormat="false" ht="12.75" hidden="false" customHeight="false" outlineLevel="0" collapsed="false">
      <c r="CA177" s="83" t="s">
        <v>338</v>
      </c>
    </row>
    <row r="178" customFormat="false" ht="12.75" hidden="false" customHeight="false" outlineLevel="0" collapsed="false">
      <c r="CA178" s="83" t="s">
        <v>339</v>
      </c>
    </row>
    <row r="179" customFormat="false" ht="12.75" hidden="false" customHeight="false" outlineLevel="0" collapsed="false">
      <c r="CA179" s="83" t="s">
        <v>340</v>
      </c>
    </row>
    <row r="180" customFormat="false" ht="12.75" hidden="false" customHeight="false" outlineLevel="0" collapsed="false">
      <c r="CA180" s="83" t="s">
        <v>341</v>
      </c>
    </row>
    <row r="181" customFormat="false" ht="12.75" hidden="false" customHeight="false" outlineLevel="0" collapsed="false">
      <c r="CA181" s="83" t="s">
        <v>342</v>
      </c>
    </row>
    <row r="182" customFormat="false" ht="12.75" hidden="false" customHeight="false" outlineLevel="0" collapsed="false">
      <c r="CA182" s="83" t="s">
        <v>343</v>
      </c>
    </row>
    <row r="183" customFormat="false" ht="12.75" hidden="false" customHeight="false" outlineLevel="0" collapsed="false">
      <c r="CA183" s="83" t="s">
        <v>344</v>
      </c>
    </row>
    <row r="184" customFormat="false" ht="12.75" hidden="false" customHeight="false" outlineLevel="0" collapsed="false">
      <c r="CA184" s="83" t="s">
        <v>345</v>
      </c>
    </row>
    <row r="185" customFormat="false" ht="12.75" hidden="false" customHeight="false" outlineLevel="0" collapsed="false">
      <c r="CA185" s="83" t="s">
        <v>346</v>
      </c>
    </row>
    <row r="186" customFormat="false" ht="12.75" hidden="false" customHeight="false" outlineLevel="0" collapsed="false">
      <c r="CA186" s="83" t="s">
        <v>347</v>
      </c>
    </row>
    <row r="187" customFormat="false" ht="12.75" hidden="false" customHeight="false" outlineLevel="0" collapsed="false">
      <c r="CA187" s="83" t="s">
        <v>348</v>
      </c>
    </row>
    <row r="188" customFormat="false" ht="12.75" hidden="false" customHeight="false" outlineLevel="0" collapsed="false">
      <c r="CA188" s="83" t="s">
        <v>349</v>
      </c>
    </row>
    <row r="189" customFormat="false" ht="12.75" hidden="false" customHeight="false" outlineLevel="0" collapsed="false">
      <c r="CA189" s="83" t="s">
        <v>350</v>
      </c>
    </row>
    <row r="190" customFormat="false" ht="12.75" hidden="false" customHeight="false" outlineLevel="0" collapsed="false">
      <c r="CA190" s="83" t="s">
        <v>351</v>
      </c>
    </row>
    <row r="191" customFormat="false" ht="12.75" hidden="false" customHeight="false" outlineLevel="0" collapsed="false">
      <c r="CA191" s="83" t="s">
        <v>352</v>
      </c>
    </row>
    <row r="192" customFormat="false" ht="12.75" hidden="false" customHeight="false" outlineLevel="0" collapsed="false">
      <c r="CA192" s="83" t="s">
        <v>353</v>
      </c>
    </row>
    <row r="193" customFormat="false" ht="12.75" hidden="false" customHeight="false" outlineLevel="0" collapsed="false">
      <c r="CA193" s="83" t="s">
        <v>354</v>
      </c>
    </row>
    <row r="194" customFormat="false" ht="12.75" hidden="false" customHeight="false" outlineLevel="0" collapsed="false">
      <c r="CA194" s="83" t="s">
        <v>355</v>
      </c>
    </row>
    <row r="195" customFormat="false" ht="12.75" hidden="false" customHeight="false" outlineLevel="0" collapsed="false">
      <c r="CA195" s="83" t="s">
        <v>356</v>
      </c>
    </row>
    <row r="196" customFormat="false" ht="12.75" hidden="false" customHeight="false" outlineLevel="0" collapsed="false">
      <c r="CA196" s="83" t="s">
        <v>357</v>
      </c>
    </row>
    <row r="197" customFormat="false" ht="12.75" hidden="false" customHeight="false" outlineLevel="0" collapsed="false">
      <c r="CA197" s="83" t="s">
        <v>358</v>
      </c>
    </row>
    <row r="198" customFormat="false" ht="12.75" hidden="false" customHeight="false" outlineLevel="0" collapsed="false">
      <c r="CA198" s="83" t="s">
        <v>359</v>
      </c>
    </row>
    <row r="199" customFormat="false" ht="12.75" hidden="false" customHeight="false" outlineLevel="0" collapsed="false">
      <c r="CA199" s="83" t="s">
        <v>360</v>
      </c>
    </row>
    <row r="200" customFormat="false" ht="12.75" hidden="false" customHeight="false" outlineLevel="0" collapsed="false">
      <c r="CA200" s="83" t="s">
        <v>361</v>
      </c>
    </row>
    <row r="201" customFormat="false" ht="12.75" hidden="false" customHeight="false" outlineLevel="0" collapsed="false">
      <c r="CA201" s="83" t="s">
        <v>362</v>
      </c>
    </row>
    <row r="202" customFormat="false" ht="12.75" hidden="false" customHeight="false" outlineLevel="0" collapsed="false">
      <c r="CA202" s="83" t="s">
        <v>363</v>
      </c>
    </row>
    <row r="203" customFormat="false" ht="12.75" hidden="false" customHeight="false" outlineLevel="0" collapsed="false">
      <c r="CA203" s="83" t="s">
        <v>364</v>
      </c>
    </row>
    <row r="204" customFormat="false" ht="12.75" hidden="false" customHeight="false" outlineLevel="0" collapsed="false">
      <c r="CA204" s="83" t="s">
        <v>365</v>
      </c>
    </row>
    <row r="205" customFormat="false" ht="12.75" hidden="false" customHeight="false" outlineLevel="0" collapsed="false">
      <c r="CA205" s="83" t="s">
        <v>366</v>
      </c>
    </row>
    <row r="206" customFormat="false" ht="12.75" hidden="false" customHeight="false" outlineLevel="0" collapsed="false">
      <c r="CA206" s="83" t="s">
        <v>367</v>
      </c>
    </row>
    <row r="207" customFormat="false" ht="12.75" hidden="false" customHeight="false" outlineLevel="0" collapsed="false">
      <c r="CA207" s="83" t="s">
        <v>368</v>
      </c>
    </row>
    <row r="208" customFormat="false" ht="12.75" hidden="false" customHeight="false" outlineLevel="0" collapsed="false">
      <c r="CA208" s="83" t="s">
        <v>369</v>
      </c>
    </row>
    <row r="209" customFormat="false" ht="12.75" hidden="false" customHeight="false" outlineLevel="0" collapsed="false">
      <c r="CA209" s="83" t="s">
        <v>370</v>
      </c>
    </row>
    <row r="210" customFormat="false" ht="12.75" hidden="false" customHeight="false" outlineLevel="0" collapsed="false">
      <c r="CA210" s="83" t="s">
        <v>371</v>
      </c>
    </row>
    <row r="211" customFormat="false" ht="12.75" hidden="false" customHeight="false" outlineLevel="0" collapsed="false">
      <c r="CA211" s="83" t="s">
        <v>1146</v>
      </c>
    </row>
    <row r="212" customFormat="false" ht="12.75" hidden="false" customHeight="false" outlineLevel="0" collapsed="false">
      <c r="CA212" s="83" t="s">
        <v>374</v>
      </c>
    </row>
    <row r="213" customFormat="false" ht="12.75" hidden="false" customHeight="false" outlineLevel="0" collapsed="false">
      <c r="CA213" s="83" t="s">
        <v>375</v>
      </c>
    </row>
    <row r="214" customFormat="false" ht="12.75" hidden="false" customHeight="false" outlineLevel="0" collapsed="false">
      <c r="CA214" s="83" t="s">
        <v>376</v>
      </c>
    </row>
    <row r="215" customFormat="false" ht="12.75" hidden="false" customHeight="false" outlineLevel="0" collapsed="false">
      <c r="CA215" s="83" t="s">
        <v>377</v>
      </c>
    </row>
    <row r="216" customFormat="false" ht="12.75" hidden="false" customHeight="false" outlineLevel="0" collapsed="false">
      <c r="CA216" s="83" t="s">
        <v>378</v>
      </c>
    </row>
    <row r="217" customFormat="false" ht="12.75" hidden="false" customHeight="false" outlineLevel="0" collapsed="false">
      <c r="CA217" s="83" t="s">
        <v>379</v>
      </c>
    </row>
    <row r="218" customFormat="false" ht="12.75" hidden="false" customHeight="false" outlineLevel="0" collapsed="false">
      <c r="CA218" s="83" t="s">
        <v>380</v>
      </c>
    </row>
    <row r="219" customFormat="false" ht="12.75" hidden="false" customHeight="false" outlineLevel="0" collapsed="false">
      <c r="CA219" s="83" t="s">
        <v>381</v>
      </c>
    </row>
    <row r="220" customFormat="false" ht="12.75" hidden="false" customHeight="false" outlineLevel="0" collapsed="false">
      <c r="CA220" s="83" t="s">
        <v>382</v>
      </c>
    </row>
    <row r="221" customFormat="false" ht="12.75" hidden="false" customHeight="false" outlineLevel="0" collapsed="false">
      <c r="CA221" s="83" t="s">
        <v>383</v>
      </c>
    </row>
    <row r="222" customFormat="false" ht="12.75" hidden="false" customHeight="false" outlineLevel="0" collapsed="false">
      <c r="CA222" s="83" t="s">
        <v>384</v>
      </c>
    </row>
    <row r="223" customFormat="false" ht="12.75" hidden="false" customHeight="false" outlineLevel="0" collapsed="false">
      <c r="CA223" s="83" t="s">
        <v>385</v>
      </c>
    </row>
    <row r="224" customFormat="false" ht="12.75" hidden="false" customHeight="false" outlineLevel="0" collapsed="false">
      <c r="CA224" s="83" t="s">
        <v>386</v>
      </c>
    </row>
    <row r="225" customFormat="false" ht="12.75" hidden="false" customHeight="false" outlineLevel="0" collapsed="false">
      <c r="CA225" s="83" t="s">
        <v>387</v>
      </c>
    </row>
    <row r="226" customFormat="false" ht="12.75" hidden="false" customHeight="false" outlineLevel="0" collapsed="false">
      <c r="CA226" s="83" t="s">
        <v>388</v>
      </c>
    </row>
    <row r="227" customFormat="false" ht="12.75" hidden="false" customHeight="false" outlineLevel="0" collapsed="false">
      <c r="CA227" s="83" t="s">
        <v>389</v>
      </c>
    </row>
    <row r="228" customFormat="false" ht="12.75" hidden="false" customHeight="false" outlineLevel="0" collapsed="false">
      <c r="CA228" s="83" t="s">
        <v>390</v>
      </c>
    </row>
    <row r="229" customFormat="false" ht="12.75" hidden="false" customHeight="false" outlineLevel="0" collapsed="false">
      <c r="CA229" s="83" t="s">
        <v>391</v>
      </c>
    </row>
    <row r="230" customFormat="false" ht="12.75" hidden="false" customHeight="false" outlineLevel="0" collapsed="false">
      <c r="CA230" s="83" t="s">
        <v>392</v>
      </c>
    </row>
    <row r="231" customFormat="false" ht="12.75" hidden="false" customHeight="false" outlineLevel="0" collapsed="false">
      <c r="CA231" s="83" t="s">
        <v>393</v>
      </c>
    </row>
    <row r="232" customFormat="false" ht="12.75" hidden="false" customHeight="false" outlineLevel="0" collapsed="false">
      <c r="CA232" s="83" t="s">
        <v>394</v>
      </c>
    </row>
    <row r="233" customFormat="false" ht="12.75" hidden="false" customHeight="false" outlineLevel="0" collapsed="false">
      <c r="CA233" s="83" t="s">
        <v>395</v>
      </c>
    </row>
    <row r="234" customFormat="false" ht="12.75" hidden="false" customHeight="false" outlineLevel="0" collapsed="false">
      <c r="CA234" s="83" t="s">
        <v>396</v>
      </c>
    </row>
    <row r="235" customFormat="false" ht="12.75" hidden="false" customHeight="false" outlineLevel="0" collapsed="false">
      <c r="CA235" s="83" t="s">
        <v>397</v>
      </c>
    </row>
    <row r="236" customFormat="false" ht="12.75" hidden="false" customHeight="false" outlineLevel="0" collapsed="false">
      <c r="CA236" s="83" t="s">
        <v>398</v>
      </c>
    </row>
    <row r="237" customFormat="false" ht="12.75" hidden="false" customHeight="false" outlineLevel="0" collapsed="false">
      <c r="CA237" s="83" t="s">
        <v>399</v>
      </c>
    </row>
    <row r="238" customFormat="false" ht="12.75" hidden="false" customHeight="false" outlineLevel="0" collapsed="false">
      <c r="CA238" s="83" t="s">
        <v>400</v>
      </c>
    </row>
    <row r="239" customFormat="false" ht="12.75" hidden="false" customHeight="false" outlineLevel="0" collapsed="false">
      <c r="CA239" s="83" t="s">
        <v>401</v>
      </c>
    </row>
    <row r="240" customFormat="false" ht="12.75" hidden="false" customHeight="false" outlineLevel="0" collapsed="false">
      <c r="CA240" s="83" t="s">
        <v>402</v>
      </c>
    </row>
    <row r="241" customFormat="false" ht="12.75" hidden="false" customHeight="false" outlineLevel="0" collapsed="false">
      <c r="CA241" s="83" t="s">
        <v>403</v>
      </c>
    </row>
    <row r="242" customFormat="false" ht="12.75" hidden="false" customHeight="false" outlineLevel="0" collapsed="false">
      <c r="CA242" s="83" t="s">
        <v>404</v>
      </c>
    </row>
    <row r="243" customFormat="false" ht="12.75" hidden="false" customHeight="false" outlineLevel="0" collapsed="false">
      <c r="CA243" s="83" t="s">
        <v>405</v>
      </c>
    </row>
    <row r="244" customFormat="false" ht="12.75" hidden="false" customHeight="false" outlineLevel="0" collapsed="false">
      <c r="CA244" s="83" t="s">
        <v>406</v>
      </c>
    </row>
    <row r="245" customFormat="false" ht="12.75" hidden="false" customHeight="false" outlineLevel="0" collapsed="false">
      <c r="CA245" s="83" t="s">
        <v>407</v>
      </c>
    </row>
    <row r="246" customFormat="false" ht="12.75" hidden="false" customHeight="false" outlineLevel="0" collapsed="false">
      <c r="CA246" s="83" t="s">
        <v>408</v>
      </c>
    </row>
    <row r="247" customFormat="false" ht="12.75" hidden="false" customHeight="false" outlineLevel="0" collapsed="false">
      <c r="CA247" s="83" t="s">
        <v>409</v>
      </c>
    </row>
    <row r="248" customFormat="false" ht="12.75" hidden="false" customHeight="false" outlineLevel="0" collapsed="false">
      <c r="CA248" s="83" t="s">
        <v>410</v>
      </c>
    </row>
    <row r="249" customFormat="false" ht="12.75" hidden="false" customHeight="false" outlineLevel="0" collapsed="false">
      <c r="CA249" s="83" t="s">
        <v>411</v>
      </c>
    </row>
    <row r="250" customFormat="false" ht="12.75" hidden="false" customHeight="false" outlineLevel="0" collapsed="false">
      <c r="CA250" s="83" t="s">
        <v>412</v>
      </c>
    </row>
    <row r="251" customFormat="false" ht="12.75" hidden="false" customHeight="false" outlineLevel="0" collapsed="false">
      <c r="CA251" s="83" t="s">
        <v>413</v>
      </c>
    </row>
    <row r="252" customFormat="false" ht="12.75" hidden="false" customHeight="false" outlineLevel="0" collapsed="false">
      <c r="CA252" s="83" t="s">
        <v>414</v>
      </c>
    </row>
    <row r="253" customFormat="false" ht="12.75" hidden="false" customHeight="false" outlineLevel="0" collapsed="false">
      <c r="CA253" s="83" t="s">
        <v>415</v>
      </c>
    </row>
    <row r="254" customFormat="false" ht="12.75" hidden="false" customHeight="false" outlineLevel="0" collapsed="false">
      <c r="CA254" s="83" t="s">
        <v>416</v>
      </c>
    </row>
    <row r="255" customFormat="false" ht="12.75" hidden="false" customHeight="false" outlineLevel="0" collapsed="false">
      <c r="CA255" s="83" t="s">
        <v>417</v>
      </c>
    </row>
    <row r="256" customFormat="false" ht="12.75" hidden="false" customHeight="false" outlineLevel="0" collapsed="false">
      <c r="CA256" s="83" t="s">
        <v>418</v>
      </c>
    </row>
    <row r="257" customFormat="false" ht="12.75" hidden="false" customHeight="false" outlineLevel="0" collapsed="false">
      <c r="CA257" s="83" t="s">
        <v>419</v>
      </c>
    </row>
    <row r="258" customFormat="false" ht="12.75" hidden="false" customHeight="false" outlineLevel="0" collapsed="false">
      <c r="CA258" s="83" t="s">
        <v>420</v>
      </c>
    </row>
    <row r="259" customFormat="false" ht="12.75" hidden="false" customHeight="false" outlineLevel="0" collapsed="false">
      <c r="CA259" s="83" t="s">
        <v>421</v>
      </c>
    </row>
    <row r="260" customFormat="false" ht="12.75" hidden="false" customHeight="false" outlineLevel="0" collapsed="false">
      <c r="CA260" s="83" t="s">
        <v>422</v>
      </c>
    </row>
    <row r="261" customFormat="false" ht="12.75" hidden="false" customHeight="false" outlineLevel="0" collapsed="false">
      <c r="CA261" s="83" t="s">
        <v>423</v>
      </c>
    </row>
    <row r="262" customFormat="false" ht="12.75" hidden="false" customHeight="false" outlineLevel="0" collapsed="false">
      <c r="CA262" s="83" t="s">
        <v>424</v>
      </c>
    </row>
    <row r="263" customFormat="false" ht="12.75" hidden="false" customHeight="false" outlineLevel="0" collapsed="false">
      <c r="CA263" s="83" t="s">
        <v>425</v>
      </c>
    </row>
    <row r="264" customFormat="false" ht="12.75" hidden="false" customHeight="false" outlineLevel="0" collapsed="false">
      <c r="CA264" s="83" t="s">
        <v>426</v>
      </c>
    </row>
    <row r="265" customFormat="false" ht="12.75" hidden="false" customHeight="false" outlineLevel="0" collapsed="false">
      <c r="CA265" s="83" t="s">
        <v>427</v>
      </c>
    </row>
    <row r="266" customFormat="false" ht="12.75" hidden="false" customHeight="false" outlineLevel="0" collapsed="false">
      <c r="CA266" s="83" t="s">
        <v>428</v>
      </c>
    </row>
    <row r="267" customFormat="false" ht="12.75" hidden="false" customHeight="false" outlineLevel="0" collapsed="false">
      <c r="CA267" s="83" t="s">
        <v>429</v>
      </c>
    </row>
    <row r="268" customFormat="false" ht="12.75" hidden="false" customHeight="false" outlineLevel="0" collapsed="false">
      <c r="CA268" s="83" t="s">
        <v>430</v>
      </c>
    </row>
    <row r="269" customFormat="false" ht="12.75" hidden="false" customHeight="false" outlineLevel="0" collapsed="false">
      <c r="CA269" s="83" t="s">
        <v>433</v>
      </c>
    </row>
    <row r="270" customFormat="false" ht="12.75" hidden="false" customHeight="false" outlineLevel="0" collapsed="false">
      <c r="CA270" s="83" t="s">
        <v>434</v>
      </c>
    </row>
    <row r="271" customFormat="false" ht="12.75" hidden="false" customHeight="false" outlineLevel="0" collapsed="false">
      <c r="CA271" s="83" t="s">
        <v>435</v>
      </c>
    </row>
    <row r="272" customFormat="false" ht="12.75" hidden="false" customHeight="false" outlineLevel="0" collapsed="false">
      <c r="CA272" s="83" t="s">
        <v>436</v>
      </c>
    </row>
    <row r="273" customFormat="false" ht="12.75" hidden="false" customHeight="false" outlineLevel="0" collapsed="false">
      <c r="CA273" s="83" t="s">
        <v>437</v>
      </c>
    </row>
    <row r="274" customFormat="false" ht="12.75" hidden="false" customHeight="false" outlineLevel="0" collapsed="false">
      <c r="CA274" s="83" t="s">
        <v>438</v>
      </c>
    </row>
    <row r="275" customFormat="false" ht="12.75" hidden="false" customHeight="false" outlineLevel="0" collapsed="false">
      <c r="CA275" s="83" t="s">
        <v>439</v>
      </c>
    </row>
    <row r="276" customFormat="false" ht="12.75" hidden="false" customHeight="false" outlineLevel="0" collapsed="false">
      <c r="CA276" s="83" t="s">
        <v>440</v>
      </c>
    </row>
    <row r="277" customFormat="false" ht="12.75" hidden="false" customHeight="false" outlineLevel="0" collapsed="false">
      <c r="CA277" s="83" t="s">
        <v>441</v>
      </c>
    </row>
    <row r="278" customFormat="false" ht="12.75" hidden="false" customHeight="false" outlineLevel="0" collapsed="false">
      <c r="CA278" s="83" t="s">
        <v>442</v>
      </c>
    </row>
    <row r="279" customFormat="false" ht="12.75" hidden="false" customHeight="false" outlineLevel="0" collapsed="false">
      <c r="CA279" s="83" t="s">
        <v>443</v>
      </c>
    </row>
    <row r="280" customFormat="false" ht="12.75" hidden="false" customHeight="false" outlineLevel="0" collapsed="false">
      <c r="CA280" s="83" t="s">
        <v>444</v>
      </c>
    </row>
    <row r="281" customFormat="false" ht="12.75" hidden="false" customHeight="false" outlineLevel="0" collapsed="false">
      <c r="CA281" s="83" t="s">
        <v>445</v>
      </c>
    </row>
    <row r="282" customFormat="false" ht="12.75" hidden="false" customHeight="false" outlineLevel="0" collapsed="false">
      <c r="CA282" s="83" t="s">
        <v>446</v>
      </c>
    </row>
    <row r="283" customFormat="false" ht="12.75" hidden="false" customHeight="false" outlineLevel="0" collapsed="false">
      <c r="CA283" s="83" t="s">
        <v>447</v>
      </c>
    </row>
    <row r="284" customFormat="false" ht="12.75" hidden="false" customHeight="false" outlineLevel="0" collapsed="false">
      <c r="CA284" s="83" t="s">
        <v>448</v>
      </c>
    </row>
    <row r="285" customFormat="false" ht="12.75" hidden="false" customHeight="false" outlineLevel="0" collapsed="false">
      <c r="CA285" s="83" t="s">
        <v>449</v>
      </c>
    </row>
    <row r="286" customFormat="false" ht="12.75" hidden="false" customHeight="false" outlineLevel="0" collapsed="false">
      <c r="CA286" s="83" t="s">
        <v>450</v>
      </c>
    </row>
    <row r="287" customFormat="false" ht="12.75" hidden="false" customHeight="false" outlineLevel="0" collapsed="false">
      <c r="CA287" s="83" t="s">
        <v>451</v>
      </c>
    </row>
    <row r="288" customFormat="false" ht="12.75" hidden="false" customHeight="false" outlineLevel="0" collapsed="false">
      <c r="CA288" s="83" t="s">
        <v>452</v>
      </c>
    </row>
    <row r="289" customFormat="false" ht="12.75" hidden="false" customHeight="false" outlineLevel="0" collapsed="false">
      <c r="CA289" s="83" t="s">
        <v>453</v>
      </c>
    </row>
    <row r="290" customFormat="false" ht="12.75" hidden="false" customHeight="false" outlineLevel="0" collapsed="false">
      <c r="CA290" s="83" t="s">
        <v>454</v>
      </c>
    </row>
    <row r="291" customFormat="false" ht="12.75" hidden="false" customHeight="false" outlineLevel="0" collapsed="false">
      <c r="CA291" s="83" t="s">
        <v>455</v>
      </c>
    </row>
    <row r="292" customFormat="false" ht="12.75" hidden="false" customHeight="false" outlineLevel="0" collapsed="false">
      <c r="CA292" s="83" t="s">
        <v>456</v>
      </c>
    </row>
    <row r="293" customFormat="false" ht="12.75" hidden="false" customHeight="false" outlineLevel="0" collapsed="false">
      <c r="CA293" s="83" t="s">
        <v>457</v>
      </c>
    </row>
    <row r="294" customFormat="false" ht="12.75" hidden="false" customHeight="false" outlineLevel="0" collapsed="false">
      <c r="CA294" s="83" t="s">
        <v>458</v>
      </c>
    </row>
    <row r="295" customFormat="false" ht="12.75" hidden="false" customHeight="false" outlineLevel="0" collapsed="false">
      <c r="CA295" s="83" t="s">
        <v>459</v>
      </c>
    </row>
    <row r="296" customFormat="false" ht="12.75" hidden="false" customHeight="false" outlineLevel="0" collapsed="false">
      <c r="CA296" s="83" t="s">
        <v>1147</v>
      </c>
    </row>
    <row r="297" customFormat="false" ht="12.75" hidden="false" customHeight="false" outlineLevel="0" collapsed="false">
      <c r="CA297" s="83" t="s">
        <v>1148</v>
      </c>
    </row>
    <row r="298" customFormat="false" ht="12.75" hidden="false" customHeight="false" outlineLevel="0" collapsed="false">
      <c r="CA298" s="83" t="s">
        <v>460</v>
      </c>
    </row>
    <row r="299" customFormat="false" ht="12.75" hidden="false" customHeight="false" outlineLevel="0" collapsed="false">
      <c r="CA299" s="83" t="s">
        <v>463</v>
      </c>
    </row>
    <row r="300" customFormat="false" ht="12.75" hidden="false" customHeight="false" outlineLevel="0" collapsed="false">
      <c r="CA300" s="83" t="s">
        <v>464</v>
      </c>
    </row>
    <row r="301" customFormat="false" ht="12.75" hidden="false" customHeight="false" outlineLevel="0" collapsed="false">
      <c r="CA301" s="83" t="s">
        <v>465</v>
      </c>
    </row>
    <row r="302" customFormat="false" ht="12.75" hidden="false" customHeight="false" outlineLevel="0" collapsed="false">
      <c r="CA302" s="83" t="s">
        <v>466</v>
      </c>
    </row>
    <row r="303" customFormat="false" ht="12.75" hidden="false" customHeight="false" outlineLevel="0" collapsed="false">
      <c r="CA303" s="83" t="s">
        <v>467</v>
      </c>
    </row>
    <row r="304" customFormat="false" ht="12.75" hidden="false" customHeight="false" outlineLevel="0" collapsed="false">
      <c r="CA304" s="83" t="s">
        <v>468</v>
      </c>
    </row>
    <row r="305" customFormat="false" ht="12.75" hidden="false" customHeight="false" outlineLevel="0" collapsed="false">
      <c r="CA305" s="83" t="s">
        <v>469</v>
      </c>
    </row>
    <row r="306" customFormat="false" ht="12.75" hidden="false" customHeight="false" outlineLevel="0" collapsed="false">
      <c r="CA306" s="83" t="s">
        <v>470</v>
      </c>
    </row>
    <row r="307" customFormat="false" ht="12.75" hidden="false" customHeight="false" outlineLevel="0" collapsed="false">
      <c r="CA307" s="83" t="s">
        <v>471</v>
      </c>
    </row>
    <row r="308" customFormat="false" ht="12.75" hidden="false" customHeight="false" outlineLevel="0" collapsed="false">
      <c r="CA308" s="83" t="s">
        <v>472</v>
      </c>
    </row>
    <row r="309" customFormat="false" ht="12.75" hidden="false" customHeight="false" outlineLevel="0" collapsed="false">
      <c r="CA309" s="83" t="s">
        <v>473</v>
      </c>
    </row>
    <row r="310" customFormat="false" ht="12.75" hidden="false" customHeight="false" outlineLevel="0" collapsed="false">
      <c r="CA310" s="83" t="s">
        <v>474</v>
      </c>
    </row>
    <row r="311" customFormat="false" ht="12.75" hidden="false" customHeight="false" outlineLevel="0" collapsed="false">
      <c r="CA311" s="83" t="s">
        <v>475</v>
      </c>
    </row>
    <row r="312" customFormat="false" ht="12.75" hidden="false" customHeight="false" outlineLevel="0" collapsed="false">
      <c r="CA312" s="83" t="s">
        <v>476</v>
      </c>
    </row>
    <row r="313" customFormat="false" ht="12.75" hidden="false" customHeight="false" outlineLevel="0" collapsed="false">
      <c r="CA313" s="83" t="s">
        <v>1149</v>
      </c>
    </row>
    <row r="314" customFormat="false" ht="12.75" hidden="false" customHeight="false" outlineLevel="0" collapsed="false">
      <c r="CA314" s="83" t="s">
        <v>477</v>
      </c>
    </row>
    <row r="315" customFormat="false" ht="12.75" hidden="false" customHeight="false" outlineLevel="0" collapsed="false">
      <c r="CA315" s="83" t="s">
        <v>1150</v>
      </c>
    </row>
    <row r="316" customFormat="false" ht="12.75" hidden="false" customHeight="false" outlineLevel="0" collapsed="false">
      <c r="CA316" s="83" t="s">
        <v>478</v>
      </c>
    </row>
    <row r="317" customFormat="false" ht="12.75" hidden="false" customHeight="false" outlineLevel="0" collapsed="false">
      <c r="CA317" s="83" t="s">
        <v>479</v>
      </c>
    </row>
    <row r="318" customFormat="false" ht="12.75" hidden="false" customHeight="false" outlineLevel="0" collapsed="false">
      <c r="CA318" s="83" t="s">
        <v>480</v>
      </c>
    </row>
    <row r="319" customFormat="false" ht="12.75" hidden="false" customHeight="false" outlineLevel="0" collapsed="false">
      <c r="CA319" s="83" t="s">
        <v>481</v>
      </c>
    </row>
    <row r="320" customFormat="false" ht="12.75" hidden="false" customHeight="false" outlineLevel="0" collapsed="false">
      <c r="CA320" s="83" t="s">
        <v>482</v>
      </c>
    </row>
    <row r="321" customFormat="false" ht="12.75" hidden="false" customHeight="false" outlineLevel="0" collapsed="false">
      <c r="CA321" s="83" t="s">
        <v>483</v>
      </c>
    </row>
    <row r="322" customFormat="false" ht="12.75" hidden="false" customHeight="false" outlineLevel="0" collapsed="false">
      <c r="CA322" s="83" t="s">
        <v>484</v>
      </c>
    </row>
    <row r="323" customFormat="false" ht="12.75" hidden="false" customHeight="false" outlineLevel="0" collapsed="false">
      <c r="CA323" s="83" t="s">
        <v>485</v>
      </c>
    </row>
    <row r="324" customFormat="false" ht="12.75" hidden="false" customHeight="false" outlineLevel="0" collapsed="false">
      <c r="CA324" s="83" t="s">
        <v>486</v>
      </c>
    </row>
    <row r="325" customFormat="false" ht="12.75" hidden="false" customHeight="false" outlineLevel="0" collapsed="false">
      <c r="CA325" s="83" t="s">
        <v>487</v>
      </c>
    </row>
    <row r="326" customFormat="false" ht="12.75" hidden="false" customHeight="false" outlineLevel="0" collapsed="false">
      <c r="CA326" s="83" t="s">
        <v>488</v>
      </c>
    </row>
    <row r="327" customFormat="false" ht="12.75" hidden="false" customHeight="false" outlineLevel="0" collapsed="false">
      <c r="CA327" s="83" t="s">
        <v>489</v>
      </c>
    </row>
    <row r="328" customFormat="false" ht="12.75" hidden="false" customHeight="false" outlineLevel="0" collapsed="false">
      <c r="CA328" s="83" t="s">
        <v>490</v>
      </c>
    </row>
    <row r="329" customFormat="false" ht="12.75" hidden="false" customHeight="false" outlineLevel="0" collapsed="false">
      <c r="CA329" s="83" t="s">
        <v>491</v>
      </c>
    </row>
    <row r="330" customFormat="false" ht="12.75" hidden="false" customHeight="false" outlineLevel="0" collapsed="false">
      <c r="CA330" s="83" t="s">
        <v>492</v>
      </c>
    </row>
    <row r="331" customFormat="false" ht="12.75" hidden="false" customHeight="false" outlineLevel="0" collapsed="false">
      <c r="CA331" s="83" t="s">
        <v>493</v>
      </c>
    </row>
    <row r="332" customFormat="false" ht="12.75" hidden="false" customHeight="false" outlineLevel="0" collapsed="false">
      <c r="CA332" s="83" t="s">
        <v>494</v>
      </c>
    </row>
    <row r="333" customFormat="false" ht="12.75" hidden="false" customHeight="false" outlineLevel="0" collapsed="false">
      <c r="CA333" s="83" t="s">
        <v>495</v>
      </c>
    </row>
    <row r="334" customFormat="false" ht="12.75" hidden="false" customHeight="false" outlineLevel="0" collapsed="false">
      <c r="CA334" s="83" t="s">
        <v>496</v>
      </c>
    </row>
    <row r="335" customFormat="false" ht="12.75" hidden="false" customHeight="false" outlineLevel="0" collapsed="false">
      <c r="CA335" s="83" t="s">
        <v>497</v>
      </c>
    </row>
    <row r="336" customFormat="false" ht="12.75" hidden="false" customHeight="false" outlineLevel="0" collapsed="false">
      <c r="CA336" s="83" t="s">
        <v>498</v>
      </c>
    </row>
    <row r="337" customFormat="false" ht="12.75" hidden="false" customHeight="false" outlineLevel="0" collapsed="false">
      <c r="CA337" s="83" t="s">
        <v>499</v>
      </c>
    </row>
    <row r="338" customFormat="false" ht="12.75" hidden="false" customHeight="false" outlineLevel="0" collapsed="false">
      <c r="CA338" s="83" t="s">
        <v>500</v>
      </c>
    </row>
    <row r="339" customFormat="false" ht="12.75" hidden="false" customHeight="false" outlineLevel="0" collapsed="false">
      <c r="CA339" s="83" t="s">
        <v>501</v>
      </c>
    </row>
    <row r="340" customFormat="false" ht="12.75" hidden="false" customHeight="false" outlineLevel="0" collapsed="false">
      <c r="CA340" s="83" t="s">
        <v>502</v>
      </c>
    </row>
    <row r="341" customFormat="false" ht="12.75" hidden="false" customHeight="false" outlineLevel="0" collapsed="false">
      <c r="CA341" s="83" t="s">
        <v>503</v>
      </c>
    </row>
    <row r="342" customFormat="false" ht="12.75" hidden="false" customHeight="false" outlineLevel="0" collapsed="false">
      <c r="CA342" s="83" t="s">
        <v>504</v>
      </c>
    </row>
    <row r="343" customFormat="false" ht="12.75" hidden="false" customHeight="false" outlineLevel="0" collapsed="false">
      <c r="CA343" s="83" t="s">
        <v>505</v>
      </c>
    </row>
    <row r="344" customFormat="false" ht="12.75" hidden="false" customHeight="false" outlineLevel="0" collapsed="false">
      <c r="CA344" s="83" t="s">
        <v>506</v>
      </c>
    </row>
    <row r="345" customFormat="false" ht="12.75" hidden="false" customHeight="false" outlineLevel="0" collapsed="false">
      <c r="CA345" s="83" t="s">
        <v>507</v>
      </c>
    </row>
    <row r="346" customFormat="false" ht="12.75" hidden="false" customHeight="false" outlineLevel="0" collapsed="false">
      <c r="CA346" s="83" t="s">
        <v>1151</v>
      </c>
    </row>
    <row r="347" customFormat="false" ht="12.75" hidden="false" customHeight="false" outlineLevel="0" collapsed="false">
      <c r="CA347" s="83" t="s">
        <v>508</v>
      </c>
    </row>
    <row r="348" customFormat="false" ht="12.75" hidden="false" customHeight="false" outlineLevel="0" collapsed="false">
      <c r="CA348" s="83" t="s">
        <v>511</v>
      </c>
    </row>
    <row r="349" customFormat="false" ht="12.75" hidden="false" customHeight="false" outlineLevel="0" collapsed="false">
      <c r="CA349" s="83" t="s">
        <v>512</v>
      </c>
    </row>
    <row r="350" customFormat="false" ht="12.75" hidden="false" customHeight="false" outlineLevel="0" collapsed="false">
      <c r="CA350" s="83" t="s">
        <v>513</v>
      </c>
    </row>
    <row r="351" customFormat="false" ht="12.75" hidden="false" customHeight="false" outlineLevel="0" collapsed="false">
      <c r="CA351" s="83" t="s">
        <v>514</v>
      </c>
    </row>
    <row r="352" customFormat="false" ht="12.75" hidden="false" customHeight="false" outlineLevel="0" collapsed="false">
      <c r="CA352" s="83" t="s">
        <v>515</v>
      </c>
    </row>
    <row r="353" customFormat="false" ht="12.75" hidden="false" customHeight="false" outlineLevel="0" collapsed="false">
      <c r="CA353" s="83" t="s">
        <v>516</v>
      </c>
    </row>
    <row r="354" customFormat="false" ht="12.75" hidden="false" customHeight="false" outlineLevel="0" collapsed="false">
      <c r="CA354" s="83" t="s">
        <v>517</v>
      </c>
    </row>
    <row r="355" customFormat="false" ht="12.75" hidden="false" customHeight="false" outlineLevel="0" collapsed="false">
      <c r="CA355" s="83" t="s">
        <v>518</v>
      </c>
    </row>
    <row r="356" customFormat="false" ht="12.75" hidden="false" customHeight="false" outlineLevel="0" collapsed="false">
      <c r="CA356" s="83" t="s">
        <v>519</v>
      </c>
    </row>
    <row r="357" customFormat="false" ht="12.75" hidden="false" customHeight="false" outlineLevel="0" collapsed="false">
      <c r="CA357" s="83" t="s">
        <v>520</v>
      </c>
    </row>
    <row r="358" customFormat="false" ht="12.75" hidden="false" customHeight="false" outlineLevel="0" collapsed="false">
      <c r="CA358" s="83" t="s">
        <v>521</v>
      </c>
    </row>
    <row r="359" customFormat="false" ht="12.75" hidden="false" customHeight="false" outlineLevel="0" collapsed="false">
      <c r="CA359" s="83" t="s">
        <v>522</v>
      </c>
    </row>
    <row r="360" customFormat="false" ht="12.75" hidden="false" customHeight="false" outlineLevel="0" collapsed="false">
      <c r="CA360" s="83" t="s">
        <v>523</v>
      </c>
    </row>
    <row r="361" customFormat="false" ht="12.75" hidden="false" customHeight="false" outlineLevel="0" collapsed="false">
      <c r="CA361" s="83" t="s">
        <v>524</v>
      </c>
    </row>
    <row r="362" customFormat="false" ht="12.75" hidden="false" customHeight="false" outlineLevel="0" collapsed="false">
      <c r="CA362" s="83" t="s">
        <v>525</v>
      </c>
    </row>
    <row r="363" customFormat="false" ht="12.75" hidden="false" customHeight="false" outlineLevel="0" collapsed="false">
      <c r="CA363" s="83" t="s">
        <v>526</v>
      </c>
    </row>
    <row r="364" customFormat="false" ht="12.75" hidden="false" customHeight="false" outlineLevel="0" collapsed="false">
      <c r="CA364" s="83" t="s">
        <v>528</v>
      </c>
    </row>
    <row r="365" customFormat="false" ht="12.75" hidden="false" customHeight="false" outlineLevel="0" collapsed="false">
      <c r="CA365" s="83" t="s">
        <v>529</v>
      </c>
    </row>
    <row r="366" customFormat="false" ht="12.75" hidden="false" customHeight="false" outlineLevel="0" collapsed="false">
      <c r="CA366" s="83" t="s">
        <v>530</v>
      </c>
    </row>
    <row r="367" customFormat="false" ht="12.75" hidden="false" customHeight="false" outlineLevel="0" collapsed="false">
      <c r="CA367" s="83" t="s">
        <v>531</v>
      </c>
    </row>
    <row r="368" customFormat="false" ht="12.75" hidden="false" customHeight="false" outlineLevel="0" collapsed="false">
      <c r="CA368" s="83" t="s">
        <v>532</v>
      </c>
    </row>
    <row r="369" customFormat="false" ht="12.75" hidden="false" customHeight="false" outlineLevel="0" collapsed="false">
      <c r="CA369" s="83" t="s">
        <v>533</v>
      </c>
    </row>
    <row r="370" customFormat="false" ht="12.75" hidden="false" customHeight="false" outlineLevel="0" collapsed="false">
      <c r="CA370" s="83" t="s">
        <v>534</v>
      </c>
    </row>
    <row r="371" customFormat="false" ht="12.75" hidden="false" customHeight="false" outlineLevel="0" collapsed="false">
      <c r="CA371" s="83" t="s">
        <v>535</v>
      </c>
    </row>
    <row r="372" customFormat="false" ht="12.75" hidden="false" customHeight="false" outlineLevel="0" collapsed="false">
      <c r="CA372" s="83" t="s">
        <v>536</v>
      </c>
    </row>
    <row r="373" customFormat="false" ht="12.75" hidden="false" customHeight="false" outlineLevel="0" collapsed="false">
      <c r="CA373" s="83" t="s">
        <v>537</v>
      </c>
    </row>
    <row r="374" customFormat="false" ht="12.75" hidden="false" customHeight="false" outlineLevel="0" collapsed="false">
      <c r="CA374" s="83" t="s">
        <v>538</v>
      </c>
    </row>
    <row r="375" customFormat="false" ht="12.75" hidden="false" customHeight="false" outlineLevel="0" collapsed="false">
      <c r="CA375" s="83" t="s">
        <v>539</v>
      </c>
    </row>
    <row r="376" customFormat="false" ht="12.75" hidden="false" customHeight="false" outlineLevel="0" collapsed="false">
      <c r="CA376" s="83" t="s">
        <v>540</v>
      </c>
    </row>
    <row r="377" customFormat="false" ht="12.75" hidden="false" customHeight="false" outlineLevel="0" collapsed="false">
      <c r="CA377" s="83" t="s">
        <v>1152</v>
      </c>
    </row>
    <row r="378" customFormat="false" ht="12.75" hidden="false" customHeight="false" outlineLevel="0" collapsed="false">
      <c r="CA378" s="83" t="s">
        <v>541</v>
      </c>
    </row>
    <row r="379" customFormat="false" ht="12.75" hidden="false" customHeight="false" outlineLevel="0" collapsed="false">
      <c r="CA379" s="83" t="s">
        <v>542</v>
      </c>
    </row>
    <row r="380" customFormat="false" ht="12.75" hidden="false" customHeight="false" outlineLevel="0" collapsed="false">
      <c r="CA380" s="83" t="s">
        <v>543</v>
      </c>
    </row>
    <row r="381" customFormat="false" ht="12.75" hidden="false" customHeight="false" outlineLevel="0" collapsed="false">
      <c r="CA381" s="83" t="s">
        <v>544</v>
      </c>
    </row>
    <row r="382" customFormat="false" ht="12.75" hidden="false" customHeight="false" outlineLevel="0" collapsed="false">
      <c r="CA382" s="83" t="s">
        <v>545</v>
      </c>
    </row>
    <row r="383" customFormat="false" ht="12.75" hidden="false" customHeight="false" outlineLevel="0" collapsed="false">
      <c r="CA383" s="83" t="s">
        <v>546</v>
      </c>
    </row>
    <row r="384" customFormat="false" ht="12.75" hidden="false" customHeight="false" outlineLevel="0" collapsed="false">
      <c r="CA384" s="83" t="s">
        <v>547</v>
      </c>
    </row>
    <row r="385" customFormat="false" ht="12.75" hidden="false" customHeight="false" outlineLevel="0" collapsed="false">
      <c r="CA385" s="83" t="s">
        <v>548</v>
      </c>
    </row>
    <row r="386" customFormat="false" ht="12.75" hidden="false" customHeight="false" outlineLevel="0" collapsed="false">
      <c r="CA386" s="83" t="s">
        <v>549</v>
      </c>
    </row>
    <row r="387" customFormat="false" ht="12.75" hidden="false" customHeight="false" outlineLevel="0" collapsed="false">
      <c r="CA387" s="83" t="s">
        <v>550</v>
      </c>
    </row>
    <row r="388" customFormat="false" ht="12.75" hidden="false" customHeight="false" outlineLevel="0" collapsed="false">
      <c r="CA388" s="83" t="s">
        <v>551</v>
      </c>
    </row>
    <row r="389" customFormat="false" ht="12.75" hidden="false" customHeight="false" outlineLevel="0" collapsed="false">
      <c r="CA389" s="83" t="s">
        <v>552</v>
      </c>
    </row>
    <row r="390" customFormat="false" ht="12.75" hidden="false" customHeight="false" outlineLevel="0" collapsed="false">
      <c r="CA390" s="83" t="s">
        <v>553</v>
      </c>
    </row>
    <row r="391" customFormat="false" ht="12.75" hidden="false" customHeight="false" outlineLevel="0" collapsed="false">
      <c r="CA391" s="83" t="s">
        <v>554</v>
      </c>
    </row>
    <row r="392" customFormat="false" ht="12.75" hidden="false" customHeight="false" outlineLevel="0" collapsed="false">
      <c r="CA392" s="83" t="s">
        <v>555</v>
      </c>
    </row>
    <row r="393" customFormat="false" ht="12.75" hidden="false" customHeight="false" outlineLevel="0" collapsed="false">
      <c r="CA393" s="83" t="s">
        <v>556</v>
      </c>
    </row>
    <row r="394" customFormat="false" ht="12.75" hidden="false" customHeight="false" outlineLevel="0" collapsed="false">
      <c r="CA394" s="83" t="s">
        <v>557</v>
      </c>
    </row>
    <row r="395" customFormat="false" ht="12.75" hidden="false" customHeight="false" outlineLevel="0" collapsed="false">
      <c r="CA395" s="83" t="s">
        <v>558</v>
      </c>
    </row>
    <row r="396" customFormat="false" ht="12.75" hidden="false" customHeight="false" outlineLevel="0" collapsed="false">
      <c r="CA396" s="83" t="s">
        <v>559</v>
      </c>
    </row>
    <row r="397" customFormat="false" ht="12.75" hidden="false" customHeight="false" outlineLevel="0" collapsed="false">
      <c r="CA397" s="83" t="s">
        <v>560</v>
      </c>
    </row>
    <row r="398" customFormat="false" ht="12.75" hidden="false" customHeight="false" outlineLevel="0" collapsed="false">
      <c r="CA398" s="83" t="s">
        <v>561</v>
      </c>
    </row>
    <row r="399" customFormat="false" ht="12.75" hidden="false" customHeight="false" outlineLevel="0" collapsed="false">
      <c r="CA399" s="83" t="s">
        <v>562</v>
      </c>
    </row>
    <row r="400" customFormat="false" ht="12.75" hidden="false" customHeight="false" outlineLevel="0" collapsed="false">
      <c r="CA400" s="83" t="s">
        <v>563</v>
      </c>
    </row>
    <row r="401" customFormat="false" ht="12.75" hidden="false" customHeight="false" outlineLevel="0" collapsed="false">
      <c r="CA401" s="83" t="s">
        <v>564</v>
      </c>
    </row>
    <row r="402" customFormat="false" ht="12.75" hidden="false" customHeight="false" outlineLevel="0" collapsed="false">
      <c r="CA402" s="83" t="s">
        <v>565</v>
      </c>
    </row>
    <row r="403" customFormat="false" ht="12.75" hidden="false" customHeight="false" outlineLevel="0" collapsed="false">
      <c r="CA403" s="83" t="s">
        <v>566</v>
      </c>
    </row>
    <row r="404" customFormat="false" ht="12.75" hidden="false" customHeight="false" outlineLevel="0" collapsed="false">
      <c r="CA404" s="83" t="s">
        <v>567</v>
      </c>
    </row>
    <row r="405" customFormat="false" ht="12.75" hidden="false" customHeight="false" outlineLevel="0" collapsed="false">
      <c r="CA405" s="83" t="s">
        <v>568</v>
      </c>
    </row>
    <row r="406" customFormat="false" ht="12.75" hidden="false" customHeight="false" outlineLevel="0" collapsed="false">
      <c r="CA406" s="83" t="s">
        <v>569</v>
      </c>
    </row>
    <row r="407" customFormat="false" ht="12.75" hidden="false" customHeight="false" outlineLevel="0" collapsed="false">
      <c r="CA407" s="83" t="s">
        <v>570</v>
      </c>
    </row>
    <row r="408" customFormat="false" ht="12.75" hidden="false" customHeight="false" outlineLevel="0" collapsed="false">
      <c r="CA408" s="83" t="s">
        <v>571</v>
      </c>
    </row>
    <row r="409" customFormat="false" ht="12.75" hidden="false" customHeight="false" outlineLevel="0" collapsed="false">
      <c r="CA409" s="83" t="s">
        <v>572</v>
      </c>
    </row>
    <row r="410" customFormat="false" ht="12.75" hidden="false" customHeight="false" outlineLevel="0" collapsed="false">
      <c r="CA410" s="83" t="s">
        <v>573</v>
      </c>
    </row>
    <row r="411" customFormat="false" ht="12.75" hidden="false" customHeight="false" outlineLevel="0" collapsed="false">
      <c r="CA411" s="83" t="s">
        <v>574</v>
      </c>
    </row>
    <row r="412" customFormat="false" ht="12.75" hidden="false" customHeight="false" outlineLevel="0" collapsed="false">
      <c r="CA412" s="83" t="s">
        <v>575</v>
      </c>
    </row>
    <row r="413" customFormat="false" ht="12.75" hidden="false" customHeight="false" outlineLevel="0" collapsed="false">
      <c r="CA413" s="83" t="s">
        <v>576</v>
      </c>
    </row>
    <row r="414" customFormat="false" ht="12.75" hidden="false" customHeight="false" outlineLevel="0" collapsed="false">
      <c r="CA414" s="83" t="s">
        <v>577</v>
      </c>
    </row>
    <row r="415" customFormat="false" ht="12.75" hidden="false" customHeight="false" outlineLevel="0" collapsed="false">
      <c r="CA415" s="83" t="s">
        <v>578</v>
      </c>
    </row>
    <row r="416" customFormat="false" ht="12.75" hidden="false" customHeight="false" outlineLevel="0" collapsed="false">
      <c r="CA416" s="83" t="s">
        <v>579</v>
      </c>
    </row>
    <row r="417" customFormat="false" ht="12.75" hidden="false" customHeight="false" outlineLevel="0" collapsed="false">
      <c r="CA417" s="83" t="s">
        <v>580</v>
      </c>
    </row>
    <row r="418" customFormat="false" ht="12.75" hidden="false" customHeight="false" outlineLevel="0" collapsed="false">
      <c r="CA418" s="83" t="s">
        <v>581</v>
      </c>
    </row>
    <row r="419" customFormat="false" ht="12.75" hidden="false" customHeight="false" outlineLevel="0" collapsed="false">
      <c r="CA419" s="83" t="s">
        <v>582</v>
      </c>
    </row>
    <row r="420" customFormat="false" ht="12.75" hidden="false" customHeight="false" outlineLevel="0" collapsed="false">
      <c r="CA420" s="83" t="s">
        <v>583</v>
      </c>
    </row>
    <row r="421" customFormat="false" ht="12.75" hidden="false" customHeight="false" outlineLevel="0" collapsed="false">
      <c r="CA421" s="83" t="s">
        <v>584</v>
      </c>
    </row>
    <row r="422" customFormat="false" ht="12.75" hidden="false" customHeight="false" outlineLevel="0" collapsed="false">
      <c r="CA422" s="83" t="s">
        <v>585</v>
      </c>
    </row>
    <row r="423" customFormat="false" ht="12.75" hidden="false" customHeight="false" outlineLevel="0" collapsed="false">
      <c r="CA423" s="83" t="s">
        <v>586</v>
      </c>
    </row>
    <row r="424" customFormat="false" ht="12.75" hidden="false" customHeight="false" outlineLevel="0" collapsed="false">
      <c r="CA424" s="83" t="s">
        <v>587</v>
      </c>
    </row>
    <row r="425" customFormat="false" ht="12.75" hidden="false" customHeight="false" outlineLevel="0" collapsed="false">
      <c r="CA425" s="83" t="s">
        <v>1153</v>
      </c>
    </row>
    <row r="426" customFormat="false" ht="12.75" hidden="false" customHeight="false" outlineLevel="0" collapsed="false">
      <c r="CA426" s="83" t="s">
        <v>590</v>
      </c>
    </row>
    <row r="427" customFormat="false" ht="12.75" hidden="false" customHeight="false" outlineLevel="0" collapsed="false">
      <c r="CA427" s="83" t="s">
        <v>591</v>
      </c>
    </row>
    <row r="428" customFormat="false" ht="12.75" hidden="false" customHeight="false" outlineLevel="0" collapsed="false">
      <c r="CA428" s="83" t="s">
        <v>592</v>
      </c>
    </row>
    <row r="429" customFormat="false" ht="12.75" hidden="false" customHeight="false" outlineLevel="0" collapsed="false">
      <c r="CA429" s="83" t="s">
        <v>593</v>
      </c>
    </row>
    <row r="430" customFormat="false" ht="12.75" hidden="false" customHeight="false" outlineLevel="0" collapsed="false">
      <c r="CA430" s="83" t="s">
        <v>594</v>
      </c>
    </row>
    <row r="431" customFormat="false" ht="12.75" hidden="false" customHeight="false" outlineLevel="0" collapsed="false">
      <c r="CA431" s="83" t="s">
        <v>595</v>
      </c>
    </row>
    <row r="432" customFormat="false" ht="12.75" hidden="false" customHeight="false" outlineLevel="0" collapsed="false">
      <c r="CA432" s="83" t="s">
        <v>596</v>
      </c>
    </row>
    <row r="433" customFormat="false" ht="12.75" hidden="false" customHeight="false" outlineLevel="0" collapsed="false">
      <c r="CA433" s="83" t="s">
        <v>597</v>
      </c>
    </row>
    <row r="434" customFormat="false" ht="12.75" hidden="false" customHeight="false" outlineLevel="0" collapsed="false">
      <c r="CA434" s="83" t="s">
        <v>598</v>
      </c>
    </row>
    <row r="435" customFormat="false" ht="12.75" hidden="false" customHeight="false" outlineLevel="0" collapsed="false">
      <c r="CA435" s="83" t="s">
        <v>599</v>
      </c>
    </row>
    <row r="436" customFormat="false" ht="12.75" hidden="false" customHeight="false" outlineLevel="0" collapsed="false">
      <c r="CA436" s="83" t="s">
        <v>600</v>
      </c>
    </row>
    <row r="437" customFormat="false" ht="12.75" hidden="false" customHeight="false" outlineLevel="0" collapsed="false">
      <c r="CA437" s="83" t="s">
        <v>601</v>
      </c>
    </row>
    <row r="438" customFormat="false" ht="12.75" hidden="false" customHeight="false" outlineLevel="0" collapsed="false">
      <c r="CA438" s="83" t="s">
        <v>602</v>
      </c>
    </row>
    <row r="439" customFormat="false" ht="12.75" hidden="false" customHeight="false" outlineLevel="0" collapsed="false">
      <c r="CA439" s="83" t="s">
        <v>603</v>
      </c>
    </row>
    <row r="440" customFormat="false" ht="12.75" hidden="false" customHeight="false" outlineLevel="0" collapsed="false">
      <c r="CA440" s="83" t="s">
        <v>604</v>
      </c>
    </row>
    <row r="441" customFormat="false" ht="12.75" hidden="false" customHeight="false" outlineLevel="0" collapsed="false">
      <c r="CA441" s="83" t="s">
        <v>605</v>
      </c>
    </row>
    <row r="442" customFormat="false" ht="12.75" hidden="false" customHeight="false" outlineLevel="0" collapsed="false">
      <c r="CA442" s="83" t="s">
        <v>606</v>
      </c>
    </row>
    <row r="443" customFormat="false" ht="12.75" hidden="false" customHeight="false" outlineLevel="0" collapsed="false">
      <c r="CA443" s="83" t="s">
        <v>607</v>
      </c>
    </row>
    <row r="444" customFormat="false" ht="12.75" hidden="false" customHeight="false" outlineLevel="0" collapsed="false">
      <c r="CA444" s="83" t="s">
        <v>608</v>
      </c>
    </row>
    <row r="445" customFormat="false" ht="12.75" hidden="false" customHeight="false" outlineLevel="0" collapsed="false">
      <c r="CA445" s="83" t="s">
        <v>609</v>
      </c>
    </row>
    <row r="446" customFormat="false" ht="12.75" hidden="false" customHeight="false" outlineLevel="0" collapsed="false">
      <c r="CA446" s="83" t="s">
        <v>610</v>
      </c>
    </row>
    <row r="447" customFormat="false" ht="12.75" hidden="false" customHeight="false" outlineLevel="0" collapsed="false">
      <c r="CA447" s="83" t="s">
        <v>611</v>
      </c>
    </row>
    <row r="448" customFormat="false" ht="12.75" hidden="false" customHeight="false" outlineLevel="0" collapsed="false">
      <c r="CA448" s="83" t="s">
        <v>612</v>
      </c>
    </row>
    <row r="449" customFormat="false" ht="12.75" hidden="false" customHeight="false" outlineLevel="0" collapsed="false">
      <c r="CA449" s="83" t="s">
        <v>613</v>
      </c>
    </row>
    <row r="450" customFormat="false" ht="12.75" hidden="false" customHeight="false" outlineLevel="0" collapsed="false">
      <c r="CA450" s="83" t="s">
        <v>614</v>
      </c>
    </row>
    <row r="451" customFormat="false" ht="12.75" hidden="false" customHeight="false" outlineLevel="0" collapsed="false">
      <c r="CA451" s="83" t="s">
        <v>615</v>
      </c>
    </row>
    <row r="452" customFormat="false" ht="12.75" hidden="false" customHeight="false" outlineLevel="0" collapsed="false">
      <c r="CA452" s="83" t="s">
        <v>616</v>
      </c>
    </row>
    <row r="453" customFormat="false" ht="12.75" hidden="false" customHeight="false" outlineLevel="0" collapsed="false">
      <c r="CA453" s="83" t="s">
        <v>617</v>
      </c>
    </row>
    <row r="454" customFormat="false" ht="12.75" hidden="false" customHeight="false" outlineLevel="0" collapsed="false">
      <c r="CA454" s="83" t="s">
        <v>618</v>
      </c>
    </row>
    <row r="455" customFormat="false" ht="12.75" hidden="false" customHeight="false" outlineLevel="0" collapsed="false">
      <c r="CA455" s="83" t="s">
        <v>619</v>
      </c>
    </row>
    <row r="456" customFormat="false" ht="12.75" hidden="false" customHeight="false" outlineLevel="0" collapsed="false">
      <c r="CA456" s="83" t="s">
        <v>620</v>
      </c>
    </row>
    <row r="457" customFormat="false" ht="12.75" hidden="false" customHeight="false" outlineLevel="0" collapsed="false">
      <c r="CA457" s="83" t="s">
        <v>621</v>
      </c>
    </row>
    <row r="458" customFormat="false" ht="12.75" hidden="false" customHeight="false" outlineLevel="0" collapsed="false">
      <c r="CA458" s="83" t="s">
        <v>622</v>
      </c>
    </row>
    <row r="459" customFormat="false" ht="12.75" hidden="false" customHeight="false" outlineLevel="0" collapsed="false">
      <c r="CA459" s="83" t="s">
        <v>623</v>
      </c>
    </row>
    <row r="460" customFormat="false" ht="12.75" hidden="false" customHeight="false" outlineLevel="0" collapsed="false">
      <c r="CA460" s="83" t="s">
        <v>625</v>
      </c>
    </row>
    <row r="461" customFormat="false" ht="12.75" hidden="false" customHeight="false" outlineLevel="0" collapsed="false">
      <c r="CA461" s="83" t="s">
        <v>626</v>
      </c>
    </row>
    <row r="462" customFormat="false" ht="12.75" hidden="false" customHeight="false" outlineLevel="0" collapsed="false">
      <c r="CA462" s="83" t="s">
        <v>627</v>
      </c>
    </row>
    <row r="463" customFormat="false" ht="12.75" hidden="false" customHeight="false" outlineLevel="0" collapsed="false">
      <c r="CA463" s="83" t="s">
        <v>628</v>
      </c>
    </row>
    <row r="464" customFormat="false" ht="12.75" hidden="false" customHeight="false" outlineLevel="0" collapsed="false">
      <c r="CA464" s="83" t="s">
        <v>629</v>
      </c>
    </row>
    <row r="465" customFormat="false" ht="12.75" hidden="false" customHeight="false" outlineLevel="0" collapsed="false">
      <c r="CA465" s="83" t="s">
        <v>630</v>
      </c>
    </row>
    <row r="466" customFormat="false" ht="12.75" hidden="false" customHeight="false" outlineLevel="0" collapsed="false">
      <c r="CA466" s="83" t="s">
        <v>631</v>
      </c>
    </row>
    <row r="467" customFormat="false" ht="12.75" hidden="false" customHeight="false" outlineLevel="0" collapsed="false">
      <c r="CA467" s="83" t="s">
        <v>632</v>
      </c>
    </row>
    <row r="468" customFormat="false" ht="12.75" hidden="false" customHeight="false" outlineLevel="0" collapsed="false">
      <c r="CA468" s="83" t="s">
        <v>633</v>
      </c>
    </row>
    <row r="469" customFormat="false" ht="12.75" hidden="false" customHeight="false" outlineLevel="0" collapsed="false">
      <c r="CA469" s="83" t="s">
        <v>634</v>
      </c>
    </row>
    <row r="470" customFormat="false" ht="12.75" hidden="false" customHeight="false" outlineLevel="0" collapsed="false">
      <c r="CA470" s="83" t="s">
        <v>635</v>
      </c>
    </row>
    <row r="471" customFormat="false" ht="12.75" hidden="false" customHeight="false" outlineLevel="0" collapsed="false">
      <c r="CA471" s="83" t="s">
        <v>636</v>
      </c>
    </row>
    <row r="472" customFormat="false" ht="12.75" hidden="false" customHeight="false" outlineLevel="0" collapsed="false">
      <c r="CA472" s="83" t="s">
        <v>637</v>
      </c>
    </row>
    <row r="473" customFormat="false" ht="12.75" hidden="false" customHeight="false" outlineLevel="0" collapsed="false">
      <c r="CA473" s="83" t="s">
        <v>638</v>
      </c>
    </row>
    <row r="474" customFormat="false" ht="12.75" hidden="false" customHeight="false" outlineLevel="0" collapsed="false">
      <c r="CA474" s="83" t="s">
        <v>639</v>
      </c>
    </row>
    <row r="475" customFormat="false" ht="12.75" hidden="false" customHeight="false" outlineLevel="0" collapsed="false">
      <c r="CA475" s="83" t="s">
        <v>640</v>
      </c>
    </row>
    <row r="476" customFormat="false" ht="12.75" hidden="false" customHeight="false" outlineLevel="0" collapsed="false">
      <c r="CA476" s="83" t="s">
        <v>641</v>
      </c>
    </row>
    <row r="477" customFormat="false" ht="12.75" hidden="false" customHeight="false" outlineLevel="0" collapsed="false">
      <c r="CA477" s="83" t="s">
        <v>642</v>
      </c>
    </row>
    <row r="478" customFormat="false" ht="12.75" hidden="false" customHeight="false" outlineLevel="0" collapsed="false">
      <c r="CA478" s="83" t="s">
        <v>643</v>
      </c>
    </row>
    <row r="479" customFormat="false" ht="12.75" hidden="false" customHeight="false" outlineLevel="0" collapsed="false">
      <c r="CA479" s="83" t="s">
        <v>644</v>
      </c>
    </row>
    <row r="480" customFormat="false" ht="12.75" hidden="false" customHeight="false" outlineLevel="0" collapsed="false">
      <c r="CA480" s="83" t="s">
        <v>645</v>
      </c>
    </row>
    <row r="481" customFormat="false" ht="12.75" hidden="false" customHeight="false" outlineLevel="0" collapsed="false">
      <c r="CA481" s="83" t="s">
        <v>646</v>
      </c>
    </row>
    <row r="482" customFormat="false" ht="12.75" hidden="false" customHeight="false" outlineLevel="0" collapsed="false">
      <c r="CA482" s="83" t="s">
        <v>647</v>
      </c>
    </row>
    <row r="483" customFormat="false" ht="12.75" hidden="false" customHeight="false" outlineLevel="0" collapsed="false">
      <c r="CA483" s="83" t="s">
        <v>648</v>
      </c>
    </row>
    <row r="484" customFormat="false" ht="12.75" hidden="false" customHeight="false" outlineLevel="0" collapsed="false">
      <c r="CA484" s="83" t="s">
        <v>650</v>
      </c>
    </row>
    <row r="485" customFormat="false" ht="12.75" hidden="false" customHeight="false" outlineLevel="0" collapsed="false">
      <c r="CA485" s="83" t="s">
        <v>651</v>
      </c>
    </row>
    <row r="486" customFormat="false" ht="12.75" hidden="false" customHeight="false" outlineLevel="0" collapsed="false">
      <c r="CA486" s="83" t="s">
        <v>652</v>
      </c>
    </row>
    <row r="487" customFormat="false" ht="12.75" hidden="false" customHeight="false" outlineLevel="0" collapsed="false">
      <c r="CA487" s="83" t="s">
        <v>653</v>
      </c>
    </row>
    <row r="488" customFormat="false" ht="12.75" hidden="false" customHeight="false" outlineLevel="0" collapsed="false">
      <c r="CA488" s="83" t="s">
        <v>654</v>
      </c>
    </row>
    <row r="489" customFormat="false" ht="12.75" hidden="false" customHeight="false" outlineLevel="0" collapsed="false">
      <c r="CA489" s="83" t="s">
        <v>655</v>
      </c>
    </row>
    <row r="490" customFormat="false" ht="12.75" hidden="false" customHeight="false" outlineLevel="0" collapsed="false">
      <c r="CA490" s="83" t="s">
        <v>656</v>
      </c>
    </row>
    <row r="491" customFormat="false" ht="12.75" hidden="false" customHeight="false" outlineLevel="0" collapsed="false">
      <c r="CA491" s="83" t="s">
        <v>657</v>
      </c>
    </row>
    <row r="492" customFormat="false" ht="12.75" hidden="false" customHeight="false" outlineLevel="0" collapsed="false">
      <c r="CA492" s="83" t="s">
        <v>658</v>
      </c>
    </row>
    <row r="493" customFormat="false" ht="12.75" hidden="false" customHeight="false" outlineLevel="0" collapsed="false">
      <c r="CA493" s="83" t="s">
        <v>659</v>
      </c>
    </row>
    <row r="494" customFormat="false" ht="12.75" hidden="false" customHeight="false" outlineLevel="0" collapsed="false">
      <c r="CA494" s="83" t="s">
        <v>660</v>
      </c>
    </row>
    <row r="495" customFormat="false" ht="12.75" hidden="false" customHeight="false" outlineLevel="0" collapsed="false">
      <c r="CA495" s="83" t="s">
        <v>661</v>
      </c>
    </row>
    <row r="496" customFormat="false" ht="12.75" hidden="false" customHeight="false" outlineLevel="0" collapsed="false">
      <c r="CA496" s="83" t="s">
        <v>662</v>
      </c>
    </row>
    <row r="497" customFormat="false" ht="12.75" hidden="false" customHeight="false" outlineLevel="0" collapsed="false">
      <c r="CA497" s="83" t="s">
        <v>663</v>
      </c>
    </row>
    <row r="498" customFormat="false" ht="12.75" hidden="false" customHeight="false" outlineLevel="0" collapsed="false">
      <c r="CA498" s="83" t="s">
        <v>664</v>
      </c>
    </row>
    <row r="499" customFormat="false" ht="12.75" hidden="false" customHeight="false" outlineLevel="0" collapsed="false">
      <c r="CA499" s="83" t="s">
        <v>665</v>
      </c>
    </row>
    <row r="500" customFormat="false" ht="12.75" hidden="false" customHeight="false" outlineLevel="0" collapsed="false">
      <c r="CA500" s="83" t="s">
        <v>666</v>
      </c>
    </row>
    <row r="501" customFormat="false" ht="12.75" hidden="false" customHeight="false" outlineLevel="0" collapsed="false">
      <c r="CA501" s="83" t="s">
        <v>667</v>
      </c>
    </row>
    <row r="502" customFormat="false" ht="12.75" hidden="false" customHeight="false" outlineLevel="0" collapsed="false">
      <c r="CA502" s="83" t="s">
        <v>668</v>
      </c>
    </row>
    <row r="503" customFormat="false" ht="12.75" hidden="false" customHeight="false" outlineLevel="0" collapsed="false">
      <c r="CA503" s="83" t="s">
        <v>669</v>
      </c>
    </row>
    <row r="504" customFormat="false" ht="12.75" hidden="false" customHeight="false" outlineLevel="0" collapsed="false">
      <c r="CA504" s="83" t="s">
        <v>670</v>
      </c>
    </row>
    <row r="505" customFormat="false" ht="12.75" hidden="false" customHeight="false" outlineLevel="0" collapsed="false">
      <c r="CA505" s="83" t="s">
        <v>671</v>
      </c>
    </row>
    <row r="506" customFormat="false" ht="12.75" hidden="false" customHeight="false" outlineLevel="0" collapsed="false">
      <c r="CA506" s="83" t="s">
        <v>672</v>
      </c>
    </row>
    <row r="507" customFormat="false" ht="12.75" hidden="false" customHeight="false" outlineLevel="0" collapsed="false">
      <c r="CA507" s="83" t="s">
        <v>673</v>
      </c>
    </row>
    <row r="508" customFormat="false" ht="12.75" hidden="false" customHeight="false" outlineLevel="0" collapsed="false">
      <c r="CA508" s="83" t="s">
        <v>674</v>
      </c>
    </row>
    <row r="509" customFormat="false" ht="12.75" hidden="false" customHeight="false" outlineLevel="0" collapsed="false">
      <c r="CA509" s="83" t="s">
        <v>675</v>
      </c>
    </row>
    <row r="510" customFormat="false" ht="12.75" hidden="false" customHeight="false" outlineLevel="0" collapsed="false">
      <c r="CA510" s="83" t="s">
        <v>676</v>
      </c>
    </row>
    <row r="511" customFormat="false" ht="12.75" hidden="false" customHeight="false" outlineLevel="0" collapsed="false">
      <c r="CA511" s="83" t="s">
        <v>677</v>
      </c>
    </row>
    <row r="512" customFormat="false" ht="12.75" hidden="false" customHeight="false" outlineLevel="0" collapsed="false">
      <c r="CA512" s="83" t="s">
        <v>678</v>
      </c>
    </row>
    <row r="513" customFormat="false" ht="12.75" hidden="false" customHeight="false" outlineLevel="0" collapsed="false">
      <c r="CA513" s="83" t="s">
        <v>679</v>
      </c>
    </row>
    <row r="514" customFormat="false" ht="12.75" hidden="false" customHeight="false" outlineLevel="0" collapsed="false">
      <c r="CA514" s="83" t="s">
        <v>680</v>
      </c>
    </row>
    <row r="515" customFormat="false" ht="12.75" hidden="false" customHeight="false" outlineLevel="0" collapsed="false">
      <c r="CA515" s="83" t="s">
        <v>681</v>
      </c>
    </row>
    <row r="516" customFormat="false" ht="12.75" hidden="false" customHeight="false" outlineLevel="0" collapsed="false">
      <c r="CA516" s="83" t="s">
        <v>682</v>
      </c>
    </row>
    <row r="517" customFormat="false" ht="12.75" hidden="false" customHeight="false" outlineLevel="0" collapsed="false">
      <c r="CA517" s="83" t="s">
        <v>683</v>
      </c>
    </row>
    <row r="518" customFormat="false" ht="12.75" hidden="false" customHeight="false" outlineLevel="0" collapsed="false">
      <c r="CA518" s="83" t="s">
        <v>684</v>
      </c>
    </row>
    <row r="519" customFormat="false" ht="12.75" hidden="false" customHeight="false" outlineLevel="0" collapsed="false">
      <c r="CA519" s="83" t="s">
        <v>685</v>
      </c>
    </row>
    <row r="520" customFormat="false" ht="12.75" hidden="false" customHeight="false" outlineLevel="0" collapsed="false">
      <c r="CA520" s="83" t="s">
        <v>686</v>
      </c>
    </row>
    <row r="521" customFormat="false" ht="12.75" hidden="false" customHeight="false" outlineLevel="0" collapsed="false">
      <c r="CA521" s="83" t="s">
        <v>687</v>
      </c>
    </row>
    <row r="522" customFormat="false" ht="12.75" hidden="false" customHeight="false" outlineLevel="0" collapsed="false">
      <c r="CA522" s="83" t="s">
        <v>688</v>
      </c>
    </row>
    <row r="523" customFormat="false" ht="12.75" hidden="false" customHeight="false" outlineLevel="0" collapsed="false">
      <c r="CA523" s="83" t="s">
        <v>689</v>
      </c>
    </row>
    <row r="524" customFormat="false" ht="12.75" hidden="false" customHeight="false" outlineLevel="0" collapsed="false">
      <c r="CA524" s="83" t="s">
        <v>690</v>
      </c>
    </row>
    <row r="525" customFormat="false" ht="12.75" hidden="false" customHeight="false" outlineLevel="0" collapsed="false">
      <c r="CA525" s="83" t="s">
        <v>691</v>
      </c>
    </row>
    <row r="526" customFormat="false" ht="12.75" hidden="false" customHeight="false" outlineLevel="0" collapsed="false">
      <c r="CA526" s="83" t="s">
        <v>692</v>
      </c>
    </row>
    <row r="527" customFormat="false" ht="12.75" hidden="false" customHeight="false" outlineLevel="0" collapsed="false">
      <c r="CA527" s="83" t="s">
        <v>693</v>
      </c>
    </row>
    <row r="528" customFormat="false" ht="12.75" hidden="false" customHeight="false" outlineLevel="0" collapsed="false">
      <c r="CA528" s="83" t="s">
        <v>694</v>
      </c>
    </row>
    <row r="529" customFormat="false" ht="12.75" hidden="false" customHeight="false" outlineLevel="0" collapsed="false">
      <c r="CA529" s="83" t="s">
        <v>695</v>
      </c>
    </row>
    <row r="530" customFormat="false" ht="12.75" hidden="false" customHeight="false" outlineLevel="0" collapsed="false">
      <c r="CA530" s="83" t="s">
        <v>696</v>
      </c>
    </row>
    <row r="531" customFormat="false" ht="12.75" hidden="false" customHeight="false" outlineLevel="0" collapsed="false">
      <c r="CA531" s="83" t="s">
        <v>697</v>
      </c>
    </row>
    <row r="532" customFormat="false" ht="12.75" hidden="false" customHeight="false" outlineLevel="0" collapsed="false">
      <c r="CA532" s="83" t="s">
        <v>698</v>
      </c>
    </row>
    <row r="533" customFormat="false" ht="12.75" hidden="false" customHeight="false" outlineLevel="0" collapsed="false">
      <c r="CA533" s="83" t="s">
        <v>699</v>
      </c>
    </row>
    <row r="534" customFormat="false" ht="12.75" hidden="false" customHeight="false" outlineLevel="0" collapsed="false">
      <c r="CA534" s="83" t="s">
        <v>700</v>
      </c>
    </row>
    <row r="535" customFormat="false" ht="12.75" hidden="false" customHeight="false" outlineLevel="0" collapsed="false">
      <c r="CA535" s="83" t="s">
        <v>703</v>
      </c>
    </row>
    <row r="536" customFormat="false" ht="12.75" hidden="false" customHeight="false" outlineLevel="0" collapsed="false">
      <c r="CA536" s="83" t="s">
        <v>704</v>
      </c>
    </row>
    <row r="537" customFormat="false" ht="12.75" hidden="false" customHeight="false" outlineLevel="0" collapsed="false">
      <c r="CA537" s="83" t="s">
        <v>705</v>
      </c>
    </row>
    <row r="538" customFormat="false" ht="12.75" hidden="false" customHeight="false" outlineLevel="0" collapsed="false">
      <c r="CA538" s="83" t="s">
        <v>706</v>
      </c>
    </row>
    <row r="539" customFormat="false" ht="12.75" hidden="false" customHeight="false" outlineLevel="0" collapsed="false">
      <c r="CA539" s="83" t="s">
        <v>707</v>
      </c>
    </row>
    <row r="540" customFormat="false" ht="12.75" hidden="false" customHeight="false" outlineLevel="0" collapsed="false">
      <c r="CA540" s="83" t="s">
        <v>708</v>
      </c>
    </row>
    <row r="541" customFormat="false" ht="12.75" hidden="false" customHeight="false" outlineLevel="0" collapsed="false">
      <c r="CA541" s="83" t="s">
        <v>709</v>
      </c>
    </row>
    <row r="542" customFormat="false" ht="12.75" hidden="false" customHeight="false" outlineLevel="0" collapsed="false">
      <c r="CA542" s="83" t="s">
        <v>710</v>
      </c>
    </row>
    <row r="543" customFormat="false" ht="12.75" hidden="false" customHeight="false" outlineLevel="0" collapsed="false">
      <c r="CA543" s="83" t="s">
        <v>711</v>
      </c>
    </row>
    <row r="544" customFormat="false" ht="12.75" hidden="false" customHeight="false" outlineLevel="0" collapsed="false">
      <c r="CA544" s="83" t="s">
        <v>712</v>
      </c>
    </row>
    <row r="545" customFormat="false" ht="12.75" hidden="false" customHeight="false" outlineLevel="0" collapsed="false">
      <c r="CA545" s="83" t="s">
        <v>713</v>
      </c>
    </row>
    <row r="546" customFormat="false" ht="12.75" hidden="false" customHeight="false" outlineLevel="0" collapsed="false">
      <c r="CA546" s="83" t="s">
        <v>714</v>
      </c>
    </row>
    <row r="547" customFormat="false" ht="12.75" hidden="false" customHeight="false" outlineLevel="0" collapsed="false">
      <c r="CA547" s="83" t="s">
        <v>715</v>
      </c>
    </row>
    <row r="548" customFormat="false" ht="12.75" hidden="false" customHeight="false" outlineLevel="0" collapsed="false">
      <c r="CA548" s="83" t="s">
        <v>716</v>
      </c>
    </row>
    <row r="549" customFormat="false" ht="12.75" hidden="false" customHeight="false" outlineLevel="0" collapsed="false">
      <c r="CA549" s="83" t="s">
        <v>717</v>
      </c>
    </row>
    <row r="550" customFormat="false" ht="12.75" hidden="false" customHeight="false" outlineLevel="0" collapsed="false">
      <c r="CA550" s="83" t="s">
        <v>718</v>
      </c>
    </row>
    <row r="551" customFormat="false" ht="12.75" hidden="false" customHeight="false" outlineLevel="0" collapsed="false">
      <c r="CA551" s="83" t="s">
        <v>719</v>
      </c>
    </row>
    <row r="552" customFormat="false" ht="12.75" hidden="false" customHeight="false" outlineLevel="0" collapsed="false">
      <c r="CA552" s="83" t="s">
        <v>720</v>
      </c>
    </row>
    <row r="553" customFormat="false" ht="12.75" hidden="false" customHeight="false" outlineLevel="0" collapsed="false">
      <c r="CA553" s="83" t="s">
        <v>1154</v>
      </c>
    </row>
    <row r="554" customFormat="false" ht="12.75" hidden="false" customHeight="false" outlineLevel="0" collapsed="false">
      <c r="CA554" s="83" t="s">
        <v>721</v>
      </c>
    </row>
    <row r="555" customFormat="false" ht="12.75" hidden="false" customHeight="false" outlineLevel="0" collapsed="false">
      <c r="CA555" s="83" t="s">
        <v>722</v>
      </c>
    </row>
    <row r="556" customFormat="false" ht="12.75" hidden="false" customHeight="false" outlineLevel="0" collapsed="false">
      <c r="CA556" s="83" t="s">
        <v>723</v>
      </c>
    </row>
    <row r="557" customFormat="false" ht="12.75" hidden="false" customHeight="false" outlineLevel="0" collapsed="false">
      <c r="CA557" s="83" t="s">
        <v>724</v>
      </c>
    </row>
    <row r="558" customFormat="false" ht="12.75" hidden="false" customHeight="false" outlineLevel="0" collapsed="false">
      <c r="CA558" s="83" t="s">
        <v>725</v>
      </c>
    </row>
    <row r="559" customFormat="false" ht="12.75" hidden="false" customHeight="false" outlineLevel="0" collapsed="false">
      <c r="CA559" s="83" t="s">
        <v>726</v>
      </c>
    </row>
    <row r="560" customFormat="false" ht="12.75" hidden="false" customHeight="false" outlineLevel="0" collapsed="false">
      <c r="CA560" s="83" t="s">
        <v>727</v>
      </c>
    </row>
    <row r="561" customFormat="false" ht="12.75" hidden="false" customHeight="false" outlineLevel="0" collapsed="false">
      <c r="CA561" s="83" t="s">
        <v>728</v>
      </c>
    </row>
    <row r="562" customFormat="false" ht="12.75" hidden="false" customHeight="false" outlineLevel="0" collapsed="false">
      <c r="CA562" s="83" t="s">
        <v>729</v>
      </c>
    </row>
    <row r="563" customFormat="false" ht="12.75" hidden="false" customHeight="false" outlineLevel="0" collapsed="false">
      <c r="CA563" s="83" t="s">
        <v>730</v>
      </c>
    </row>
    <row r="564" customFormat="false" ht="12.75" hidden="false" customHeight="false" outlineLevel="0" collapsed="false">
      <c r="CA564" s="83" t="s">
        <v>731</v>
      </c>
    </row>
    <row r="565" customFormat="false" ht="12.75" hidden="false" customHeight="false" outlineLevel="0" collapsed="false">
      <c r="CA565" s="83" t="s">
        <v>732</v>
      </c>
    </row>
    <row r="566" customFormat="false" ht="12.75" hidden="false" customHeight="false" outlineLevel="0" collapsed="false">
      <c r="CA566" s="83" t="s">
        <v>733</v>
      </c>
    </row>
    <row r="567" customFormat="false" ht="12.75" hidden="false" customHeight="false" outlineLevel="0" collapsed="false">
      <c r="CA567" s="83" t="s">
        <v>734</v>
      </c>
    </row>
    <row r="568" customFormat="false" ht="12.75" hidden="false" customHeight="false" outlineLevel="0" collapsed="false">
      <c r="CA568" s="83" t="s">
        <v>735</v>
      </c>
    </row>
    <row r="569" customFormat="false" ht="12.75" hidden="false" customHeight="false" outlineLevel="0" collapsed="false">
      <c r="CA569" s="83" t="s">
        <v>736</v>
      </c>
    </row>
    <row r="570" customFormat="false" ht="12.75" hidden="false" customHeight="false" outlineLevel="0" collapsed="false">
      <c r="CA570" s="83" t="s">
        <v>737</v>
      </c>
    </row>
    <row r="571" customFormat="false" ht="12.75" hidden="false" customHeight="false" outlineLevel="0" collapsed="false">
      <c r="CA571" s="83" t="s">
        <v>738</v>
      </c>
    </row>
    <row r="572" customFormat="false" ht="12.75" hidden="false" customHeight="false" outlineLevel="0" collapsed="false">
      <c r="CA572" s="83" t="s">
        <v>739</v>
      </c>
    </row>
    <row r="573" customFormat="false" ht="12.75" hidden="false" customHeight="false" outlineLevel="0" collapsed="false">
      <c r="CA573" s="83" t="s">
        <v>740</v>
      </c>
    </row>
    <row r="574" customFormat="false" ht="12.75" hidden="false" customHeight="false" outlineLevel="0" collapsed="false">
      <c r="CA574" s="83" t="s">
        <v>741</v>
      </c>
    </row>
    <row r="575" customFormat="false" ht="12.75" hidden="false" customHeight="false" outlineLevel="0" collapsed="false">
      <c r="CA575" s="83" t="s">
        <v>742</v>
      </c>
    </row>
    <row r="576" customFormat="false" ht="12.75" hidden="false" customHeight="false" outlineLevel="0" collapsed="false">
      <c r="CA576" s="83" t="s">
        <v>743</v>
      </c>
    </row>
    <row r="577" customFormat="false" ht="12.75" hidden="false" customHeight="false" outlineLevel="0" collapsed="false">
      <c r="CA577" s="83" t="s">
        <v>744</v>
      </c>
    </row>
    <row r="578" customFormat="false" ht="12.75" hidden="false" customHeight="false" outlineLevel="0" collapsed="false">
      <c r="CA578" s="83" t="s">
        <v>745</v>
      </c>
    </row>
    <row r="579" customFormat="false" ht="12.75" hidden="false" customHeight="false" outlineLevel="0" collapsed="false">
      <c r="CA579" s="83" t="s">
        <v>746</v>
      </c>
    </row>
    <row r="580" customFormat="false" ht="12.75" hidden="false" customHeight="false" outlineLevel="0" collapsed="false">
      <c r="CA580" s="83" t="s">
        <v>747</v>
      </c>
    </row>
    <row r="581" customFormat="false" ht="12.75" hidden="false" customHeight="false" outlineLevel="0" collapsed="false">
      <c r="CA581" s="83" t="s">
        <v>748</v>
      </c>
    </row>
    <row r="582" customFormat="false" ht="12.75" hidden="false" customHeight="false" outlineLevel="0" collapsed="false">
      <c r="CA582" s="83" t="s">
        <v>749</v>
      </c>
    </row>
    <row r="583" customFormat="false" ht="12.75" hidden="false" customHeight="false" outlineLevel="0" collapsed="false">
      <c r="CA583" s="83" t="s">
        <v>750</v>
      </c>
    </row>
    <row r="584" customFormat="false" ht="12.75" hidden="false" customHeight="false" outlineLevel="0" collapsed="false">
      <c r="CA584" s="83" t="s">
        <v>751</v>
      </c>
    </row>
    <row r="585" customFormat="false" ht="12.75" hidden="false" customHeight="false" outlineLevel="0" collapsed="false">
      <c r="CA585" s="83" t="s">
        <v>752</v>
      </c>
    </row>
    <row r="586" customFormat="false" ht="12.75" hidden="false" customHeight="false" outlineLevel="0" collapsed="false">
      <c r="CA586" s="83" t="s">
        <v>753</v>
      </c>
    </row>
    <row r="587" customFormat="false" ht="12.75" hidden="false" customHeight="false" outlineLevel="0" collapsed="false">
      <c r="CA587" s="83" t="s">
        <v>754</v>
      </c>
    </row>
    <row r="588" customFormat="false" ht="12.75" hidden="false" customHeight="false" outlineLevel="0" collapsed="false">
      <c r="CA588" s="83" t="s">
        <v>755</v>
      </c>
    </row>
    <row r="589" customFormat="false" ht="12.75" hidden="false" customHeight="false" outlineLevel="0" collapsed="false">
      <c r="CA589" s="83" t="s">
        <v>756</v>
      </c>
    </row>
    <row r="590" customFormat="false" ht="12.75" hidden="false" customHeight="false" outlineLevel="0" collapsed="false">
      <c r="CA590" s="83" t="s">
        <v>757</v>
      </c>
    </row>
    <row r="591" customFormat="false" ht="12.75" hidden="false" customHeight="false" outlineLevel="0" collapsed="false">
      <c r="CA591" s="83" t="s">
        <v>758</v>
      </c>
    </row>
    <row r="592" customFormat="false" ht="12.75" hidden="false" customHeight="false" outlineLevel="0" collapsed="false">
      <c r="CA592" s="83" t="s">
        <v>759</v>
      </c>
    </row>
    <row r="593" customFormat="false" ht="12.75" hidden="false" customHeight="false" outlineLevel="0" collapsed="false">
      <c r="CA593" s="83" t="s">
        <v>760</v>
      </c>
    </row>
    <row r="594" customFormat="false" ht="12.75" hidden="false" customHeight="false" outlineLevel="0" collapsed="false">
      <c r="CA594" s="83" t="s">
        <v>761</v>
      </c>
    </row>
    <row r="595" customFormat="false" ht="12.75" hidden="false" customHeight="false" outlineLevel="0" collapsed="false">
      <c r="CA595" s="83" t="s">
        <v>762</v>
      </c>
    </row>
    <row r="596" customFormat="false" ht="12.75" hidden="false" customHeight="false" outlineLevel="0" collapsed="false">
      <c r="CA596" s="83" t="s">
        <v>764</v>
      </c>
    </row>
    <row r="597" customFormat="false" ht="12.75" hidden="false" customHeight="false" outlineLevel="0" collapsed="false">
      <c r="CA597" s="83" t="s">
        <v>765</v>
      </c>
    </row>
    <row r="598" customFormat="false" ht="12.75" hidden="false" customHeight="false" outlineLevel="0" collapsed="false">
      <c r="CA598" s="83" t="s">
        <v>766</v>
      </c>
    </row>
    <row r="599" customFormat="false" ht="12.75" hidden="false" customHeight="false" outlineLevel="0" collapsed="false">
      <c r="CA599" s="83" t="s">
        <v>767</v>
      </c>
    </row>
    <row r="600" customFormat="false" ht="12.75" hidden="false" customHeight="false" outlineLevel="0" collapsed="false">
      <c r="CA600" s="83" t="s">
        <v>768</v>
      </c>
    </row>
    <row r="601" customFormat="false" ht="12.75" hidden="false" customHeight="false" outlineLevel="0" collapsed="false">
      <c r="CA601" s="83" t="s">
        <v>769</v>
      </c>
    </row>
    <row r="602" customFormat="false" ht="12.75" hidden="false" customHeight="false" outlineLevel="0" collapsed="false">
      <c r="CA602" s="83" t="s">
        <v>770</v>
      </c>
    </row>
    <row r="603" customFormat="false" ht="12.75" hidden="false" customHeight="false" outlineLevel="0" collapsed="false">
      <c r="CA603" s="83" t="s">
        <v>772</v>
      </c>
    </row>
    <row r="604" customFormat="false" ht="12.75" hidden="false" customHeight="false" outlineLevel="0" collapsed="false">
      <c r="CA604" s="83" t="s">
        <v>773</v>
      </c>
    </row>
    <row r="605" customFormat="false" ht="12.75" hidden="false" customHeight="false" outlineLevel="0" collapsed="false">
      <c r="CA605" s="83" t="s">
        <v>774</v>
      </c>
    </row>
    <row r="606" customFormat="false" ht="12.75" hidden="false" customHeight="false" outlineLevel="0" collapsed="false">
      <c r="CA606" s="83" t="s">
        <v>775</v>
      </c>
    </row>
    <row r="607" customFormat="false" ht="12.75" hidden="false" customHeight="false" outlineLevel="0" collapsed="false">
      <c r="CA607" s="83" t="s">
        <v>776</v>
      </c>
    </row>
    <row r="608" customFormat="false" ht="12.75" hidden="false" customHeight="false" outlineLevel="0" collapsed="false">
      <c r="CA608" s="83" t="s">
        <v>777</v>
      </c>
    </row>
    <row r="609" customFormat="false" ht="12.75" hidden="false" customHeight="false" outlineLevel="0" collapsed="false">
      <c r="CA609" s="83" t="s">
        <v>778</v>
      </c>
    </row>
    <row r="610" customFormat="false" ht="12.75" hidden="false" customHeight="false" outlineLevel="0" collapsed="false">
      <c r="CA610" s="83" t="s">
        <v>1155</v>
      </c>
    </row>
    <row r="611" customFormat="false" ht="12.75" hidden="false" customHeight="false" outlineLevel="0" collapsed="false">
      <c r="CA611" s="83" t="s">
        <v>780</v>
      </c>
    </row>
    <row r="612" customFormat="false" ht="12.75" hidden="false" customHeight="false" outlineLevel="0" collapsed="false">
      <c r="CA612" s="83" t="s">
        <v>781</v>
      </c>
    </row>
    <row r="613" customFormat="false" ht="12.75" hidden="false" customHeight="false" outlineLevel="0" collapsed="false">
      <c r="CA613" s="83" t="s">
        <v>782</v>
      </c>
    </row>
    <row r="614" customFormat="false" ht="12.75" hidden="false" customHeight="false" outlineLevel="0" collapsed="false">
      <c r="CA614" s="83" t="s">
        <v>783</v>
      </c>
    </row>
    <row r="615" customFormat="false" ht="12.75" hidden="false" customHeight="false" outlineLevel="0" collapsed="false">
      <c r="CA615" s="83" t="s">
        <v>784</v>
      </c>
    </row>
    <row r="616" customFormat="false" ht="12.75" hidden="false" customHeight="false" outlineLevel="0" collapsed="false">
      <c r="CA616" s="83" t="s">
        <v>785</v>
      </c>
    </row>
    <row r="617" customFormat="false" ht="12.75" hidden="false" customHeight="false" outlineLevel="0" collapsed="false">
      <c r="CA617" s="83" t="s">
        <v>786</v>
      </c>
    </row>
    <row r="618" customFormat="false" ht="12.75" hidden="false" customHeight="false" outlineLevel="0" collapsed="false">
      <c r="CA618" s="83" t="s">
        <v>787</v>
      </c>
    </row>
    <row r="619" customFormat="false" ht="12.75" hidden="false" customHeight="false" outlineLevel="0" collapsed="false">
      <c r="CA619" s="83" t="s">
        <v>788</v>
      </c>
    </row>
    <row r="620" customFormat="false" ht="12.75" hidden="false" customHeight="false" outlineLevel="0" collapsed="false">
      <c r="CA620" s="83" t="s">
        <v>789</v>
      </c>
    </row>
    <row r="621" customFormat="false" ht="12.75" hidden="false" customHeight="false" outlineLevel="0" collapsed="false">
      <c r="CA621" s="83" t="s">
        <v>790</v>
      </c>
    </row>
    <row r="622" customFormat="false" ht="12.75" hidden="false" customHeight="false" outlineLevel="0" collapsed="false">
      <c r="CA622" s="83" t="s">
        <v>791</v>
      </c>
    </row>
    <row r="623" customFormat="false" ht="12.75" hidden="false" customHeight="false" outlineLevel="0" collapsed="false">
      <c r="CA623" s="83" t="s">
        <v>792</v>
      </c>
    </row>
    <row r="624" customFormat="false" ht="12.75" hidden="false" customHeight="false" outlineLevel="0" collapsed="false">
      <c r="CA624" s="83" t="s">
        <v>793</v>
      </c>
    </row>
    <row r="625" customFormat="false" ht="12.75" hidden="false" customHeight="false" outlineLevel="0" collapsed="false">
      <c r="CA625" s="83" t="s">
        <v>794</v>
      </c>
    </row>
    <row r="626" customFormat="false" ht="12.75" hidden="false" customHeight="false" outlineLevel="0" collapsed="false">
      <c r="CA626" s="83" t="s">
        <v>795</v>
      </c>
    </row>
    <row r="627" customFormat="false" ht="12.75" hidden="false" customHeight="false" outlineLevel="0" collapsed="false">
      <c r="CA627" s="83" t="s">
        <v>796</v>
      </c>
    </row>
    <row r="628" customFormat="false" ht="12.75" hidden="false" customHeight="false" outlineLevel="0" collapsed="false">
      <c r="CA628" s="83" t="s">
        <v>798</v>
      </c>
    </row>
    <row r="629" customFormat="false" ht="12.75" hidden="false" customHeight="false" outlineLevel="0" collapsed="false">
      <c r="CA629" s="83" t="s">
        <v>799</v>
      </c>
    </row>
    <row r="630" customFormat="false" ht="12.75" hidden="false" customHeight="false" outlineLevel="0" collapsed="false">
      <c r="CA630" s="83" t="s">
        <v>800</v>
      </c>
    </row>
    <row r="631" customFormat="false" ht="12.75" hidden="false" customHeight="false" outlineLevel="0" collapsed="false">
      <c r="CA631" s="83" t="s">
        <v>801</v>
      </c>
    </row>
    <row r="632" customFormat="false" ht="12.75" hidden="false" customHeight="false" outlineLevel="0" collapsed="false">
      <c r="CA632" s="83" t="s">
        <v>802</v>
      </c>
    </row>
    <row r="633" customFormat="false" ht="12.75" hidden="false" customHeight="false" outlineLevel="0" collapsed="false">
      <c r="CA633" s="83" t="s">
        <v>803</v>
      </c>
    </row>
    <row r="634" customFormat="false" ht="12.75" hidden="false" customHeight="false" outlineLevel="0" collapsed="false">
      <c r="CA634" s="83" t="s">
        <v>804</v>
      </c>
    </row>
    <row r="635" customFormat="false" ht="12.75" hidden="false" customHeight="false" outlineLevel="0" collapsed="false">
      <c r="CA635" s="83" t="s">
        <v>805</v>
      </c>
    </row>
    <row r="636" customFormat="false" ht="12.75" hidden="false" customHeight="false" outlineLevel="0" collapsed="false">
      <c r="CA636" s="83" t="s">
        <v>806</v>
      </c>
    </row>
    <row r="637" customFormat="false" ht="12.75" hidden="false" customHeight="false" outlineLevel="0" collapsed="false">
      <c r="CA637" s="83" t="s">
        <v>807</v>
      </c>
    </row>
    <row r="638" customFormat="false" ht="12.75" hidden="false" customHeight="false" outlineLevel="0" collapsed="false">
      <c r="CA638" s="83" t="s">
        <v>808</v>
      </c>
    </row>
    <row r="639" customFormat="false" ht="12.75" hidden="false" customHeight="false" outlineLevel="0" collapsed="false">
      <c r="CA639" s="83" t="s">
        <v>809</v>
      </c>
    </row>
    <row r="640" customFormat="false" ht="12.75" hidden="false" customHeight="false" outlineLevel="0" collapsed="false">
      <c r="CA640" s="83" t="s">
        <v>810</v>
      </c>
    </row>
    <row r="641" customFormat="false" ht="12.75" hidden="false" customHeight="false" outlineLevel="0" collapsed="false">
      <c r="CA641" s="83" t="s">
        <v>811</v>
      </c>
    </row>
    <row r="642" customFormat="false" ht="12.75" hidden="false" customHeight="false" outlineLevel="0" collapsed="false">
      <c r="CA642" s="83" t="s">
        <v>812</v>
      </c>
    </row>
    <row r="643" customFormat="false" ht="12.75" hidden="false" customHeight="false" outlineLevel="0" collapsed="false">
      <c r="CA643" s="83" t="s">
        <v>813</v>
      </c>
    </row>
    <row r="644" customFormat="false" ht="12.75" hidden="false" customHeight="false" outlineLevel="0" collapsed="false">
      <c r="CA644" s="83" t="s">
        <v>814</v>
      </c>
    </row>
    <row r="645" customFormat="false" ht="12.75" hidden="false" customHeight="false" outlineLevel="0" collapsed="false">
      <c r="CA645" s="83" t="s">
        <v>815</v>
      </c>
    </row>
    <row r="646" customFormat="false" ht="12.75" hidden="false" customHeight="false" outlineLevel="0" collapsed="false">
      <c r="CA646" s="83" t="s">
        <v>816</v>
      </c>
    </row>
    <row r="647" customFormat="false" ht="12.75" hidden="false" customHeight="false" outlineLevel="0" collapsed="false">
      <c r="CA647" s="83" t="s">
        <v>817</v>
      </c>
    </row>
    <row r="648" customFormat="false" ht="12.75" hidden="false" customHeight="false" outlineLevel="0" collapsed="false">
      <c r="CA648" s="83" t="s">
        <v>818</v>
      </c>
    </row>
    <row r="649" customFormat="false" ht="12.75" hidden="false" customHeight="false" outlineLevel="0" collapsed="false">
      <c r="CA649" s="83" t="s">
        <v>819</v>
      </c>
    </row>
    <row r="650" customFormat="false" ht="12.75" hidden="false" customHeight="false" outlineLevel="0" collapsed="false">
      <c r="CA650" s="83" t="s">
        <v>820</v>
      </c>
    </row>
    <row r="651" customFormat="false" ht="12.75" hidden="false" customHeight="false" outlineLevel="0" collapsed="false">
      <c r="CA651" s="83" t="s">
        <v>821</v>
      </c>
    </row>
    <row r="652" customFormat="false" ht="12.75" hidden="false" customHeight="false" outlineLevel="0" collapsed="false">
      <c r="CA652" s="83" t="s">
        <v>823</v>
      </c>
    </row>
    <row r="653" customFormat="false" ht="12.75" hidden="false" customHeight="false" outlineLevel="0" collapsed="false">
      <c r="CA653" s="83" t="s">
        <v>824</v>
      </c>
    </row>
    <row r="654" customFormat="false" ht="12.75" hidden="false" customHeight="false" outlineLevel="0" collapsed="false">
      <c r="CA654" s="83" t="s">
        <v>825</v>
      </c>
    </row>
    <row r="655" customFormat="false" ht="12.75" hidden="false" customHeight="false" outlineLevel="0" collapsed="false">
      <c r="CA655" s="83" t="s">
        <v>826</v>
      </c>
    </row>
    <row r="656" customFormat="false" ht="12.75" hidden="false" customHeight="false" outlineLevel="0" collapsed="false">
      <c r="CA656" s="83" t="s">
        <v>1156</v>
      </c>
    </row>
    <row r="657" customFormat="false" ht="12.75" hidden="false" customHeight="false" outlineLevel="0" collapsed="false">
      <c r="CA657" s="83" t="s">
        <v>829</v>
      </c>
    </row>
    <row r="658" customFormat="false" ht="12.75" hidden="false" customHeight="false" outlineLevel="0" collapsed="false">
      <c r="CA658" s="83" t="s">
        <v>832</v>
      </c>
    </row>
    <row r="659" customFormat="false" ht="12.75" hidden="false" customHeight="false" outlineLevel="0" collapsed="false">
      <c r="CA659" s="83" t="s">
        <v>833</v>
      </c>
    </row>
    <row r="660" customFormat="false" ht="12.75" hidden="false" customHeight="false" outlineLevel="0" collapsed="false">
      <c r="CA660" s="83" t="s">
        <v>834</v>
      </c>
    </row>
    <row r="661" customFormat="false" ht="12.75" hidden="false" customHeight="false" outlineLevel="0" collapsed="false">
      <c r="CA661" s="83" t="s">
        <v>835</v>
      </c>
    </row>
    <row r="662" customFormat="false" ht="12.75" hidden="false" customHeight="false" outlineLevel="0" collapsed="false">
      <c r="CA662" s="83" t="s">
        <v>837</v>
      </c>
    </row>
    <row r="663" customFormat="false" ht="12.75" hidden="false" customHeight="false" outlineLevel="0" collapsed="false">
      <c r="CA663" s="83" t="s">
        <v>838</v>
      </c>
    </row>
    <row r="664" customFormat="false" ht="12.75" hidden="false" customHeight="false" outlineLevel="0" collapsed="false">
      <c r="CA664" s="83" t="s">
        <v>839</v>
      </c>
    </row>
    <row r="665" customFormat="false" ht="12.75" hidden="false" customHeight="false" outlineLevel="0" collapsed="false">
      <c r="CA665" s="83" t="s">
        <v>840</v>
      </c>
    </row>
    <row r="666" customFormat="false" ht="12.75" hidden="false" customHeight="false" outlineLevel="0" collapsed="false">
      <c r="CA666" s="83" t="s">
        <v>841</v>
      </c>
    </row>
    <row r="667" customFormat="false" ht="12.75" hidden="false" customHeight="false" outlineLevel="0" collapsed="false">
      <c r="CA667" s="83" t="s">
        <v>842</v>
      </c>
    </row>
    <row r="668" customFormat="false" ht="12.75" hidden="false" customHeight="false" outlineLevel="0" collapsed="false">
      <c r="CA668" s="83" t="s">
        <v>843</v>
      </c>
    </row>
    <row r="669" customFormat="false" ht="12.75" hidden="false" customHeight="false" outlineLevel="0" collapsed="false">
      <c r="CA669" s="83" t="s">
        <v>844</v>
      </c>
    </row>
    <row r="670" customFormat="false" ht="12.75" hidden="false" customHeight="false" outlineLevel="0" collapsed="false">
      <c r="CA670" s="83" t="s">
        <v>845</v>
      </c>
    </row>
    <row r="671" customFormat="false" ht="12.75" hidden="false" customHeight="false" outlineLevel="0" collapsed="false">
      <c r="CA671" s="83" t="s">
        <v>846</v>
      </c>
    </row>
    <row r="672" customFormat="false" ht="12.75" hidden="false" customHeight="false" outlineLevel="0" collapsed="false">
      <c r="CA672" s="83" t="s">
        <v>847</v>
      </c>
    </row>
    <row r="673" customFormat="false" ht="12.75" hidden="false" customHeight="false" outlineLevel="0" collapsed="false">
      <c r="CA673" s="83" t="s">
        <v>848</v>
      </c>
    </row>
    <row r="674" customFormat="false" ht="12.75" hidden="false" customHeight="false" outlineLevel="0" collapsed="false">
      <c r="CA674" s="83" t="s">
        <v>849</v>
      </c>
    </row>
    <row r="675" customFormat="false" ht="12.75" hidden="false" customHeight="false" outlineLevel="0" collapsed="false">
      <c r="CA675" s="83" t="s">
        <v>850</v>
      </c>
    </row>
    <row r="676" customFormat="false" ht="12.75" hidden="false" customHeight="false" outlineLevel="0" collapsed="false">
      <c r="CA676" s="83" t="s">
        <v>851</v>
      </c>
    </row>
    <row r="677" customFormat="false" ht="12.75" hidden="false" customHeight="false" outlineLevel="0" collapsed="false">
      <c r="CA677" s="83" t="s">
        <v>852</v>
      </c>
    </row>
    <row r="678" customFormat="false" ht="12.75" hidden="false" customHeight="false" outlineLevel="0" collapsed="false">
      <c r="CA678" s="83" t="s">
        <v>853</v>
      </c>
    </row>
    <row r="679" customFormat="false" ht="12.75" hidden="false" customHeight="false" outlineLevel="0" collapsed="false">
      <c r="CA679" s="83" t="s">
        <v>854</v>
      </c>
    </row>
    <row r="680" customFormat="false" ht="12.75" hidden="false" customHeight="false" outlineLevel="0" collapsed="false">
      <c r="CA680" s="83" t="s">
        <v>855</v>
      </c>
    </row>
    <row r="681" customFormat="false" ht="12.75" hidden="false" customHeight="false" outlineLevel="0" collapsed="false">
      <c r="CA681" s="83" t="s">
        <v>856</v>
      </c>
    </row>
    <row r="682" customFormat="false" ht="12.75" hidden="false" customHeight="false" outlineLevel="0" collapsed="false">
      <c r="CA682" s="83" t="s">
        <v>857</v>
      </c>
    </row>
    <row r="683" customFormat="false" ht="12.75" hidden="false" customHeight="false" outlineLevel="0" collapsed="false">
      <c r="CA683" s="83" t="s">
        <v>858</v>
      </c>
    </row>
    <row r="684" customFormat="false" ht="12.75" hidden="false" customHeight="false" outlineLevel="0" collapsed="false">
      <c r="CA684" s="83" t="s">
        <v>859</v>
      </c>
    </row>
    <row r="685" customFormat="false" ht="12.75" hidden="false" customHeight="false" outlineLevel="0" collapsed="false">
      <c r="CA685" s="83" t="s">
        <v>860</v>
      </c>
    </row>
    <row r="686" customFormat="false" ht="12.75" hidden="false" customHeight="false" outlineLevel="0" collapsed="false">
      <c r="CA686" s="83" t="s">
        <v>861</v>
      </c>
    </row>
    <row r="687" customFormat="false" ht="12.75" hidden="false" customHeight="false" outlineLevel="0" collapsed="false">
      <c r="CA687" s="83" t="s">
        <v>862</v>
      </c>
    </row>
    <row r="688" customFormat="false" ht="12.75" hidden="false" customHeight="false" outlineLevel="0" collapsed="false">
      <c r="CA688" s="83" t="s">
        <v>863</v>
      </c>
    </row>
    <row r="689" customFormat="false" ht="12.75" hidden="false" customHeight="false" outlineLevel="0" collapsed="false">
      <c r="CA689" s="83" t="s">
        <v>864</v>
      </c>
    </row>
    <row r="690" customFormat="false" ht="12.75" hidden="false" customHeight="false" outlineLevel="0" collapsed="false">
      <c r="CA690" s="83" t="s">
        <v>865</v>
      </c>
    </row>
    <row r="691" customFormat="false" ht="12.75" hidden="false" customHeight="false" outlineLevel="0" collapsed="false">
      <c r="CA691" s="83" t="s">
        <v>866</v>
      </c>
    </row>
    <row r="692" customFormat="false" ht="12.75" hidden="false" customHeight="false" outlineLevel="0" collapsed="false">
      <c r="CA692" s="83" t="s">
        <v>867</v>
      </c>
    </row>
    <row r="693" customFormat="false" ht="12.75" hidden="false" customHeight="false" outlineLevel="0" collapsed="false">
      <c r="CA693" s="83" t="s">
        <v>868</v>
      </c>
    </row>
    <row r="694" customFormat="false" ht="12.75" hidden="false" customHeight="false" outlineLevel="0" collapsed="false">
      <c r="CA694" s="83" t="s">
        <v>869</v>
      </c>
    </row>
    <row r="695" customFormat="false" ht="12.75" hidden="false" customHeight="false" outlineLevel="0" collapsed="false">
      <c r="CA695" s="83" t="s">
        <v>870</v>
      </c>
    </row>
    <row r="696" customFormat="false" ht="12.75" hidden="false" customHeight="false" outlineLevel="0" collapsed="false">
      <c r="CA696" s="83" t="s">
        <v>871</v>
      </c>
    </row>
    <row r="697" customFormat="false" ht="12.75" hidden="false" customHeight="false" outlineLevel="0" collapsed="false">
      <c r="CA697" s="83" t="s">
        <v>872</v>
      </c>
    </row>
    <row r="698" customFormat="false" ht="12.75" hidden="false" customHeight="false" outlineLevel="0" collapsed="false">
      <c r="CA698" s="83" t="s">
        <v>873</v>
      </c>
    </row>
    <row r="699" customFormat="false" ht="12.75" hidden="false" customHeight="false" outlineLevel="0" collapsed="false">
      <c r="CA699" s="83" t="s">
        <v>875</v>
      </c>
    </row>
    <row r="700" customFormat="false" ht="12.75" hidden="false" customHeight="false" outlineLevel="0" collapsed="false">
      <c r="CA700" s="83" t="s">
        <v>876</v>
      </c>
    </row>
    <row r="701" customFormat="false" ht="12.75" hidden="false" customHeight="false" outlineLevel="0" collapsed="false">
      <c r="CA701" s="83" t="s">
        <v>877</v>
      </c>
    </row>
    <row r="702" customFormat="false" ht="12.75" hidden="false" customHeight="false" outlineLevel="0" collapsed="false">
      <c r="CA702" s="83" t="s">
        <v>878</v>
      </c>
    </row>
    <row r="703" customFormat="false" ht="12.75" hidden="false" customHeight="false" outlineLevel="0" collapsed="false">
      <c r="CA703" s="83" t="s">
        <v>879</v>
      </c>
    </row>
    <row r="704" customFormat="false" ht="12.75" hidden="false" customHeight="false" outlineLevel="0" collapsed="false">
      <c r="CA704" s="83" t="s">
        <v>880</v>
      </c>
    </row>
    <row r="705" customFormat="false" ht="12.75" hidden="false" customHeight="false" outlineLevel="0" collapsed="false">
      <c r="CA705" s="83" t="s">
        <v>881</v>
      </c>
    </row>
    <row r="706" customFormat="false" ht="12.75" hidden="false" customHeight="false" outlineLevel="0" collapsed="false">
      <c r="CA706" s="83" t="s">
        <v>1157</v>
      </c>
    </row>
    <row r="707" customFormat="false" ht="12.75" hidden="false" customHeight="false" outlineLevel="0" collapsed="false">
      <c r="CA707" s="83" t="s">
        <v>882</v>
      </c>
    </row>
    <row r="708" customFormat="false" ht="12.75" hidden="false" customHeight="false" outlineLevel="0" collapsed="false">
      <c r="CA708" s="83" t="s">
        <v>1158</v>
      </c>
    </row>
    <row r="709" customFormat="false" ht="12.75" hidden="false" customHeight="false" outlineLevel="0" collapsed="false">
      <c r="CA709" s="83" t="s">
        <v>883</v>
      </c>
    </row>
    <row r="710" customFormat="false" ht="12.75" hidden="false" customHeight="false" outlineLevel="0" collapsed="false">
      <c r="CA710" s="83" t="s">
        <v>884</v>
      </c>
    </row>
    <row r="711" customFormat="false" ht="12.75" hidden="false" customHeight="false" outlineLevel="0" collapsed="false">
      <c r="CA711" s="83" t="s">
        <v>1159</v>
      </c>
    </row>
    <row r="712" customFormat="false" ht="12.75" hidden="false" customHeight="false" outlineLevel="0" collapsed="false">
      <c r="CA712" s="83" t="s">
        <v>885</v>
      </c>
    </row>
    <row r="713" customFormat="false" ht="12.75" hidden="false" customHeight="false" outlineLevel="0" collapsed="false">
      <c r="CA713" s="83" t="s">
        <v>888</v>
      </c>
    </row>
    <row r="714" customFormat="false" ht="12.75" hidden="false" customHeight="false" outlineLevel="0" collapsed="false">
      <c r="CA714" s="83" t="s">
        <v>889</v>
      </c>
    </row>
    <row r="715" customFormat="false" ht="12.75" hidden="false" customHeight="false" outlineLevel="0" collapsed="false">
      <c r="CA715" s="83" t="s">
        <v>890</v>
      </c>
    </row>
    <row r="716" customFormat="false" ht="12.75" hidden="false" customHeight="false" outlineLevel="0" collapsed="false">
      <c r="CA716" s="83" t="s">
        <v>891</v>
      </c>
    </row>
    <row r="717" customFormat="false" ht="12.75" hidden="false" customHeight="false" outlineLevel="0" collapsed="false">
      <c r="CA717" s="83" t="s">
        <v>892</v>
      </c>
    </row>
    <row r="718" customFormat="false" ht="12.75" hidden="false" customHeight="false" outlineLevel="0" collapsed="false">
      <c r="CA718" s="83" t="s">
        <v>893</v>
      </c>
    </row>
    <row r="719" customFormat="false" ht="12.75" hidden="false" customHeight="false" outlineLevel="0" collapsed="false">
      <c r="CA719" s="83" t="s">
        <v>894</v>
      </c>
    </row>
    <row r="720" customFormat="false" ht="12.75" hidden="false" customHeight="false" outlineLevel="0" collapsed="false">
      <c r="CA720" s="83" t="s">
        <v>895</v>
      </c>
    </row>
    <row r="721" customFormat="false" ht="12.75" hidden="false" customHeight="false" outlineLevel="0" collapsed="false">
      <c r="CA721" s="83" t="s">
        <v>896</v>
      </c>
    </row>
    <row r="722" customFormat="false" ht="12.75" hidden="false" customHeight="false" outlineLevel="0" collapsed="false">
      <c r="CA722" s="83" t="s">
        <v>897</v>
      </c>
    </row>
    <row r="723" customFormat="false" ht="12.75" hidden="false" customHeight="false" outlineLevel="0" collapsed="false">
      <c r="CA723" s="83" t="s">
        <v>898</v>
      </c>
    </row>
    <row r="724" customFormat="false" ht="12.75" hidden="false" customHeight="false" outlineLevel="0" collapsed="false">
      <c r="CA724" s="83" t="s">
        <v>1160</v>
      </c>
    </row>
    <row r="725" customFormat="false" ht="12.75" hidden="false" customHeight="false" outlineLevel="0" collapsed="false">
      <c r="CA725" s="83" t="s">
        <v>899</v>
      </c>
    </row>
    <row r="726" customFormat="false" ht="12.75" hidden="false" customHeight="false" outlineLevel="0" collapsed="false">
      <c r="CA726" s="83" t="s">
        <v>900</v>
      </c>
    </row>
    <row r="727" customFormat="false" ht="12.75" hidden="false" customHeight="false" outlineLevel="0" collapsed="false">
      <c r="CA727" s="83" t="s">
        <v>901</v>
      </c>
    </row>
    <row r="728" customFormat="false" ht="12.75" hidden="false" customHeight="false" outlineLevel="0" collapsed="false">
      <c r="CA728" s="83" t="s">
        <v>902</v>
      </c>
    </row>
    <row r="729" customFormat="false" ht="12.75" hidden="false" customHeight="false" outlineLevel="0" collapsed="false">
      <c r="CA729" s="83" t="s">
        <v>903</v>
      </c>
    </row>
    <row r="730" customFormat="false" ht="12.75" hidden="false" customHeight="false" outlineLevel="0" collapsed="false">
      <c r="CA730" s="83" t="s">
        <v>904</v>
      </c>
    </row>
    <row r="731" customFormat="false" ht="12.75" hidden="false" customHeight="false" outlineLevel="0" collapsed="false">
      <c r="CA731" s="83" t="s">
        <v>905</v>
      </c>
    </row>
    <row r="732" customFormat="false" ht="12.75" hidden="false" customHeight="false" outlineLevel="0" collapsed="false">
      <c r="CA732" s="83" t="s">
        <v>906</v>
      </c>
    </row>
    <row r="733" customFormat="false" ht="12.75" hidden="false" customHeight="false" outlineLevel="0" collapsed="false">
      <c r="CA733" s="83" t="s">
        <v>907</v>
      </c>
    </row>
    <row r="734" customFormat="false" ht="12.75" hidden="false" customHeight="false" outlineLevel="0" collapsed="false">
      <c r="CA734" s="83" t="s">
        <v>908</v>
      </c>
    </row>
    <row r="735" customFormat="false" ht="12.75" hidden="false" customHeight="false" outlineLevel="0" collapsed="false">
      <c r="CA735" s="83" t="s">
        <v>909</v>
      </c>
    </row>
    <row r="736" customFormat="false" ht="12.75" hidden="false" customHeight="false" outlineLevel="0" collapsed="false">
      <c r="CA736" s="83" t="s">
        <v>910</v>
      </c>
    </row>
    <row r="737" customFormat="false" ht="12.75" hidden="false" customHeight="false" outlineLevel="0" collapsed="false">
      <c r="CA737" s="83" t="s">
        <v>911</v>
      </c>
    </row>
    <row r="738" customFormat="false" ht="12.75" hidden="false" customHeight="false" outlineLevel="0" collapsed="false">
      <c r="CA738" s="83" t="s">
        <v>912</v>
      </c>
    </row>
    <row r="739" customFormat="false" ht="12.75" hidden="false" customHeight="false" outlineLevel="0" collapsed="false">
      <c r="CA739" s="83" t="s">
        <v>913</v>
      </c>
    </row>
    <row r="740" customFormat="false" ht="12.75" hidden="false" customHeight="false" outlineLevel="0" collapsed="false">
      <c r="CA740" s="83" t="s">
        <v>914</v>
      </c>
    </row>
    <row r="741" customFormat="false" ht="12.75" hidden="false" customHeight="false" outlineLevel="0" collapsed="false">
      <c r="CA741" s="83" t="s">
        <v>915</v>
      </c>
    </row>
    <row r="742" customFormat="false" ht="12.75" hidden="false" customHeight="false" outlineLevel="0" collapsed="false">
      <c r="CA742" s="83" t="s">
        <v>916</v>
      </c>
    </row>
    <row r="743" customFormat="false" ht="12.75" hidden="false" customHeight="false" outlineLevel="0" collapsed="false">
      <c r="CA743" s="83" t="s">
        <v>917</v>
      </c>
    </row>
    <row r="744" customFormat="false" ht="12.75" hidden="false" customHeight="false" outlineLevel="0" collapsed="false">
      <c r="CA744" s="83" t="s">
        <v>918</v>
      </c>
    </row>
    <row r="745" customFormat="false" ht="12.75" hidden="false" customHeight="false" outlineLevel="0" collapsed="false">
      <c r="CA745" s="83" t="s">
        <v>919</v>
      </c>
    </row>
    <row r="746" customFormat="false" ht="12.75" hidden="false" customHeight="false" outlineLevel="0" collapsed="false">
      <c r="CA746" s="83" t="s">
        <v>920</v>
      </c>
    </row>
    <row r="747" customFormat="false" ht="12.75" hidden="false" customHeight="false" outlineLevel="0" collapsed="false">
      <c r="CA747" s="83" t="s">
        <v>1161</v>
      </c>
    </row>
    <row r="748" customFormat="false" ht="12.75" hidden="false" customHeight="false" outlineLevel="0" collapsed="false">
      <c r="CA748" s="83" t="s">
        <v>921</v>
      </c>
    </row>
    <row r="749" customFormat="false" ht="12.75" hidden="false" customHeight="false" outlineLevel="0" collapsed="false">
      <c r="CA749" s="83" t="s">
        <v>922</v>
      </c>
    </row>
    <row r="750" customFormat="false" ht="12.75" hidden="false" customHeight="false" outlineLevel="0" collapsed="false">
      <c r="CA750" s="83" t="s">
        <v>923</v>
      </c>
    </row>
    <row r="751" customFormat="false" ht="12.75" hidden="false" customHeight="false" outlineLevel="0" collapsed="false">
      <c r="CA751" s="83" t="s">
        <v>924</v>
      </c>
    </row>
    <row r="752" customFormat="false" ht="12.75" hidden="false" customHeight="false" outlineLevel="0" collapsed="false">
      <c r="CA752" s="83" t="s">
        <v>925</v>
      </c>
    </row>
    <row r="753" customFormat="false" ht="12.75" hidden="false" customHeight="false" outlineLevel="0" collapsed="false">
      <c r="CA753" s="83" t="s">
        <v>926</v>
      </c>
    </row>
    <row r="754" customFormat="false" ht="12.75" hidden="false" customHeight="false" outlineLevel="0" collapsed="false">
      <c r="CA754" s="83" t="s">
        <v>927</v>
      </c>
    </row>
    <row r="755" customFormat="false" ht="12.75" hidden="false" customHeight="false" outlineLevel="0" collapsed="false">
      <c r="CA755" s="83" t="s">
        <v>928</v>
      </c>
    </row>
    <row r="756" customFormat="false" ht="12.75" hidden="false" customHeight="false" outlineLevel="0" collapsed="false">
      <c r="CA756" s="83" t="s">
        <v>929</v>
      </c>
    </row>
    <row r="757" customFormat="false" ht="12.75" hidden="false" customHeight="false" outlineLevel="0" collapsed="false">
      <c r="CA757" s="83" t="s">
        <v>930</v>
      </c>
    </row>
    <row r="758" customFormat="false" ht="12.75" hidden="false" customHeight="false" outlineLevel="0" collapsed="false">
      <c r="CA758" s="83" t="s">
        <v>931</v>
      </c>
    </row>
    <row r="759" customFormat="false" ht="12.75" hidden="false" customHeight="false" outlineLevel="0" collapsed="false">
      <c r="CA759" s="83" t="s">
        <v>933</v>
      </c>
    </row>
    <row r="760" customFormat="false" ht="12.75" hidden="false" customHeight="false" outlineLevel="0" collapsed="false">
      <c r="CA760" s="83" t="s">
        <v>934</v>
      </c>
    </row>
    <row r="761" customFormat="false" ht="12.75" hidden="false" customHeight="false" outlineLevel="0" collapsed="false">
      <c r="CA761" s="83" t="s">
        <v>935</v>
      </c>
    </row>
    <row r="762" customFormat="false" ht="12.75" hidden="false" customHeight="false" outlineLevel="0" collapsed="false">
      <c r="CA762" s="83" t="s">
        <v>936</v>
      </c>
    </row>
    <row r="763" customFormat="false" ht="12.75" hidden="false" customHeight="false" outlineLevel="0" collapsed="false">
      <c r="CA763" s="83" t="s">
        <v>937</v>
      </c>
    </row>
    <row r="764" customFormat="false" ht="12.75" hidden="false" customHeight="false" outlineLevel="0" collapsed="false">
      <c r="CA764" s="83" t="s">
        <v>938</v>
      </c>
    </row>
    <row r="765" customFormat="false" ht="12.75" hidden="false" customHeight="false" outlineLevel="0" collapsed="false">
      <c r="CA765" s="83" t="s">
        <v>939</v>
      </c>
    </row>
    <row r="766" customFormat="false" ht="12.75" hidden="false" customHeight="false" outlineLevel="0" collapsed="false">
      <c r="CA766" s="83" t="s">
        <v>940</v>
      </c>
    </row>
    <row r="767" customFormat="false" ht="12.75" hidden="false" customHeight="false" outlineLevel="0" collapsed="false">
      <c r="CA767" s="83" t="s">
        <v>941</v>
      </c>
    </row>
    <row r="768" customFormat="false" ht="12.75" hidden="false" customHeight="false" outlineLevel="0" collapsed="false">
      <c r="CA768" s="83" t="s">
        <v>1162</v>
      </c>
    </row>
    <row r="769" customFormat="false" ht="12.75" hidden="false" customHeight="false" outlineLevel="0" collapsed="false">
      <c r="CA769" s="83" t="s">
        <v>942</v>
      </c>
    </row>
    <row r="770" customFormat="false" ht="12.75" hidden="false" customHeight="false" outlineLevel="0" collapsed="false">
      <c r="CA770" s="83" t="s">
        <v>943</v>
      </c>
    </row>
    <row r="771" customFormat="false" ht="12.75" hidden="false" customHeight="false" outlineLevel="0" collapsed="false">
      <c r="CA771" s="83" t="s">
        <v>944</v>
      </c>
    </row>
    <row r="772" customFormat="false" ht="12.75" hidden="false" customHeight="false" outlineLevel="0" collapsed="false">
      <c r="CA772" s="83" t="s">
        <v>945</v>
      </c>
    </row>
    <row r="773" customFormat="false" ht="12.75" hidden="false" customHeight="false" outlineLevel="0" collapsed="false">
      <c r="CA773" s="83" t="s">
        <v>946</v>
      </c>
    </row>
    <row r="774" customFormat="false" ht="12.75" hidden="false" customHeight="false" outlineLevel="0" collapsed="false">
      <c r="CA774" s="83" t="s">
        <v>947</v>
      </c>
    </row>
    <row r="775" customFormat="false" ht="12.75" hidden="false" customHeight="false" outlineLevel="0" collapsed="false">
      <c r="CA775" s="83" t="s">
        <v>948</v>
      </c>
    </row>
    <row r="776" customFormat="false" ht="12.75" hidden="false" customHeight="false" outlineLevel="0" collapsed="false">
      <c r="CA776" s="83" t="s">
        <v>949</v>
      </c>
    </row>
    <row r="777" customFormat="false" ht="12.75" hidden="false" customHeight="false" outlineLevel="0" collapsed="false">
      <c r="CA777" s="83" t="s">
        <v>950</v>
      </c>
    </row>
    <row r="778" customFormat="false" ht="12.75" hidden="false" customHeight="false" outlineLevel="0" collapsed="false">
      <c r="CA778" s="83" t="s">
        <v>951</v>
      </c>
    </row>
    <row r="779" customFormat="false" ht="12.75" hidden="false" customHeight="false" outlineLevel="0" collapsed="false">
      <c r="CA779" s="83" t="s">
        <v>952</v>
      </c>
    </row>
    <row r="780" customFormat="false" ht="12.75" hidden="false" customHeight="false" outlineLevel="0" collapsed="false">
      <c r="CA780" s="83" t="s">
        <v>953</v>
      </c>
    </row>
    <row r="781" customFormat="false" ht="12.75" hidden="false" customHeight="false" outlineLevel="0" collapsed="false">
      <c r="CA781" s="83" t="s">
        <v>954</v>
      </c>
    </row>
    <row r="782" customFormat="false" ht="12.75" hidden="false" customHeight="false" outlineLevel="0" collapsed="false">
      <c r="CA782" s="83" t="s">
        <v>955</v>
      </c>
    </row>
    <row r="783" customFormat="false" ht="12.75" hidden="false" customHeight="false" outlineLevel="0" collapsed="false">
      <c r="CA783" s="83" t="s">
        <v>956</v>
      </c>
    </row>
    <row r="784" customFormat="false" ht="12.75" hidden="false" customHeight="false" outlineLevel="0" collapsed="false">
      <c r="CA784" s="83" t="s">
        <v>957</v>
      </c>
    </row>
    <row r="785" customFormat="false" ht="12.75" hidden="false" customHeight="false" outlineLevel="0" collapsed="false">
      <c r="CA785" s="83" t="s">
        <v>958</v>
      </c>
    </row>
    <row r="786" customFormat="false" ht="12.75" hidden="false" customHeight="false" outlineLevel="0" collapsed="false">
      <c r="CA786" s="83" t="s">
        <v>959</v>
      </c>
    </row>
    <row r="787" customFormat="false" ht="12.75" hidden="false" customHeight="false" outlineLevel="0" collapsed="false">
      <c r="CA787" s="83" t="s">
        <v>960</v>
      </c>
    </row>
    <row r="788" customFormat="false" ht="12.75" hidden="false" customHeight="false" outlineLevel="0" collapsed="false">
      <c r="CA788" s="83" t="s">
        <v>961</v>
      </c>
    </row>
    <row r="789" customFormat="false" ht="12.75" hidden="false" customHeight="false" outlineLevel="0" collapsed="false">
      <c r="CA789" s="83" t="s">
        <v>962</v>
      </c>
    </row>
    <row r="790" customFormat="false" ht="12.75" hidden="false" customHeight="false" outlineLevel="0" collapsed="false">
      <c r="CA790" s="83" t="s">
        <v>963</v>
      </c>
    </row>
    <row r="791" customFormat="false" ht="12.75" hidden="false" customHeight="false" outlineLevel="0" collapsed="false">
      <c r="CA791" s="83" t="s">
        <v>964</v>
      </c>
    </row>
    <row r="792" customFormat="false" ht="12.75" hidden="false" customHeight="false" outlineLevel="0" collapsed="false">
      <c r="CA792" s="83" t="s">
        <v>965</v>
      </c>
    </row>
    <row r="793" customFormat="false" ht="12.75" hidden="false" customHeight="false" outlineLevel="0" collapsed="false">
      <c r="CA793" s="83" t="s">
        <v>966</v>
      </c>
    </row>
    <row r="794" customFormat="false" ht="12.75" hidden="false" customHeight="false" outlineLevel="0" collapsed="false">
      <c r="CA794" s="83" t="s">
        <v>967</v>
      </c>
    </row>
    <row r="795" customFormat="false" ht="12.75" hidden="false" customHeight="false" outlineLevel="0" collapsed="false">
      <c r="CA795" s="83" t="s">
        <v>969</v>
      </c>
    </row>
    <row r="796" customFormat="false" ht="12.75" hidden="false" customHeight="false" outlineLevel="0" collapsed="false">
      <c r="CA796" s="83" t="s">
        <v>970</v>
      </c>
    </row>
    <row r="797" customFormat="false" ht="12.75" hidden="false" customHeight="false" outlineLevel="0" collapsed="false">
      <c r="CA797" s="83" t="s">
        <v>971</v>
      </c>
    </row>
    <row r="798" customFormat="false" ht="12.75" hidden="false" customHeight="false" outlineLevel="0" collapsed="false">
      <c r="CA798" s="83" t="s">
        <v>972</v>
      </c>
    </row>
    <row r="799" customFormat="false" ht="12.75" hidden="false" customHeight="false" outlineLevel="0" collapsed="false">
      <c r="CA799" s="83" t="s">
        <v>973</v>
      </c>
    </row>
    <row r="800" customFormat="false" ht="12.75" hidden="false" customHeight="false" outlineLevel="0" collapsed="false">
      <c r="CA800" s="83" t="s">
        <v>974</v>
      </c>
    </row>
    <row r="801" customFormat="false" ht="12.75" hidden="false" customHeight="false" outlineLevel="0" collapsed="false">
      <c r="CA801" s="83" t="s">
        <v>975</v>
      </c>
    </row>
    <row r="802" customFormat="false" ht="12.75" hidden="false" customHeight="false" outlineLevel="0" collapsed="false">
      <c r="CA802" s="83" t="s">
        <v>976</v>
      </c>
    </row>
    <row r="803" customFormat="false" ht="12.75" hidden="false" customHeight="false" outlineLevel="0" collapsed="false">
      <c r="CA803" s="83" t="s">
        <v>977</v>
      </c>
    </row>
    <row r="804" customFormat="false" ht="12.75" hidden="false" customHeight="false" outlineLevel="0" collapsed="false">
      <c r="CA804" s="83" t="s">
        <v>978</v>
      </c>
    </row>
    <row r="805" customFormat="false" ht="12.75" hidden="false" customHeight="false" outlineLevel="0" collapsed="false">
      <c r="CA805" s="83" t="s">
        <v>979</v>
      </c>
    </row>
    <row r="806" customFormat="false" ht="12.75" hidden="false" customHeight="false" outlineLevel="0" collapsed="false">
      <c r="CA806" s="83" t="s">
        <v>980</v>
      </c>
    </row>
    <row r="807" customFormat="false" ht="12.75" hidden="false" customHeight="false" outlineLevel="0" collapsed="false">
      <c r="CA807" s="83" t="s">
        <v>981</v>
      </c>
    </row>
    <row r="808" customFormat="false" ht="12.75" hidden="false" customHeight="false" outlineLevel="0" collapsed="false">
      <c r="CA808" s="83" t="s">
        <v>982</v>
      </c>
    </row>
    <row r="809" customFormat="false" ht="12.75" hidden="false" customHeight="false" outlineLevel="0" collapsed="false">
      <c r="CA809" s="83" t="s">
        <v>983</v>
      </c>
    </row>
    <row r="810" customFormat="false" ht="12.75" hidden="false" customHeight="false" outlineLevel="0" collapsed="false">
      <c r="CA810" s="83" t="s">
        <v>984</v>
      </c>
    </row>
    <row r="811" customFormat="false" ht="12.75" hidden="false" customHeight="false" outlineLevel="0" collapsed="false">
      <c r="CA811" s="83" t="s">
        <v>985</v>
      </c>
    </row>
    <row r="812" customFormat="false" ht="12.75" hidden="false" customHeight="false" outlineLevel="0" collapsed="false">
      <c r="CA812" s="83" t="s">
        <v>986</v>
      </c>
    </row>
    <row r="813" customFormat="false" ht="12.75" hidden="false" customHeight="false" outlineLevel="0" collapsed="false">
      <c r="CA813" s="83" t="s">
        <v>987</v>
      </c>
    </row>
    <row r="814" customFormat="false" ht="12.75" hidden="false" customHeight="false" outlineLevel="0" collapsed="false">
      <c r="CA814" s="83" t="s">
        <v>988</v>
      </c>
    </row>
    <row r="815" customFormat="false" ht="12.75" hidden="false" customHeight="false" outlineLevel="0" collapsed="false">
      <c r="CA815" s="83" t="s">
        <v>989</v>
      </c>
    </row>
    <row r="816" customFormat="false" ht="12.75" hidden="false" customHeight="false" outlineLevel="0" collapsed="false">
      <c r="CA816" s="83" t="s">
        <v>990</v>
      </c>
    </row>
    <row r="817" customFormat="false" ht="12.75" hidden="false" customHeight="false" outlineLevel="0" collapsed="false">
      <c r="CA817" s="83" t="s">
        <v>991</v>
      </c>
    </row>
    <row r="818" customFormat="false" ht="12.75" hidden="false" customHeight="false" outlineLevel="0" collapsed="false">
      <c r="CA818" s="83" t="s">
        <v>992</v>
      </c>
    </row>
    <row r="819" customFormat="false" ht="12.75" hidden="false" customHeight="false" outlineLevel="0" collapsed="false">
      <c r="CA819" s="83" t="s">
        <v>993</v>
      </c>
    </row>
    <row r="820" customFormat="false" ht="12.75" hidden="false" customHeight="false" outlineLevel="0" collapsed="false">
      <c r="CA820" s="83" t="s">
        <v>994</v>
      </c>
    </row>
    <row r="821" customFormat="false" ht="12.75" hidden="false" customHeight="false" outlineLevel="0" collapsed="false">
      <c r="CA821" s="83" t="s">
        <v>995</v>
      </c>
    </row>
    <row r="822" customFormat="false" ht="12.75" hidden="false" customHeight="false" outlineLevel="0" collapsed="false">
      <c r="CA822" s="83" t="s">
        <v>996</v>
      </c>
    </row>
    <row r="823" customFormat="false" ht="12.75" hidden="false" customHeight="false" outlineLevel="0" collapsed="false">
      <c r="CA823" s="83" t="s">
        <v>997</v>
      </c>
    </row>
    <row r="824" customFormat="false" ht="12.75" hidden="false" customHeight="false" outlineLevel="0" collapsed="false">
      <c r="CA824" s="83" t="s">
        <v>998</v>
      </c>
    </row>
    <row r="825" customFormat="false" ht="12.75" hidden="false" customHeight="false" outlineLevel="0" collapsed="false">
      <c r="CA825" s="83" t="s">
        <v>999</v>
      </c>
    </row>
    <row r="826" customFormat="false" ht="12.75" hidden="false" customHeight="false" outlineLevel="0" collapsed="false">
      <c r="CA826" s="83" t="s">
        <v>1000</v>
      </c>
    </row>
    <row r="827" customFormat="false" ht="12.75" hidden="false" customHeight="false" outlineLevel="0" collapsed="false">
      <c r="CA827" s="83" t="s">
        <v>1163</v>
      </c>
    </row>
    <row r="828" customFormat="false" ht="12.75" hidden="false" customHeight="false" outlineLevel="0" collapsed="false">
      <c r="CA828" s="83" t="s">
        <v>1001</v>
      </c>
    </row>
    <row r="829" customFormat="false" ht="12.75" hidden="false" customHeight="false" outlineLevel="0" collapsed="false">
      <c r="CA829" s="83" t="s">
        <v>1002</v>
      </c>
    </row>
    <row r="830" customFormat="false" ht="12.75" hidden="false" customHeight="false" outlineLevel="0" collapsed="false">
      <c r="CA830" s="83" t="s">
        <v>1003</v>
      </c>
    </row>
    <row r="831" customFormat="false" ht="12.75" hidden="false" customHeight="false" outlineLevel="0" collapsed="false">
      <c r="CA831" s="83" t="s">
        <v>1004</v>
      </c>
    </row>
    <row r="832" customFormat="false" ht="12.75" hidden="false" customHeight="false" outlineLevel="0" collapsed="false">
      <c r="CA832" s="83" t="s">
        <v>1005</v>
      </c>
    </row>
    <row r="833" customFormat="false" ht="12.75" hidden="false" customHeight="false" outlineLevel="0" collapsed="false">
      <c r="CA833" s="83" t="s">
        <v>1006</v>
      </c>
    </row>
    <row r="834" customFormat="false" ht="12.75" hidden="false" customHeight="false" outlineLevel="0" collapsed="false">
      <c r="CA834" s="83" t="s">
        <v>1007</v>
      </c>
    </row>
    <row r="835" customFormat="false" ht="12.75" hidden="false" customHeight="false" outlineLevel="0" collapsed="false">
      <c r="CA835" s="83" t="s">
        <v>1008</v>
      </c>
    </row>
    <row r="836" customFormat="false" ht="12.75" hidden="false" customHeight="false" outlineLevel="0" collapsed="false">
      <c r="CA836" s="83" t="s">
        <v>1009</v>
      </c>
    </row>
    <row r="837" customFormat="false" ht="12.75" hidden="false" customHeight="false" outlineLevel="0" collapsed="false">
      <c r="CA837" s="83" t="s">
        <v>1010</v>
      </c>
    </row>
    <row r="838" customFormat="false" ht="12.75" hidden="false" customHeight="false" outlineLevel="0" collapsed="false">
      <c r="CA838" s="83" t="s">
        <v>1011</v>
      </c>
    </row>
    <row r="839" customFormat="false" ht="12.75" hidden="false" customHeight="false" outlineLevel="0" collapsed="false">
      <c r="CA839" s="83" t="s">
        <v>1012</v>
      </c>
    </row>
    <row r="840" customFormat="false" ht="12.75" hidden="false" customHeight="false" outlineLevel="0" collapsed="false">
      <c r="CA840" s="83" t="s">
        <v>1013</v>
      </c>
    </row>
    <row r="841" customFormat="false" ht="12.75" hidden="false" customHeight="false" outlineLevel="0" collapsed="false">
      <c r="CA841" s="83" t="s">
        <v>1014</v>
      </c>
    </row>
    <row r="842" customFormat="false" ht="12.75" hidden="false" customHeight="false" outlineLevel="0" collapsed="false">
      <c r="CA842" s="83" t="s">
        <v>1015</v>
      </c>
    </row>
    <row r="843" customFormat="false" ht="12.75" hidden="false" customHeight="false" outlineLevel="0" collapsed="false">
      <c r="CA843" s="83" t="s">
        <v>1016</v>
      </c>
    </row>
    <row r="844" customFormat="false" ht="12.75" hidden="false" customHeight="false" outlineLevel="0" collapsed="false">
      <c r="CA844" s="83" t="s">
        <v>1017</v>
      </c>
    </row>
    <row r="845" customFormat="false" ht="12.75" hidden="false" customHeight="false" outlineLevel="0" collapsed="false">
      <c r="CA845" s="83" t="s">
        <v>1018</v>
      </c>
    </row>
    <row r="846" customFormat="false" ht="12.75" hidden="false" customHeight="false" outlineLevel="0" collapsed="false">
      <c r="CA846" s="83" t="s">
        <v>1019</v>
      </c>
    </row>
    <row r="847" customFormat="false" ht="12.75" hidden="false" customHeight="false" outlineLevel="0" collapsed="false">
      <c r="CA847" s="83" t="s">
        <v>1020</v>
      </c>
    </row>
    <row r="848" customFormat="false" ht="12.75" hidden="false" customHeight="false" outlineLevel="0" collapsed="false">
      <c r="CA848" s="83" t="s">
        <v>1021</v>
      </c>
    </row>
    <row r="849" customFormat="false" ht="12.75" hidden="false" customHeight="false" outlineLevel="0" collapsed="false">
      <c r="CA849" s="83" t="s">
        <v>1022</v>
      </c>
    </row>
    <row r="850" customFormat="false" ht="12.75" hidden="false" customHeight="false" outlineLevel="0" collapsed="false">
      <c r="CA850" s="83" t="s">
        <v>1023</v>
      </c>
    </row>
    <row r="851" customFormat="false" ht="12.75" hidden="false" customHeight="false" outlineLevel="0" collapsed="false">
      <c r="CA851" s="83" t="s">
        <v>1024</v>
      </c>
    </row>
    <row r="852" customFormat="false" ht="12.75" hidden="false" customHeight="false" outlineLevel="0" collapsed="false">
      <c r="CA852" s="83" t="s">
        <v>1025</v>
      </c>
    </row>
    <row r="853" customFormat="false" ht="12.75" hidden="false" customHeight="false" outlineLevel="0" collapsed="false">
      <c r="CA853" s="83" t="s">
        <v>1026</v>
      </c>
    </row>
    <row r="854" customFormat="false" ht="12.75" hidden="false" customHeight="false" outlineLevel="0" collapsed="false">
      <c r="CA854" s="83" t="s">
        <v>1027</v>
      </c>
    </row>
    <row r="855" customFormat="false" ht="12.75" hidden="false" customHeight="false" outlineLevel="0" collapsed="false">
      <c r="CA855" s="83" t="s">
        <v>1028</v>
      </c>
    </row>
    <row r="856" customFormat="false" ht="12.75" hidden="false" customHeight="false" outlineLevel="0" collapsed="false">
      <c r="CA856" s="83" t="s">
        <v>1029</v>
      </c>
    </row>
    <row r="857" customFormat="false" ht="12.75" hidden="false" customHeight="false" outlineLevel="0" collapsed="false">
      <c r="CA857" s="83" t="s">
        <v>1030</v>
      </c>
    </row>
    <row r="858" customFormat="false" ht="12.75" hidden="false" customHeight="false" outlineLevel="0" collapsed="false">
      <c r="CA858" s="83" t="s">
        <v>1031</v>
      </c>
    </row>
    <row r="859" customFormat="false" ht="12.75" hidden="false" customHeight="false" outlineLevel="0" collapsed="false">
      <c r="CA859" s="83" t="s">
        <v>1032</v>
      </c>
    </row>
    <row r="860" customFormat="false" ht="12.75" hidden="false" customHeight="false" outlineLevel="0" collapsed="false">
      <c r="CA860" s="83" t="s">
        <v>1033</v>
      </c>
    </row>
    <row r="861" customFormat="false" ht="12.75" hidden="false" customHeight="false" outlineLevel="0" collapsed="false">
      <c r="CA861" s="83" t="s">
        <v>1034</v>
      </c>
    </row>
    <row r="862" customFormat="false" ht="12.75" hidden="false" customHeight="false" outlineLevel="0" collapsed="false">
      <c r="CA862" s="83" t="s">
        <v>1035</v>
      </c>
    </row>
    <row r="863" customFormat="false" ht="12.75" hidden="false" customHeight="false" outlineLevel="0" collapsed="false">
      <c r="CA863" s="83" t="s">
        <v>1036</v>
      </c>
    </row>
    <row r="864" customFormat="false" ht="12.75" hidden="false" customHeight="false" outlineLevel="0" collapsed="false">
      <c r="CA864" s="83" t="s">
        <v>1037</v>
      </c>
    </row>
    <row r="865" customFormat="false" ht="12.75" hidden="false" customHeight="false" outlineLevel="0" collapsed="false">
      <c r="CA865" s="83" t="s">
        <v>1038</v>
      </c>
    </row>
    <row r="866" customFormat="false" ht="12.75" hidden="false" customHeight="false" outlineLevel="0" collapsed="false">
      <c r="CA866" s="83" t="s">
        <v>1039</v>
      </c>
    </row>
    <row r="867" customFormat="false" ht="12.75" hidden="false" customHeight="false" outlineLevel="0" collapsed="false">
      <c r="CA867" s="83" t="s">
        <v>1040</v>
      </c>
    </row>
    <row r="868" customFormat="false" ht="12.75" hidden="false" customHeight="false" outlineLevel="0" collapsed="false">
      <c r="CA868" s="83" t="s">
        <v>1041</v>
      </c>
    </row>
    <row r="869" customFormat="false" ht="12.75" hidden="false" customHeight="false" outlineLevel="0" collapsed="false">
      <c r="CA869" s="83" t="s">
        <v>1042</v>
      </c>
    </row>
    <row r="870" customFormat="false" ht="12.75" hidden="false" customHeight="false" outlineLevel="0" collapsed="false">
      <c r="CA870" s="83" t="s">
        <v>1043</v>
      </c>
    </row>
    <row r="871" customFormat="false" ht="12.75" hidden="false" customHeight="false" outlineLevel="0" collapsed="false">
      <c r="CA871" s="83" t="s">
        <v>1044</v>
      </c>
    </row>
    <row r="872" customFormat="false" ht="12.75" hidden="false" customHeight="false" outlineLevel="0" collapsed="false">
      <c r="CA872" s="83" t="s">
        <v>1045</v>
      </c>
    </row>
    <row r="873" customFormat="false" ht="12.75" hidden="false" customHeight="false" outlineLevel="0" collapsed="false">
      <c r="CA873" s="83" t="s">
        <v>1046</v>
      </c>
    </row>
    <row r="874" customFormat="false" ht="12.75" hidden="false" customHeight="false" outlineLevel="0" collapsed="false">
      <c r="CA874" s="83" t="s">
        <v>1047</v>
      </c>
    </row>
    <row r="875" customFormat="false" ht="12.75" hidden="false" customHeight="false" outlineLevel="0" collapsed="false">
      <c r="CA875" s="83" t="s">
        <v>1048</v>
      </c>
    </row>
    <row r="876" customFormat="false" ht="12.75" hidden="false" customHeight="false" outlineLevel="0" collapsed="false">
      <c r="CA876" s="83" t="s">
        <v>1049</v>
      </c>
    </row>
    <row r="877" customFormat="false" ht="12.75" hidden="false" customHeight="false" outlineLevel="0" collapsed="false">
      <c r="CA877" s="83" t="s">
        <v>1050</v>
      </c>
    </row>
    <row r="878" customFormat="false" ht="12.75" hidden="false" customHeight="false" outlineLevel="0" collapsed="false">
      <c r="CA878" s="83" t="s">
        <v>1051</v>
      </c>
    </row>
    <row r="879" customFormat="false" ht="12.75" hidden="false" customHeight="false" outlineLevel="0" collapsed="false">
      <c r="CA879" s="83" t="s">
        <v>1052</v>
      </c>
    </row>
    <row r="880" customFormat="false" ht="12.75" hidden="false" customHeight="false" outlineLevel="0" collapsed="false">
      <c r="CA880" s="83" t="s">
        <v>1053</v>
      </c>
    </row>
    <row r="881" customFormat="false" ht="12.75" hidden="false" customHeight="false" outlineLevel="0" collapsed="false">
      <c r="CA881" s="83" t="s">
        <v>1054</v>
      </c>
    </row>
    <row r="882" customFormat="false" ht="12.75" hidden="false" customHeight="false" outlineLevel="0" collapsed="false">
      <c r="CA882" s="83" t="s">
        <v>1055</v>
      </c>
    </row>
    <row r="883" customFormat="false" ht="12.75" hidden="false" customHeight="false" outlineLevel="0" collapsed="false">
      <c r="CA883" s="83" t="s">
        <v>1056</v>
      </c>
    </row>
    <row r="884" customFormat="false" ht="12.75" hidden="false" customHeight="false" outlineLevel="0" collapsed="false">
      <c r="CA884" s="83" t="s">
        <v>1057</v>
      </c>
    </row>
    <row r="885" customFormat="false" ht="12.75" hidden="false" customHeight="false" outlineLevel="0" collapsed="false">
      <c r="CA885" s="83" t="s">
        <v>1058</v>
      </c>
    </row>
    <row r="886" customFormat="false" ht="12.75" hidden="false" customHeight="false" outlineLevel="0" collapsed="false">
      <c r="CA886" s="83" t="s">
        <v>1059</v>
      </c>
    </row>
    <row r="887" customFormat="false" ht="12.75" hidden="false" customHeight="false" outlineLevel="0" collapsed="false">
      <c r="CA887" s="83" t="s">
        <v>1060</v>
      </c>
    </row>
    <row r="888" customFormat="false" ht="12.75" hidden="false" customHeight="false" outlineLevel="0" collapsed="false">
      <c r="CA888" s="83" t="s">
        <v>1061</v>
      </c>
    </row>
    <row r="889" customFormat="false" ht="12.75" hidden="false" customHeight="false" outlineLevel="0" collapsed="false">
      <c r="CA889" s="83" t="s">
        <v>1062</v>
      </c>
    </row>
    <row r="890" customFormat="false" ht="12.75" hidden="false" customHeight="false" outlineLevel="0" collapsed="false">
      <c r="CA890" s="83" t="s">
        <v>1063</v>
      </c>
    </row>
    <row r="891" customFormat="false" ht="12.75" hidden="false" customHeight="false" outlineLevel="0" collapsed="false">
      <c r="CA891" s="83" t="s">
        <v>1064</v>
      </c>
    </row>
    <row r="892" customFormat="false" ht="12.75" hidden="false" customHeight="false" outlineLevel="0" collapsed="false">
      <c r="CA892" s="83" t="s">
        <v>1065</v>
      </c>
    </row>
    <row r="893" customFormat="false" ht="12.75" hidden="false" customHeight="false" outlineLevel="0" collapsed="false">
      <c r="CA893" s="83" t="s">
        <v>1066</v>
      </c>
    </row>
    <row r="894" customFormat="false" ht="12.75" hidden="false" customHeight="false" outlineLevel="0" collapsed="false">
      <c r="CA894" s="83" t="s">
        <v>1067</v>
      </c>
    </row>
    <row r="895" customFormat="false" ht="12.75" hidden="false" customHeight="false" outlineLevel="0" collapsed="false">
      <c r="CA895" s="83" t="s">
        <v>1068</v>
      </c>
    </row>
    <row r="896" customFormat="false" ht="12.75" hidden="false" customHeight="false" outlineLevel="0" collapsed="false">
      <c r="CA896" s="83" t="s">
        <v>1069</v>
      </c>
    </row>
    <row r="897" customFormat="false" ht="12.75" hidden="false" customHeight="false" outlineLevel="0" collapsed="false">
      <c r="CA897" s="83" t="s">
        <v>1070</v>
      </c>
    </row>
    <row r="898" customFormat="false" ht="12.75" hidden="false" customHeight="false" outlineLevel="0" collapsed="false">
      <c r="CA898" s="83" t="s">
        <v>1071</v>
      </c>
    </row>
    <row r="899" customFormat="false" ht="12.75" hidden="false" customHeight="false" outlineLevel="0" collapsed="false">
      <c r="CA899" s="83" t="s">
        <v>1072</v>
      </c>
    </row>
    <row r="900" customFormat="false" ht="12.75" hidden="false" customHeight="false" outlineLevel="0" collapsed="false">
      <c r="CA900" s="83" t="s">
        <v>1073</v>
      </c>
    </row>
    <row r="901" customFormat="false" ht="12.75" hidden="false" customHeight="false" outlineLevel="0" collapsed="false">
      <c r="CA901" s="83" t="s">
        <v>1074</v>
      </c>
    </row>
    <row r="902" customFormat="false" ht="12.75" hidden="false" customHeight="false" outlineLevel="0" collapsed="false">
      <c r="CA902" s="83" t="s">
        <v>1075</v>
      </c>
    </row>
    <row r="903" customFormat="false" ht="12.75" hidden="false" customHeight="false" outlineLevel="0" collapsed="false">
      <c r="CA903" s="83" t="s">
        <v>1076</v>
      </c>
    </row>
    <row r="904" customFormat="false" ht="12.75" hidden="false" customHeight="false" outlineLevel="0" collapsed="false">
      <c r="CA904" s="83" t="s">
        <v>1077</v>
      </c>
    </row>
    <row r="905" customFormat="false" ht="12.75" hidden="false" customHeight="false" outlineLevel="0" collapsed="false">
      <c r="CA905" s="83" t="s">
        <v>1078</v>
      </c>
    </row>
    <row r="906" customFormat="false" ht="12.75" hidden="false" customHeight="false" outlineLevel="0" collapsed="false">
      <c r="CA906" s="83" t="s">
        <v>1079</v>
      </c>
    </row>
    <row r="907" customFormat="false" ht="12.75" hidden="false" customHeight="false" outlineLevel="0" collapsed="false">
      <c r="CA907" s="83" t="s">
        <v>1080</v>
      </c>
    </row>
    <row r="908" customFormat="false" ht="12.75" hidden="false" customHeight="false" outlineLevel="0" collapsed="false">
      <c r="CA908" s="83" t="s">
        <v>1081</v>
      </c>
    </row>
    <row r="909" customFormat="false" ht="12.75" hidden="false" customHeight="false" outlineLevel="0" collapsed="false">
      <c r="CA909" s="83" t="s">
        <v>1082</v>
      </c>
    </row>
    <row r="910" customFormat="false" ht="12.75" hidden="false" customHeight="false" outlineLevel="0" collapsed="false">
      <c r="CA910" s="83" t="s">
        <v>1083</v>
      </c>
    </row>
    <row r="911" customFormat="false" ht="12.75" hidden="false" customHeight="false" outlineLevel="0" collapsed="false">
      <c r="CA911" s="83" t="s">
        <v>1084</v>
      </c>
    </row>
    <row r="912" customFormat="false" ht="12.75" hidden="false" customHeight="false" outlineLevel="0" collapsed="false">
      <c r="CA912" s="83" t="s">
        <v>1085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4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65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66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5</v>
      </c>
    </row>
    <row r="943" customFormat="false" ht="12.75" hidden="false" customHeight="false" outlineLevel="0" collapsed="false">
      <c r="CA943" s="83" t="s">
        <v>1167</v>
      </c>
    </row>
    <row r="944" customFormat="false" ht="12.75" hidden="false" customHeight="false" outlineLevel="0" collapsed="false">
      <c r="CA944" s="83" t="s">
        <v>1126</v>
      </c>
    </row>
    <row r="945" customFormat="false" ht="12.75" hidden="false" customHeight="false" outlineLevel="0" collapsed="false">
      <c r="CA945" s="83" t="s">
        <v>1127</v>
      </c>
    </row>
    <row r="946" customFormat="false" ht="12.75" hidden="false" customHeight="false" outlineLevel="0" collapsed="false">
      <c r="CA946" s="83" t="s">
        <v>1128</v>
      </c>
    </row>
    <row r="947" customFormat="false" ht="12.75" hidden="false" customHeight="false" outlineLevel="0" collapsed="false">
      <c r="CA947" s="83" t="s">
        <v>1129</v>
      </c>
    </row>
    <row r="948" customFormat="false" ht="12.75" hidden="false" customHeight="false" outlineLevel="0" collapsed="false">
      <c r="CA948" s="83" t="s">
        <v>1130</v>
      </c>
    </row>
    <row r="949" customFormat="false" ht="12.75" hidden="false" customHeight="false" outlineLevel="0" collapsed="false">
      <c r="CA949" s="83" t="s">
        <v>1168</v>
      </c>
    </row>
  </sheetData>
  <sheetProtection sheet="true" password="de31" objects="true" scenarios="true" selectLockedCells="true"/>
  <mergeCells count="39">
    <mergeCell ref="A1:C1"/>
    <mergeCell ref="D1:N1"/>
    <mergeCell ref="O1:R1"/>
    <mergeCell ref="S1:U1"/>
    <mergeCell ref="C4:S4"/>
    <mergeCell ref="C6:N7"/>
    <mergeCell ref="O6:Q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5">
      <formula>"&gt;Tablica1!D11"</formula>
    </cfRule>
  </conditionalFormatting>
  <dataValidations count="2">
    <dataValidation allowBlank="true" error="Dozvoljen je unos samo cijelih brojeva" errorStyle="stop" errorTitle="GREŠKA" operator="between" showDropDown="false" showErrorMessage="true" showInputMessage="false" sqref="D11:S39" type="whole">
      <formula1>0</formula1>
      <formula2>1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89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15.75" hidden="false" customHeight="false" outlineLevel="0" collapsed="false">
      <c r="C6" s="97" t="s">
        <v>1190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5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27" hidden="false" customHeight="true" outlineLevel="0" collapsed="false">
      <c r="C7" s="94" t="s">
        <v>1191</v>
      </c>
      <c r="D7" s="94"/>
      <c r="E7" s="94"/>
      <c r="F7" s="94"/>
      <c r="G7" s="94"/>
      <c r="H7" s="94"/>
      <c r="I7" s="94"/>
      <c r="J7" s="94"/>
      <c r="K7" s="94"/>
      <c r="L7" s="94"/>
      <c r="M7" s="98" t="str">
        <f aca="false">SkGod</f>
        <v>2019/2020</v>
      </c>
      <c r="N7" s="98"/>
      <c r="O7" s="98"/>
      <c r="P7" s="99"/>
      <c r="Q7" s="99"/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88" t="s">
        <v>36</v>
      </c>
      <c r="E9" s="88" t="s">
        <v>37</v>
      </c>
      <c r="F9" s="88" t="s">
        <v>36</v>
      </c>
      <c r="G9" s="88" t="s">
        <v>37</v>
      </c>
      <c r="H9" s="88" t="s">
        <v>36</v>
      </c>
      <c r="I9" s="88" t="s">
        <v>37</v>
      </c>
      <c r="J9" s="88" t="s">
        <v>36</v>
      </c>
      <c r="K9" s="88" t="s">
        <v>37</v>
      </c>
      <c r="L9" s="88" t="s">
        <v>36</v>
      </c>
      <c r="M9" s="88" t="s">
        <v>37</v>
      </c>
      <c r="N9" s="88" t="s">
        <v>36</v>
      </c>
      <c r="O9" s="88" t="s">
        <v>37</v>
      </c>
      <c r="P9" s="88" t="s">
        <v>36</v>
      </c>
      <c r="Q9" s="88" t="s">
        <v>37</v>
      </c>
      <c r="R9" s="88" t="s">
        <v>36</v>
      </c>
      <c r="S9" s="88" t="s">
        <v>37</v>
      </c>
      <c r="T9" s="27" t="s">
        <v>36</v>
      </c>
      <c r="U9" s="28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1192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1192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1192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1192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1192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1192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1192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1192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1192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1192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1192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1192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1192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1192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1192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1192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1192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1192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1192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1192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1192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1192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1192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1192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1192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1192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1192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1192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1192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B45" s="64"/>
      <c r="C45" s="89"/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19.5" hidden="false" customHeight="true" outlineLevel="0" collapsed="false">
      <c r="C46" s="90"/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6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7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8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9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70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1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2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3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4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5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6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7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8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9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80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1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2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3</v>
      </c>
    </row>
    <row r="122" customFormat="false" ht="12.75" hidden="false" customHeight="false" outlineLevel="0" collapsed="false">
      <c r="CA122" s="83" t="s">
        <v>284</v>
      </c>
    </row>
    <row r="123" customFormat="false" ht="12.75" hidden="false" customHeight="false" outlineLevel="0" collapsed="false">
      <c r="CA123" s="83" t="s">
        <v>285</v>
      </c>
    </row>
    <row r="124" customFormat="false" ht="12.75" hidden="false" customHeight="false" outlineLevel="0" collapsed="false">
      <c r="CA124" s="83" t="s">
        <v>286</v>
      </c>
    </row>
    <row r="125" customFormat="false" ht="12.75" hidden="false" customHeight="false" outlineLevel="0" collapsed="false">
      <c r="CA125" s="83" t="s">
        <v>287</v>
      </c>
    </row>
    <row r="126" customFormat="false" ht="12.75" hidden="false" customHeight="false" outlineLevel="0" collapsed="false">
      <c r="CA126" s="83" t="s">
        <v>289</v>
      </c>
    </row>
    <row r="127" customFormat="false" ht="12.75" hidden="false" customHeight="false" outlineLevel="0" collapsed="false">
      <c r="CA127" s="83" t="s">
        <v>290</v>
      </c>
    </row>
    <row r="128" customFormat="false" ht="12.75" hidden="false" customHeight="false" outlineLevel="0" collapsed="false">
      <c r="CA128" s="83" t="s">
        <v>291</v>
      </c>
    </row>
    <row r="129" customFormat="false" ht="12.75" hidden="false" customHeight="false" outlineLevel="0" collapsed="false">
      <c r="CA129" s="83" t="s">
        <v>292</v>
      </c>
    </row>
    <row r="130" customFormat="false" ht="12.75" hidden="false" customHeight="false" outlineLevel="0" collapsed="false">
      <c r="CA130" s="83" t="s">
        <v>293</v>
      </c>
    </row>
    <row r="131" customFormat="false" ht="12.75" hidden="false" customHeight="false" outlineLevel="0" collapsed="false">
      <c r="CA131" s="83" t="s">
        <v>294</v>
      </c>
    </row>
    <row r="132" customFormat="false" ht="12.75" hidden="false" customHeight="false" outlineLevel="0" collapsed="false">
      <c r="CA132" s="83" t="s">
        <v>295</v>
      </c>
    </row>
    <row r="133" customFormat="false" ht="12.75" hidden="false" customHeight="false" outlineLevel="0" collapsed="false">
      <c r="CA133" s="83" t="s">
        <v>296</v>
      </c>
    </row>
    <row r="134" customFormat="false" ht="12.75" hidden="false" customHeight="false" outlineLevel="0" collapsed="false">
      <c r="CA134" s="83" t="s">
        <v>297</v>
      </c>
    </row>
    <row r="135" customFormat="false" ht="12.75" hidden="false" customHeight="false" outlineLevel="0" collapsed="false">
      <c r="CA135" s="83" t="s">
        <v>298</v>
      </c>
    </row>
    <row r="136" customFormat="false" ht="12.75" hidden="false" customHeight="false" outlineLevel="0" collapsed="false">
      <c r="CA136" s="83" t="s">
        <v>299</v>
      </c>
    </row>
    <row r="137" customFormat="false" ht="12.75" hidden="false" customHeight="false" outlineLevel="0" collapsed="false">
      <c r="CA137" s="83" t="s">
        <v>300</v>
      </c>
    </row>
    <row r="138" customFormat="false" ht="12.75" hidden="false" customHeight="false" outlineLevel="0" collapsed="false">
      <c r="CA138" s="83" t="s">
        <v>301</v>
      </c>
    </row>
    <row r="139" customFormat="false" ht="12.75" hidden="false" customHeight="false" outlineLevel="0" collapsed="false">
      <c r="CA139" s="83" t="s">
        <v>302</v>
      </c>
    </row>
    <row r="140" customFormat="false" ht="12.75" hidden="false" customHeight="false" outlineLevel="0" collapsed="false">
      <c r="CA140" s="83" t="s">
        <v>303</v>
      </c>
    </row>
    <row r="141" customFormat="false" ht="12.75" hidden="false" customHeight="false" outlineLevel="0" collapsed="false">
      <c r="CA141" s="83" t="s">
        <v>304</v>
      </c>
    </row>
    <row r="142" customFormat="false" ht="12.75" hidden="false" customHeight="false" outlineLevel="0" collapsed="false">
      <c r="CA142" s="83" t="s">
        <v>305</v>
      </c>
    </row>
    <row r="143" customFormat="false" ht="12.75" hidden="false" customHeight="false" outlineLevel="0" collapsed="false">
      <c r="CA143" s="83" t="s">
        <v>306</v>
      </c>
    </row>
    <row r="144" customFormat="false" ht="12.75" hidden="false" customHeight="false" outlineLevel="0" collapsed="false">
      <c r="CA144" s="83" t="s">
        <v>307</v>
      </c>
    </row>
    <row r="145" customFormat="false" ht="12.75" hidden="false" customHeight="false" outlineLevel="0" collapsed="false">
      <c r="CA145" s="83" t="s">
        <v>308</v>
      </c>
    </row>
    <row r="146" customFormat="false" ht="12.75" hidden="false" customHeight="false" outlineLevel="0" collapsed="false">
      <c r="CA146" s="83" t="s">
        <v>309</v>
      </c>
    </row>
    <row r="147" customFormat="false" ht="12.75" hidden="false" customHeight="false" outlineLevel="0" collapsed="false">
      <c r="CA147" s="83" t="s">
        <v>310</v>
      </c>
    </row>
    <row r="148" customFormat="false" ht="12.75" hidden="false" customHeight="false" outlineLevel="0" collapsed="false">
      <c r="CA148" s="83" t="s">
        <v>311</v>
      </c>
    </row>
    <row r="149" customFormat="false" ht="12.75" hidden="false" customHeight="false" outlineLevel="0" collapsed="false">
      <c r="CA149" s="83" t="s">
        <v>312</v>
      </c>
    </row>
    <row r="150" customFormat="false" ht="12.75" hidden="false" customHeight="false" outlineLevel="0" collapsed="false">
      <c r="CA150" s="83" t="s">
        <v>313</v>
      </c>
    </row>
    <row r="151" customFormat="false" ht="12.75" hidden="false" customHeight="false" outlineLevel="0" collapsed="false">
      <c r="CA151" s="83" t="s">
        <v>314</v>
      </c>
    </row>
    <row r="152" customFormat="false" ht="12.75" hidden="false" customHeight="false" outlineLevel="0" collapsed="false">
      <c r="CA152" s="83" t="s">
        <v>315</v>
      </c>
    </row>
    <row r="153" customFormat="false" ht="12.75" hidden="false" customHeight="false" outlineLevel="0" collapsed="false">
      <c r="CA153" s="83" t="s">
        <v>316</v>
      </c>
    </row>
    <row r="154" customFormat="false" ht="12.75" hidden="false" customHeight="false" outlineLevel="0" collapsed="false">
      <c r="CA154" s="83" t="s">
        <v>317</v>
      </c>
    </row>
    <row r="155" customFormat="false" ht="12.75" hidden="false" customHeight="false" outlineLevel="0" collapsed="false">
      <c r="CA155" s="83" t="s">
        <v>318</v>
      </c>
    </row>
    <row r="156" customFormat="false" ht="12.75" hidden="false" customHeight="false" outlineLevel="0" collapsed="false">
      <c r="CA156" s="83" t="s">
        <v>319</v>
      </c>
    </row>
    <row r="157" customFormat="false" ht="12.75" hidden="false" customHeight="false" outlineLevel="0" collapsed="false">
      <c r="CA157" s="83" t="s">
        <v>320</v>
      </c>
    </row>
    <row r="158" customFormat="false" ht="12.75" hidden="false" customHeight="false" outlineLevel="0" collapsed="false">
      <c r="CA158" s="83" t="s">
        <v>321</v>
      </c>
    </row>
    <row r="159" customFormat="false" ht="12.75" hidden="false" customHeight="false" outlineLevel="0" collapsed="false">
      <c r="CA159" s="83" t="s">
        <v>322</v>
      </c>
    </row>
    <row r="160" customFormat="false" ht="12.75" hidden="false" customHeight="false" outlineLevel="0" collapsed="false">
      <c r="CA160" s="83" t="s">
        <v>323</v>
      </c>
    </row>
    <row r="161" customFormat="false" ht="12.75" hidden="false" customHeight="false" outlineLevel="0" collapsed="false">
      <c r="CA161" s="83" t="s">
        <v>324</v>
      </c>
    </row>
    <row r="162" customFormat="false" ht="12.75" hidden="false" customHeight="false" outlineLevel="0" collapsed="false">
      <c r="CA162" s="83" t="s">
        <v>1143</v>
      </c>
    </row>
    <row r="163" customFormat="false" ht="12.75" hidden="false" customHeight="false" outlineLevel="0" collapsed="false">
      <c r="CA163" s="83" t="s">
        <v>325</v>
      </c>
    </row>
    <row r="164" customFormat="false" ht="12.75" hidden="false" customHeight="false" outlineLevel="0" collapsed="false">
      <c r="CA164" s="83" t="s">
        <v>326</v>
      </c>
    </row>
    <row r="165" customFormat="false" ht="12.75" hidden="false" customHeight="false" outlineLevel="0" collapsed="false">
      <c r="CA165" s="83" t="s">
        <v>1144</v>
      </c>
    </row>
    <row r="166" customFormat="false" ht="12.75" hidden="false" customHeight="false" outlineLevel="0" collapsed="false">
      <c r="CA166" s="83" t="s">
        <v>327</v>
      </c>
    </row>
    <row r="167" customFormat="false" ht="12.75" hidden="false" customHeight="false" outlineLevel="0" collapsed="false">
      <c r="CA167" s="83" t="s">
        <v>328</v>
      </c>
    </row>
    <row r="168" customFormat="false" ht="12.75" hidden="false" customHeight="false" outlineLevel="0" collapsed="false">
      <c r="CA168" s="83" t="s">
        <v>1145</v>
      </c>
    </row>
    <row r="169" customFormat="false" ht="12.75" hidden="false" customHeight="false" outlineLevel="0" collapsed="false">
      <c r="CA169" s="83" t="s">
        <v>329</v>
      </c>
    </row>
    <row r="170" customFormat="false" ht="12.75" hidden="false" customHeight="false" outlineLevel="0" collapsed="false">
      <c r="CA170" s="83" t="s">
        <v>330</v>
      </c>
    </row>
    <row r="171" customFormat="false" ht="12.75" hidden="false" customHeight="false" outlineLevel="0" collapsed="false">
      <c r="CA171" s="83" t="s">
        <v>331</v>
      </c>
    </row>
    <row r="172" customFormat="false" ht="12.75" hidden="false" customHeight="false" outlineLevel="0" collapsed="false">
      <c r="CA172" s="83" t="s">
        <v>332</v>
      </c>
    </row>
    <row r="173" customFormat="false" ht="12.75" hidden="false" customHeight="false" outlineLevel="0" collapsed="false">
      <c r="CA173" s="83" t="s">
        <v>333</v>
      </c>
    </row>
    <row r="174" customFormat="false" ht="12.75" hidden="false" customHeight="false" outlineLevel="0" collapsed="false">
      <c r="CA174" s="83" t="s">
        <v>334</v>
      </c>
    </row>
    <row r="175" customFormat="false" ht="12.75" hidden="false" customHeight="false" outlineLevel="0" collapsed="false">
      <c r="CA175" s="83" t="s">
        <v>335</v>
      </c>
    </row>
    <row r="176" customFormat="false" ht="12.75" hidden="false" customHeight="false" outlineLevel="0" collapsed="false">
      <c r="CA176" s="83" t="s">
        <v>336</v>
      </c>
    </row>
    <row r="177" customFormat="false" ht="12.75" hidden="false" customHeight="false" outlineLevel="0" collapsed="false">
      <c r="CA177" s="83" t="s">
        <v>338</v>
      </c>
    </row>
    <row r="178" customFormat="false" ht="12.75" hidden="false" customHeight="false" outlineLevel="0" collapsed="false">
      <c r="CA178" s="83" t="s">
        <v>339</v>
      </c>
    </row>
    <row r="179" customFormat="false" ht="12.75" hidden="false" customHeight="false" outlineLevel="0" collapsed="false">
      <c r="CA179" s="83" t="s">
        <v>340</v>
      </c>
    </row>
    <row r="180" customFormat="false" ht="12.75" hidden="false" customHeight="false" outlineLevel="0" collapsed="false">
      <c r="CA180" s="83" t="s">
        <v>341</v>
      </c>
    </row>
    <row r="181" customFormat="false" ht="12.75" hidden="false" customHeight="false" outlineLevel="0" collapsed="false">
      <c r="CA181" s="83" t="s">
        <v>342</v>
      </c>
    </row>
    <row r="182" customFormat="false" ht="12.75" hidden="false" customHeight="false" outlineLevel="0" collapsed="false">
      <c r="CA182" s="83" t="s">
        <v>343</v>
      </c>
    </row>
    <row r="183" customFormat="false" ht="12.75" hidden="false" customHeight="false" outlineLevel="0" collapsed="false">
      <c r="CA183" s="83" t="s">
        <v>344</v>
      </c>
    </row>
    <row r="184" customFormat="false" ht="12.75" hidden="false" customHeight="false" outlineLevel="0" collapsed="false">
      <c r="CA184" s="83" t="s">
        <v>345</v>
      </c>
    </row>
    <row r="185" customFormat="false" ht="12.75" hidden="false" customHeight="false" outlineLevel="0" collapsed="false">
      <c r="CA185" s="83" t="s">
        <v>346</v>
      </c>
    </row>
    <row r="186" customFormat="false" ht="12.75" hidden="false" customHeight="false" outlineLevel="0" collapsed="false">
      <c r="CA186" s="83" t="s">
        <v>347</v>
      </c>
    </row>
    <row r="187" customFormat="false" ht="12.75" hidden="false" customHeight="false" outlineLevel="0" collapsed="false">
      <c r="CA187" s="83" t="s">
        <v>348</v>
      </c>
    </row>
    <row r="188" customFormat="false" ht="12.75" hidden="false" customHeight="false" outlineLevel="0" collapsed="false">
      <c r="CA188" s="83" t="s">
        <v>349</v>
      </c>
    </row>
    <row r="189" customFormat="false" ht="12.75" hidden="false" customHeight="false" outlineLevel="0" collapsed="false">
      <c r="CA189" s="83" t="s">
        <v>350</v>
      </c>
    </row>
    <row r="190" customFormat="false" ht="12.75" hidden="false" customHeight="false" outlineLevel="0" collapsed="false">
      <c r="CA190" s="83" t="s">
        <v>351</v>
      </c>
    </row>
    <row r="191" customFormat="false" ht="12.75" hidden="false" customHeight="false" outlineLevel="0" collapsed="false">
      <c r="CA191" s="83" t="s">
        <v>352</v>
      </c>
    </row>
    <row r="192" customFormat="false" ht="12.75" hidden="false" customHeight="false" outlineLevel="0" collapsed="false">
      <c r="CA192" s="83" t="s">
        <v>353</v>
      </c>
    </row>
    <row r="193" customFormat="false" ht="12.75" hidden="false" customHeight="false" outlineLevel="0" collapsed="false">
      <c r="CA193" s="83" t="s">
        <v>354</v>
      </c>
    </row>
    <row r="194" customFormat="false" ht="12.75" hidden="false" customHeight="false" outlineLevel="0" collapsed="false">
      <c r="CA194" s="83" t="s">
        <v>355</v>
      </c>
    </row>
    <row r="195" customFormat="false" ht="12.75" hidden="false" customHeight="false" outlineLevel="0" collapsed="false">
      <c r="CA195" s="83" t="s">
        <v>356</v>
      </c>
    </row>
    <row r="196" customFormat="false" ht="12.75" hidden="false" customHeight="false" outlineLevel="0" collapsed="false">
      <c r="CA196" s="83" t="s">
        <v>357</v>
      </c>
    </row>
    <row r="197" customFormat="false" ht="12.75" hidden="false" customHeight="false" outlineLevel="0" collapsed="false">
      <c r="CA197" s="83" t="s">
        <v>358</v>
      </c>
    </row>
    <row r="198" customFormat="false" ht="12.75" hidden="false" customHeight="false" outlineLevel="0" collapsed="false">
      <c r="CA198" s="83" t="s">
        <v>359</v>
      </c>
    </row>
    <row r="199" customFormat="false" ht="12.75" hidden="false" customHeight="false" outlineLevel="0" collapsed="false">
      <c r="CA199" s="83" t="s">
        <v>360</v>
      </c>
    </row>
    <row r="200" customFormat="false" ht="12.75" hidden="false" customHeight="false" outlineLevel="0" collapsed="false">
      <c r="CA200" s="83" t="s">
        <v>361</v>
      </c>
    </row>
    <row r="201" customFormat="false" ht="12.75" hidden="false" customHeight="false" outlineLevel="0" collapsed="false">
      <c r="CA201" s="83" t="s">
        <v>362</v>
      </c>
    </row>
    <row r="202" customFormat="false" ht="12.75" hidden="false" customHeight="false" outlineLevel="0" collapsed="false">
      <c r="CA202" s="83" t="s">
        <v>363</v>
      </c>
    </row>
    <row r="203" customFormat="false" ht="12.75" hidden="false" customHeight="false" outlineLevel="0" collapsed="false">
      <c r="CA203" s="83" t="s">
        <v>364</v>
      </c>
    </row>
    <row r="204" customFormat="false" ht="12.75" hidden="false" customHeight="false" outlineLevel="0" collapsed="false">
      <c r="CA204" s="83" t="s">
        <v>365</v>
      </c>
    </row>
    <row r="205" customFormat="false" ht="12.75" hidden="false" customHeight="false" outlineLevel="0" collapsed="false">
      <c r="CA205" s="83" t="s">
        <v>366</v>
      </c>
    </row>
    <row r="206" customFormat="false" ht="12.75" hidden="false" customHeight="false" outlineLevel="0" collapsed="false">
      <c r="CA206" s="83" t="s">
        <v>367</v>
      </c>
    </row>
    <row r="207" customFormat="false" ht="12.75" hidden="false" customHeight="false" outlineLevel="0" collapsed="false">
      <c r="CA207" s="83" t="s">
        <v>368</v>
      </c>
    </row>
    <row r="208" customFormat="false" ht="12.75" hidden="false" customHeight="false" outlineLevel="0" collapsed="false">
      <c r="CA208" s="83" t="s">
        <v>369</v>
      </c>
    </row>
    <row r="209" customFormat="false" ht="12.75" hidden="false" customHeight="false" outlineLevel="0" collapsed="false">
      <c r="CA209" s="83" t="s">
        <v>370</v>
      </c>
    </row>
    <row r="210" customFormat="false" ht="12.75" hidden="false" customHeight="false" outlineLevel="0" collapsed="false">
      <c r="CA210" s="83" t="s">
        <v>371</v>
      </c>
    </row>
    <row r="211" customFormat="false" ht="12.75" hidden="false" customHeight="false" outlineLevel="0" collapsed="false">
      <c r="CA211" s="83" t="s">
        <v>1146</v>
      </c>
    </row>
    <row r="212" customFormat="false" ht="12.75" hidden="false" customHeight="false" outlineLevel="0" collapsed="false">
      <c r="CA212" s="83" t="s">
        <v>374</v>
      </c>
    </row>
    <row r="213" customFormat="false" ht="12.75" hidden="false" customHeight="false" outlineLevel="0" collapsed="false">
      <c r="CA213" s="83" t="s">
        <v>375</v>
      </c>
    </row>
    <row r="214" customFormat="false" ht="12.75" hidden="false" customHeight="false" outlineLevel="0" collapsed="false">
      <c r="CA214" s="83" t="s">
        <v>376</v>
      </c>
    </row>
    <row r="215" customFormat="false" ht="12.75" hidden="false" customHeight="false" outlineLevel="0" collapsed="false">
      <c r="CA215" s="83" t="s">
        <v>377</v>
      </c>
    </row>
    <row r="216" customFormat="false" ht="12.75" hidden="false" customHeight="false" outlineLevel="0" collapsed="false">
      <c r="CA216" s="83" t="s">
        <v>378</v>
      </c>
    </row>
    <row r="217" customFormat="false" ht="12.75" hidden="false" customHeight="false" outlineLevel="0" collapsed="false">
      <c r="CA217" s="83" t="s">
        <v>379</v>
      </c>
    </row>
    <row r="218" customFormat="false" ht="12.75" hidden="false" customHeight="false" outlineLevel="0" collapsed="false">
      <c r="CA218" s="83" t="s">
        <v>380</v>
      </c>
    </row>
    <row r="219" customFormat="false" ht="12.75" hidden="false" customHeight="false" outlineLevel="0" collapsed="false">
      <c r="CA219" s="83" t="s">
        <v>381</v>
      </c>
    </row>
    <row r="220" customFormat="false" ht="12.75" hidden="false" customHeight="false" outlineLevel="0" collapsed="false">
      <c r="CA220" s="83" t="s">
        <v>382</v>
      </c>
    </row>
    <row r="221" customFormat="false" ht="12.75" hidden="false" customHeight="false" outlineLevel="0" collapsed="false">
      <c r="CA221" s="83" t="s">
        <v>383</v>
      </c>
    </row>
    <row r="222" customFormat="false" ht="12.75" hidden="false" customHeight="false" outlineLevel="0" collapsed="false">
      <c r="CA222" s="83" t="s">
        <v>384</v>
      </c>
    </row>
    <row r="223" customFormat="false" ht="12.75" hidden="false" customHeight="false" outlineLevel="0" collapsed="false">
      <c r="CA223" s="83" t="s">
        <v>385</v>
      </c>
    </row>
    <row r="224" customFormat="false" ht="12.75" hidden="false" customHeight="false" outlineLevel="0" collapsed="false">
      <c r="CA224" s="83" t="s">
        <v>386</v>
      </c>
    </row>
    <row r="225" customFormat="false" ht="12.75" hidden="false" customHeight="false" outlineLevel="0" collapsed="false">
      <c r="CA225" s="83" t="s">
        <v>387</v>
      </c>
    </row>
    <row r="226" customFormat="false" ht="12.75" hidden="false" customHeight="false" outlineLevel="0" collapsed="false">
      <c r="CA226" s="83" t="s">
        <v>388</v>
      </c>
    </row>
    <row r="227" customFormat="false" ht="12.75" hidden="false" customHeight="false" outlineLevel="0" collapsed="false">
      <c r="CA227" s="83" t="s">
        <v>389</v>
      </c>
    </row>
    <row r="228" customFormat="false" ht="12.75" hidden="false" customHeight="false" outlineLevel="0" collapsed="false">
      <c r="CA228" s="83" t="s">
        <v>390</v>
      </c>
    </row>
    <row r="229" customFormat="false" ht="12.75" hidden="false" customHeight="false" outlineLevel="0" collapsed="false">
      <c r="CA229" s="83" t="s">
        <v>391</v>
      </c>
    </row>
    <row r="230" customFormat="false" ht="12.75" hidden="false" customHeight="false" outlineLevel="0" collapsed="false">
      <c r="CA230" s="83" t="s">
        <v>392</v>
      </c>
    </row>
    <row r="231" customFormat="false" ht="12.75" hidden="false" customHeight="false" outlineLevel="0" collapsed="false">
      <c r="CA231" s="83" t="s">
        <v>393</v>
      </c>
    </row>
    <row r="232" customFormat="false" ht="12.75" hidden="false" customHeight="false" outlineLevel="0" collapsed="false">
      <c r="CA232" s="83" t="s">
        <v>394</v>
      </c>
    </row>
    <row r="233" customFormat="false" ht="12.75" hidden="false" customHeight="false" outlineLevel="0" collapsed="false">
      <c r="CA233" s="83" t="s">
        <v>395</v>
      </c>
    </row>
    <row r="234" customFormat="false" ht="12.75" hidden="false" customHeight="false" outlineLevel="0" collapsed="false">
      <c r="CA234" s="83" t="s">
        <v>396</v>
      </c>
    </row>
    <row r="235" customFormat="false" ht="12.75" hidden="false" customHeight="false" outlineLevel="0" collapsed="false">
      <c r="CA235" s="83" t="s">
        <v>397</v>
      </c>
    </row>
    <row r="236" customFormat="false" ht="12.75" hidden="false" customHeight="false" outlineLevel="0" collapsed="false">
      <c r="CA236" s="83" t="s">
        <v>398</v>
      </c>
    </row>
    <row r="237" customFormat="false" ht="12.75" hidden="false" customHeight="false" outlineLevel="0" collapsed="false">
      <c r="CA237" s="83" t="s">
        <v>399</v>
      </c>
    </row>
    <row r="238" customFormat="false" ht="12.75" hidden="false" customHeight="false" outlineLevel="0" collapsed="false">
      <c r="CA238" s="83" t="s">
        <v>400</v>
      </c>
    </row>
    <row r="239" customFormat="false" ht="12.75" hidden="false" customHeight="false" outlineLevel="0" collapsed="false">
      <c r="CA239" s="83" t="s">
        <v>401</v>
      </c>
    </row>
    <row r="240" customFormat="false" ht="12.75" hidden="false" customHeight="false" outlineLevel="0" collapsed="false">
      <c r="CA240" s="83" t="s">
        <v>402</v>
      </c>
    </row>
    <row r="241" customFormat="false" ht="12.75" hidden="false" customHeight="false" outlineLevel="0" collapsed="false">
      <c r="CA241" s="83" t="s">
        <v>403</v>
      </c>
    </row>
    <row r="242" customFormat="false" ht="12.75" hidden="false" customHeight="false" outlineLevel="0" collapsed="false">
      <c r="CA242" s="83" t="s">
        <v>404</v>
      </c>
    </row>
    <row r="243" customFormat="false" ht="12.75" hidden="false" customHeight="false" outlineLevel="0" collapsed="false">
      <c r="CA243" s="83" t="s">
        <v>405</v>
      </c>
    </row>
    <row r="244" customFormat="false" ht="12.75" hidden="false" customHeight="false" outlineLevel="0" collapsed="false">
      <c r="CA244" s="83" t="s">
        <v>406</v>
      </c>
    </row>
    <row r="245" customFormat="false" ht="12.75" hidden="false" customHeight="false" outlineLevel="0" collapsed="false">
      <c r="CA245" s="83" t="s">
        <v>407</v>
      </c>
    </row>
    <row r="246" customFormat="false" ht="12.75" hidden="false" customHeight="false" outlineLevel="0" collapsed="false">
      <c r="CA246" s="83" t="s">
        <v>408</v>
      </c>
    </row>
    <row r="247" customFormat="false" ht="12.75" hidden="false" customHeight="false" outlineLevel="0" collapsed="false">
      <c r="CA247" s="83" t="s">
        <v>409</v>
      </c>
    </row>
    <row r="248" customFormat="false" ht="12.75" hidden="false" customHeight="false" outlineLevel="0" collapsed="false">
      <c r="CA248" s="83" t="s">
        <v>410</v>
      </c>
    </row>
    <row r="249" customFormat="false" ht="12.75" hidden="false" customHeight="false" outlineLevel="0" collapsed="false">
      <c r="CA249" s="83" t="s">
        <v>411</v>
      </c>
    </row>
    <row r="250" customFormat="false" ht="12.75" hidden="false" customHeight="false" outlineLevel="0" collapsed="false">
      <c r="CA250" s="83" t="s">
        <v>412</v>
      </c>
    </row>
    <row r="251" customFormat="false" ht="12.75" hidden="false" customHeight="false" outlineLevel="0" collapsed="false">
      <c r="CA251" s="83" t="s">
        <v>413</v>
      </c>
    </row>
    <row r="252" customFormat="false" ht="12.75" hidden="false" customHeight="false" outlineLevel="0" collapsed="false">
      <c r="CA252" s="83" t="s">
        <v>414</v>
      </c>
    </row>
    <row r="253" customFormat="false" ht="12.75" hidden="false" customHeight="false" outlineLevel="0" collapsed="false">
      <c r="CA253" s="83" t="s">
        <v>415</v>
      </c>
    </row>
    <row r="254" customFormat="false" ht="12.75" hidden="false" customHeight="false" outlineLevel="0" collapsed="false">
      <c r="CA254" s="83" t="s">
        <v>416</v>
      </c>
    </row>
    <row r="255" customFormat="false" ht="12.75" hidden="false" customHeight="false" outlineLevel="0" collapsed="false">
      <c r="CA255" s="83" t="s">
        <v>417</v>
      </c>
    </row>
    <row r="256" customFormat="false" ht="12.75" hidden="false" customHeight="false" outlineLevel="0" collapsed="false">
      <c r="CA256" s="83" t="s">
        <v>418</v>
      </c>
    </row>
    <row r="257" customFormat="false" ht="12.75" hidden="false" customHeight="false" outlineLevel="0" collapsed="false">
      <c r="CA257" s="83" t="s">
        <v>419</v>
      </c>
    </row>
    <row r="258" customFormat="false" ht="12.75" hidden="false" customHeight="false" outlineLevel="0" collapsed="false">
      <c r="CA258" s="83" t="s">
        <v>420</v>
      </c>
    </row>
    <row r="259" customFormat="false" ht="12.75" hidden="false" customHeight="false" outlineLevel="0" collapsed="false">
      <c r="CA259" s="83" t="s">
        <v>421</v>
      </c>
    </row>
    <row r="260" customFormat="false" ht="12.75" hidden="false" customHeight="false" outlineLevel="0" collapsed="false">
      <c r="CA260" s="83" t="s">
        <v>422</v>
      </c>
    </row>
    <row r="261" customFormat="false" ht="12.75" hidden="false" customHeight="false" outlineLevel="0" collapsed="false">
      <c r="CA261" s="83" t="s">
        <v>423</v>
      </c>
    </row>
    <row r="262" customFormat="false" ht="12.75" hidden="false" customHeight="false" outlineLevel="0" collapsed="false">
      <c r="CA262" s="83" t="s">
        <v>424</v>
      </c>
    </row>
    <row r="263" customFormat="false" ht="12.75" hidden="false" customHeight="false" outlineLevel="0" collapsed="false">
      <c r="CA263" s="83" t="s">
        <v>425</v>
      </c>
    </row>
    <row r="264" customFormat="false" ht="12.75" hidden="false" customHeight="false" outlineLevel="0" collapsed="false">
      <c r="CA264" s="83" t="s">
        <v>426</v>
      </c>
    </row>
    <row r="265" customFormat="false" ht="12.75" hidden="false" customHeight="false" outlineLevel="0" collapsed="false">
      <c r="CA265" s="83" t="s">
        <v>427</v>
      </c>
    </row>
    <row r="266" customFormat="false" ht="12.75" hidden="false" customHeight="false" outlineLevel="0" collapsed="false">
      <c r="CA266" s="83" t="s">
        <v>428</v>
      </c>
    </row>
    <row r="267" customFormat="false" ht="12.75" hidden="false" customHeight="false" outlineLevel="0" collapsed="false">
      <c r="CA267" s="83" t="s">
        <v>429</v>
      </c>
    </row>
    <row r="268" customFormat="false" ht="12.75" hidden="false" customHeight="false" outlineLevel="0" collapsed="false">
      <c r="CA268" s="83" t="s">
        <v>430</v>
      </c>
    </row>
    <row r="269" customFormat="false" ht="12.75" hidden="false" customHeight="false" outlineLevel="0" collapsed="false">
      <c r="CA269" s="83" t="s">
        <v>433</v>
      </c>
    </row>
    <row r="270" customFormat="false" ht="12.75" hidden="false" customHeight="false" outlineLevel="0" collapsed="false">
      <c r="CA270" s="83" t="s">
        <v>434</v>
      </c>
    </row>
    <row r="271" customFormat="false" ht="12.75" hidden="false" customHeight="false" outlineLevel="0" collapsed="false">
      <c r="CA271" s="83" t="s">
        <v>435</v>
      </c>
    </row>
    <row r="272" customFormat="false" ht="12.75" hidden="false" customHeight="false" outlineLevel="0" collapsed="false">
      <c r="CA272" s="83" t="s">
        <v>436</v>
      </c>
    </row>
    <row r="273" customFormat="false" ht="12.75" hidden="false" customHeight="false" outlineLevel="0" collapsed="false">
      <c r="CA273" s="83" t="s">
        <v>437</v>
      </c>
    </row>
    <row r="274" customFormat="false" ht="12.75" hidden="false" customHeight="false" outlineLevel="0" collapsed="false">
      <c r="CA274" s="83" t="s">
        <v>438</v>
      </c>
    </row>
    <row r="275" customFormat="false" ht="12.75" hidden="false" customHeight="false" outlineLevel="0" collapsed="false">
      <c r="CA275" s="83" t="s">
        <v>439</v>
      </c>
    </row>
    <row r="276" customFormat="false" ht="12.75" hidden="false" customHeight="false" outlineLevel="0" collapsed="false">
      <c r="CA276" s="83" t="s">
        <v>440</v>
      </c>
    </row>
    <row r="277" customFormat="false" ht="12.75" hidden="false" customHeight="false" outlineLevel="0" collapsed="false">
      <c r="CA277" s="83" t="s">
        <v>441</v>
      </c>
    </row>
    <row r="278" customFormat="false" ht="12.75" hidden="false" customHeight="false" outlineLevel="0" collapsed="false">
      <c r="CA278" s="83" t="s">
        <v>442</v>
      </c>
    </row>
    <row r="279" customFormat="false" ht="12.75" hidden="false" customHeight="false" outlineLevel="0" collapsed="false">
      <c r="CA279" s="83" t="s">
        <v>443</v>
      </c>
    </row>
    <row r="280" customFormat="false" ht="12.75" hidden="false" customHeight="false" outlineLevel="0" collapsed="false">
      <c r="CA280" s="83" t="s">
        <v>444</v>
      </c>
    </row>
    <row r="281" customFormat="false" ht="12.75" hidden="false" customHeight="false" outlineLevel="0" collapsed="false">
      <c r="CA281" s="83" t="s">
        <v>445</v>
      </c>
    </row>
    <row r="282" customFormat="false" ht="12.75" hidden="false" customHeight="false" outlineLevel="0" collapsed="false">
      <c r="CA282" s="83" t="s">
        <v>446</v>
      </c>
    </row>
    <row r="283" customFormat="false" ht="12.75" hidden="false" customHeight="false" outlineLevel="0" collapsed="false">
      <c r="CA283" s="83" t="s">
        <v>447</v>
      </c>
    </row>
    <row r="284" customFormat="false" ht="12.75" hidden="false" customHeight="false" outlineLevel="0" collapsed="false">
      <c r="CA284" s="83" t="s">
        <v>448</v>
      </c>
    </row>
    <row r="285" customFormat="false" ht="12.75" hidden="false" customHeight="false" outlineLevel="0" collapsed="false">
      <c r="CA285" s="83" t="s">
        <v>449</v>
      </c>
    </row>
    <row r="286" customFormat="false" ht="12.75" hidden="false" customHeight="false" outlineLevel="0" collapsed="false">
      <c r="CA286" s="83" t="s">
        <v>450</v>
      </c>
    </row>
    <row r="287" customFormat="false" ht="12.75" hidden="false" customHeight="false" outlineLevel="0" collapsed="false">
      <c r="CA287" s="83" t="s">
        <v>451</v>
      </c>
    </row>
    <row r="288" customFormat="false" ht="12.75" hidden="false" customHeight="false" outlineLevel="0" collapsed="false">
      <c r="CA288" s="83" t="s">
        <v>452</v>
      </c>
    </row>
    <row r="289" customFormat="false" ht="12.75" hidden="false" customHeight="false" outlineLevel="0" collapsed="false">
      <c r="CA289" s="83" t="s">
        <v>453</v>
      </c>
    </row>
    <row r="290" customFormat="false" ht="12.75" hidden="false" customHeight="false" outlineLevel="0" collapsed="false">
      <c r="CA290" s="83" t="s">
        <v>454</v>
      </c>
    </row>
    <row r="291" customFormat="false" ht="12.75" hidden="false" customHeight="false" outlineLevel="0" collapsed="false">
      <c r="CA291" s="83" t="s">
        <v>455</v>
      </c>
    </row>
    <row r="292" customFormat="false" ht="12.75" hidden="false" customHeight="false" outlineLevel="0" collapsed="false">
      <c r="CA292" s="83" t="s">
        <v>456</v>
      </c>
    </row>
    <row r="293" customFormat="false" ht="12.75" hidden="false" customHeight="false" outlineLevel="0" collapsed="false">
      <c r="CA293" s="83" t="s">
        <v>457</v>
      </c>
    </row>
    <row r="294" customFormat="false" ht="12.75" hidden="false" customHeight="false" outlineLevel="0" collapsed="false">
      <c r="CA294" s="83" t="s">
        <v>458</v>
      </c>
    </row>
    <row r="295" customFormat="false" ht="12.75" hidden="false" customHeight="false" outlineLevel="0" collapsed="false">
      <c r="CA295" s="83" t="s">
        <v>459</v>
      </c>
    </row>
    <row r="296" customFormat="false" ht="12.75" hidden="false" customHeight="false" outlineLevel="0" collapsed="false">
      <c r="CA296" s="83" t="s">
        <v>1147</v>
      </c>
    </row>
    <row r="297" customFormat="false" ht="12.75" hidden="false" customHeight="false" outlineLevel="0" collapsed="false">
      <c r="CA297" s="83" t="s">
        <v>1148</v>
      </c>
    </row>
    <row r="298" customFormat="false" ht="12.75" hidden="false" customHeight="false" outlineLevel="0" collapsed="false">
      <c r="CA298" s="83" t="s">
        <v>460</v>
      </c>
    </row>
    <row r="299" customFormat="false" ht="12.75" hidden="false" customHeight="false" outlineLevel="0" collapsed="false">
      <c r="CA299" s="83" t="s">
        <v>463</v>
      </c>
    </row>
    <row r="300" customFormat="false" ht="12.75" hidden="false" customHeight="false" outlineLevel="0" collapsed="false">
      <c r="CA300" s="83" t="s">
        <v>464</v>
      </c>
    </row>
    <row r="301" customFormat="false" ht="12.75" hidden="false" customHeight="false" outlineLevel="0" collapsed="false">
      <c r="CA301" s="83" t="s">
        <v>465</v>
      </c>
    </row>
    <row r="302" customFormat="false" ht="12.75" hidden="false" customHeight="false" outlineLevel="0" collapsed="false">
      <c r="CA302" s="83" t="s">
        <v>466</v>
      </c>
    </row>
    <row r="303" customFormat="false" ht="12.75" hidden="false" customHeight="false" outlineLevel="0" collapsed="false">
      <c r="CA303" s="83" t="s">
        <v>467</v>
      </c>
    </row>
    <row r="304" customFormat="false" ht="12.75" hidden="false" customHeight="false" outlineLevel="0" collapsed="false">
      <c r="CA304" s="83" t="s">
        <v>468</v>
      </c>
    </row>
    <row r="305" customFormat="false" ht="12.75" hidden="false" customHeight="false" outlineLevel="0" collapsed="false">
      <c r="CA305" s="83" t="s">
        <v>469</v>
      </c>
    </row>
    <row r="306" customFormat="false" ht="12.75" hidden="false" customHeight="false" outlineLevel="0" collapsed="false">
      <c r="CA306" s="83" t="s">
        <v>470</v>
      </c>
    </row>
    <row r="307" customFormat="false" ht="12.75" hidden="false" customHeight="false" outlineLevel="0" collapsed="false">
      <c r="CA307" s="83" t="s">
        <v>471</v>
      </c>
    </row>
    <row r="308" customFormat="false" ht="12.75" hidden="false" customHeight="false" outlineLevel="0" collapsed="false">
      <c r="CA308" s="83" t="s">
        <v>472</v>
      </c>
    </row>
    <row r="309" customFormat="false" ht="12.75" hidden="false" customHeight="false" outlineLevel="0" collapsed="false">
      <c r="CA309" s="83" t="s">
        <v>473</v>
      </c>
    </row>
    <row r="310" customFormat="false" ht="12.75" hidden="false" customHeight="false" outlineLevel="0" collapsed="false">
      <c r="CA310" s="83" t="s">
        <v>474</v>
      </c>
    </row>
    <row r="311" customFormat="false" ht="12.75" hidden="false" customHeight="false" outlineLevel="0" collapsed="false">
      <c r="CA311" s="83" t="s">
        <v>475</v>
      </c>
    </row>
    <row r="312" customFormat="false" ht="12.75" hidden="false" customHeight="false" outlineLevel="0" collapsed="false">
      <c r="CA312" s="83" t="s">
        <v>476</v>
      </c>
    </row>
    <row r="313" customFormat="false" ht="12.75" hidden="false" customHeight="false" outlineLevel="0" collapsed="false">
      <c r="CA313" s="83" t="s">
        <v>1149</v>
      </c>
    </row>
    <row r="314" customFormat="false" ht="12.75" hidden="false" customHeight="false" outlineLevel="0" collapsed="false">
      <c r="CA314" s="83" t="s">
        <v>477</v>
      </c>
    </row>
    <row r="315" customFormat="false" ht="12.75" hidden="false" customHeight="false" outlineLevel="0" collapsed="false">
      <c r="CA315" s="83" t="s">
        <v>1150</v>
      </c>
    </row>
    <row r="316" customFormat="false" ht="12.75" hidden="false" customHeight="false" outlineLevel="0" collapsed="false">
      <c r="CA316" s="83" t="s">
        <v>478</v>
      </c>
    </row>
    <row r="317" customFormat="false" ht="12.75" hidden="false" customHeight="false" outlineLevel="0" collapsed="false">
      <c r="CA317" s="83" t="s">
        <v>479</v>
      </c>
    </row>
    <row r="318" customFormat="false" ht="12.75" hidden="false" customHeight="false" outlineLevel="0" collapsed="false">
      <c r="CA318" s="83" t="s">
        <v>480</v>
      </c>
    </row>
    <row r="319" customFormat="false" ht="12.75" hidden="false" customHeight="false" outlineLevel="0" collapsed="false">
      <c r="CA319" s="83" t="s">
        <v>481</v>
      </c>
    </row>
    <row r="320" customFormat="false" ht="12.75" hidden="false" customHeight="false" outlineLevel="0" collapsed="false">
      <c r="CA320" s="83" t="s">
        <v>482</v>
      </c>
    </row>
    <row r="321" customFormat="false" ht="12.75" hidden="false" customHeight="false" outlineLevel="0" collapsed="false">
      <c r="CA321" s="83" t="s">
        <v>483</v>
      </c>
    </row>
    <row r="322" customFormat="false" ht="12.75" hidden="false" customHeight="false" outlineLevel="0" collapsed="false">
      <c r="CA322" s="83" t="s">
        <v>484</v>
      </c>
    </row>
    <row r="323" customFormat="false" ht="12.75" hidden="false" customHeight="false" outlineLevel="0" collapsed="false">
      <c r="CA323" s="83" t="s">
        <v>485</v>
      </c>
    </row>
    <row r="324" customFormat="false" ht="12.75" hidden="false" customHeight="false" outlineLevel="0" collapsed="false">
      <c r="CA324" s="83" t="s">
        <v>486</v>
      </c>
    </row>
    <row r="325" customFormat="false" ht="12.75" hidden="false" customHeight="false" outlineLevel="0" collapsed="false">
      <c r="CA325" s="83" t="s">
        <v>487</v>
      </c>
    </row>
    <row r="326" customFormat="false" ht="12.75" hidden="false" customHeight="false" outlineLevel="0" collapsed="false">
      <c r="CA326" s="83" t="s">
        <v>488</v>
      </c>
    </row>
    <row r="327" customFormat="false" ht="12.75" hidden="false" customHeight="false" outlineLevel="0" collapsed="false">
      <c r="CA327" s="83" t="s">
        <v>489</v>
      </c>
    </row>
    <row r="328" customFormat="false" ht="12.75" hidden="false" customHeight="false" outlineLevel="0" collapsed="false">
      <c r="CA328" s="83" t="s">
        <v>490</v>
      </c>
    </row>
    <row r="329" customFormat="false" ht="12.75" hidden="false" customHeight="false" outlineLevel="0" collapsed="false">
      <c r="CA329" s="83" t="s">
        <v>491</v>
      </c>
    </row>
    <row r="330" customFormat="false" ht="12.75" hidden="false" customHeight="false" outlineLevel="0" collapsed="false">
      <c r="CA330" s="83" t="s">
        <v>492</v>
      </c>
    </row>
    <row r="331" customFormat="false" ht="12.75" hidden="false" customHeight="false" outlineLevel="0" collapsed="false">
      <c r="CA331" s="83" t="s">
        <v>493</v>
      </c>
    </row>
    <row r="332" customFormat="false" ht="12.75" hidden="false" customHeight="false" outlineLevel="0" collapsed="false">
      <c r="CA332" s="83" t="s">
        <v>494</v>
      </c>
    </row>
    <row r="333" customFormat="false" ht="12.75" hidden="false" customHeight="false" outlineLevel="0" collapsed="false">
      <c r="CA333" s="83" t="s">
        <v>495</v>
      </c>
    </row>
    <row r="334" customFormat="false" ht="12.75" hidden="false" customHeight="false" outlineLevel="0" collapsed="false">
      <c r="CA334" s="83" t="s">
        <v>496</v>
      </c>
    </row>
    <row r="335" customFormat="false" ht="12.75" hidden="false" customHeight="false" outlineLevel="0" collapsed="false">
      <c r="CA335" s="83" t="s">
        <v>497</v>
      </c>
    </row>
    <row r="336" customFormat="false" ht="12.75" hidden="false" customHeight="false" outlineLevel="0" collapsed="false">
      <c r="CA336" s="83" t="s">
        <v>498</v>
      </c>
    </row>
    <row r="337" customFormat="false" ht="12.75" hidden="false" customHeight="false" outlineLevel="0" collapsed="false">
      <c r="CA337" s="83" t="s">
        <v>499</v>
      </c>
    </row>
    <row r="338" customFormat="false" ht="12.75" hidden="false" customHeight="false" outlineLevel="0" collapsed="false">
      <c r="CA338" s="83" t="s">
        <v>500</v>
      </c>
    </row>
    <row r="339" customFormat="false" ht="12.75" hidden="false" customHeight="false" outlineLevel="0" collapsed="false">
      <c r="CA339" s="83" t="s">
        <v>501</v>
      </c>
    </row>
    <row r="340" customFormat="false" ht="12.75" hidden="false" customHeight="false" outlineLevel="0" collapsed="false">
      <c r="CA340" s="83" t="s">
        <v>502</v>
      </c>
    </row>
    <row r="341" customFormat="false" ht="12.75" hidden="false" customHeight="false" outlineLevel="0" collapsed="false">
      <c r="CA341" s="83" t="s">
        <v>503</v>
      </c>
    </row>
    <row r="342" customFormat="false" ht="12.75" hidden="false" customHeight="false" outlineLevel="0" collapsed="false">
      <c r="CA342" s="83" t="s">
        <v>504</v>
      </c>
    </row>
    <row r="343" customFormat="false" ht="12.75" hidden="false" customHeight="false" outlineLevel="0" collapsed="false">
      <c r="CA343" s="83" t="s">
        <v>505</v>
      </c>
    </row>
    <row r="344" customFormat="false" ht="12.75" hidden="false" customHeight="false" outlineLevel="0" collapsed="false">
      <c r="CA344" s="83" t="s">
        <v>506</v>
      </c>
    </row>
    <row r="345" customFormat="false" ht="12.75" hidden="false" customHeight="false" outlineLevel="0" collapsed="false">
      <c r="CA345" s="83" t="s">
        <v>507</v>
      </c>
    </row>
    <row r="346" customFormat="false" ht="12.75" hidden="false" customHeight="false" outlineLevel="0" collapsed="false">
      <c r="CA346" s="83" t="s">
        <v>1151</v>
      </c>
    </row>
    <row r="347" customFormat="false" ht="12.75" hidden="false" customHeight="false" outlineLevel="0" collapsed="false">
      <c r="CA347" s="83" t="s">
        <v>508</v>
      </c>
    </row>
    <row r="348" customFormat="false" ht="12.75" hidden="false" customHeight="false" outlineLevel="0" collapsed="false">
      <c r="CA348" s="83" t="s">
        <v>511</v>
      </c>
    </row>
    <row r="349" customFormat="false" ht="12.75" hidden="false" customHeight="false" outlineLevel="0" collapsed="false">
      <c r="CA349" s="83" t="s">
        <v>512</v>
      </c>
    </row>
    <row r="350" customFormat="false" ht="12.75" hidden="false" customHeight="false" outlineLevel="0" collapsed="false">
      <c r="CA350" s="83" t="s">
        <v>513</v>
      </c>
    </row>
    <row r="351" customFormat="false" ht="12.75" hidden="false" customHeight="false" outlineLevel="0" collapsed="false">
      <c r="CA351" s="83" t="s">
        <v>514</v>
      </c>
    </row>
    <row r="352" customFormat="false" ht="12.75" hidden="false" customHeight="false" outlineLevel="0" collapsed="false">
      <c r="CA352" s="83" t="s">
        <v>515</v>
      </c>
    </row>
    <row r="353" customFormat="false" ht="12.75" hidden="false" customHeight="false" outlineLevel="0" collapsed="false">
      <c r="CA353" s="83" t="s">
        <v>516</v>
      </c>
    </row>
    <row r="354" customFormat="false" ht="12.75" hidden="false" customHeight="false" outlineLevel="0" collapsed="false">
      <c r="CA354" s="83" t="s">
        <v>517</v>
      </c>
    </row>
    <row r="355" customFormat="false" ht="12.75" hidden="false" customHeight="false" outlineLevel="0" collapsed="false">
      <c r="CA355" s="83" t="s">
        <v>518</v>
      </c>
    </row>
    <row r="356" customFormat="false" ht="12.75" hidden="false" customHeight="false" outlineLevel="0" collapsed="false">
      <c r="CA356" s="83" t="s">
        <v>519</v>
      </c>
    </row>
    <row r="357" customFormat="false" ht="12.75" hidden="false" customHeight="false" outlineLevel="0" collapsed="false">
      <c r="CA357" s="83" t="s">
        <v>520</v>
      </c>
    </row>
    <row r="358" customFormat="false" ht="12.75" hidden="false" customHeight="false" outlineLevel="0" collapsed="false">
      <c r="CA358" s="83" t="s">
        <v>521</v>
      </c>
    </row>
    <row r="359" customFormat="false" ht="12.75" hidden="false" customHeight="false" outlineLevel="0" collapsed="false">
      <c r="CA359" s="83" t="s">
        <v>522</v>
      </c>
    </row>
    <row r="360" customFormat="false" ht="12.75" hidden="false" customHeight="false" outlineLevel="0" collapsed="false">
      <c r="CA360" s="83" t="s">
        <v>523</v>
      </c>
    </row>
    <row r="361" customFormat="false" ht="12.75" hidden="false" customHeight="false" outlineLevel="0" collapsed="false">
      <c r="CA361" s="83" t="s">
        <v>524</v>
      </c>
    </row>
    <row r="362" customFormat="false" ht="12.75" hidden="false" customHeight="false" outlineLevel="0" collapsed="false">
      <c r="CA362" s="83" t="s">
        <v>525</v>
      </c>
    </row>
    <row r="363" customFormat="false" ht="12.75" hidden="false" customHeight="false" outlineLevel="0" collapsed="false">
      <c r="CA363" s="83" t="s">
        <v>526</v>
      </c>
    </row>
    <row r="364" customFormat="false" ht="12.75" hidden="false" customHeight="false" outlineLevel="0" collapsed="false">
      <c r="CA364" s="83" t="s">
        <v>528</v>
      </c>
    </row>
    <row r="365" customFormat="false" ht="12.75" hidden="false" customHeight="false" outlineLevel="0" collapsed="false">
      <c r="CA365" s="83" t="s">
        <v>529</v>
      </c>
    </row>
    <row r="366" customFormat="false" ht="12.75" hidden="false" customHeight="false" outlineLevel="0" collapsed="false">
      <c r="CA366" s="83" t="s">
        <v>530</v>
      </c>
    </row>
    <row r="367" customFormat="false" ht="12.75" hidden="false" customHeight="false" outlineLevel="0" collapsed="false">
      <c r="CA367" s="83" t="s">
        <v>531</v>
      </c>
    </row>
    <row r="368" customFormat="false" ht="12.75" hidden="false" customHeight="false" outlineLevel="0" collapsed="false">
      <c r="CA368" s="83" t="s">
        <v>532</v>
      </c>
    </row>
    <row r="369" customFormat="false" ht="12.75" hidden="false" customHeight="false" outlineLevel="0" collapsed="false">
      <c r="CA369" s="83" t="s">
        <v>533</v>
      </c>
    </row>
    <row r="370" customFormat="false" ht="12.75" hidden="false" customHeight="false" outlineLevel="0" collapsed="false">
      <c r="CA370" s="83" t="s">
        <v>534</v>
      </c>
    </row>
    <row r="371" customFormat="false" ht="12.75" hidden="false" customHeight="false" outlineLevel="0" collapsed="false">
      <c r="CA371" s="83" t="s">
        <v>535</v>
      </c>
    </row>
    <row r="372" customFormat="false" ht="12.75" hidden="false" customHeight="false" outlineLevel="0" collapsed="false">
      <c r="CA372" s="83" t="s">
        <v>536</v>
      </c>
    </row>
    <row r="373" customFormat="false" ht="12.75" hidden="false" customHeight="false" outlineLevel="0" collapsed="false">
      <c r="CA373" s="83" t="s">
        <v>537</v>
      </c>
    </row>
    <row r="374" customFormat="false" ht="12.75" hidden="false" customHeight="false" outlineLevel="0" collapsed="false">
      <c r="CA374" s="83" t="s">
        <v>538</v>
      </c>
    </row>
    <row r="375" customFormat="false" ht="12.75" hidden="false" customHeight="false" outlineLevel="0" collapsed="false">
      <c r="CA375" s="83" t="s">
        <v>539</v>
      </c>
    </row>
    <row r="376" customFormat="false" ht="12.75" hidden="false" customHeight="false" outlineLevel="0" collapsed="false">
      <c r="CA376" s="83" t="s">
        <v>540</v>
      </c>
    </row>
    <row r="377" customFormat="false" ht="12.75" hidden="false" customHeight="false" outlineLevel="0" collapsed="false">
      <c r="CA377" s="83" t="s">
        <v>1152</v>
      </c>
    </row>
    <row r="378" customFormat="false" ht="12.75" hidden="false" customHeight="false" outlineLevel="0" collapsed="false">
      <c r="CA378" s="83" t="s">
        <v>541</v>
      </c>
    </row>
    <row r="379" customFormat="false" ht="12.75" hidden="false" customHeight="false" outlineLevel="0" collapsed="false">
      <c r="CA379" s="83" t="s">
        <v>542</v>
      </c>
    </row>
    <row r="380" customFormat="false" ht="12.75" hidden="false" customHeight="false" outlineLevel="0" collapsed="false">
      <c r="CA380" s="83" t="s">
        <v>543</v>
      </c>
    </row>
    <row r="381" customFormat="false" ht="12.75" hidden="false" customHeight="false" outlineLevel="0" collapsed="false">
      <c r="CA381" s="83" t="s">
        <v>544</v>
      </c>
    </row>
    <row r="382" customFormat="false" ht="12.75" hidden="false" customHeight="false" outlineLevel="0" collapsed="false">
      <c r="CA382" s="83" t="s">
        <v>545</v>
      </c>
    </row>
    <row r="383" customFormat="false" ht="12.75" hidden="false" customHeight="false" outlineLevel="0" collapsed="false">
      <c r="CA383" s="83" t="s">
        <v>546</v>
      </c>
    </row>
    <row r="384" customFormat="false" ht="12.75" hidden="false" customHeight="false" outlineLevel="0" collapsed="false">
      <c r="CA384" s="83" t="s">
        <v>547</v>
      </c>
    </row>
    <row r="385" customFormat="false" ht="12.75" hidden="false" customHeight="false" outlineLevel="0" collapsed="false">
      <c r="CA385" s="83" t="s">
        <v>548</v>
      </c>
    </row>
    <row r="386" customFormat="false" ht="12.75" hidden="false" customHeight="false" outlineLevel="0" collapsed="false">
      <c r="CA386" s="83" t="s">
        <v>549</v>
      </c>
    </row>
    <row r="387" customFormat="false" ht="12.75" hidden="false" customHeight="false" outlineLevel="0" collapsed="false">
      <c r="CA387" s="83" t="s">
        <v>550</v>
      </c>
    </row>
    <row r="388" customFormat="false" ht="12.75" hidden="false" customHeight="false" outlineLevel="0" collapsed="false">
      <c r="CA388" s="83" t="s">
        <v>551</v>
      </c>
    </row>
    <row r="389" customFormat="false" ht="12.75" hidden="false" customHeight="false" outlineLevel="0" collapsed="false">
      <c r="CA389" s="83" t="s">
        <v>552</v>
      </c>
    </row>
    <row r="390" customFormat="false" ht="12.75" hidden="false" customHeight="false" outlineLevel="0" collapsed="false">
      <c r="CA390" s="83" t="s">
        <v>553</v>
      </c>
    </row>
    <row r="391" customFormat="false" ht="12.75" hidden="false" customHeight="false" outlineLevel="0" collapsed="false">
      <c r="CA391" s="83" t="s">
        <v>554</v>
      </c>
    </row>
    <row r="392" customFormat="false" ht="12.75" hidden="false" customHeight="false" outlineLevel="0" collapsed="false">
      <c r="CA392" s="83" t="s">
        <v>555</v>
      </c>
    </row>
    <row r="393" customFormat="false" ht="12.75" hidden="false" customHeight="false" outlineLevel="0" collapsed="false">
      <c r="CA393" s="83" t="s">
        <v>556</v>
      </c>
    </row>
    <row r="394" customFormat="false" ht="12.75" hidden="false" customHeight="false" outlineLevel="0" collapsed="false">
      <c r="CA394" s="83" t="s">
        <v>557</v>
      </c>
    </row>
    <row r="395" customFormat="false" ht="12.75" hidden="false" customHeight="false" outlineLevel="0" collapsed="false">
      <c r="CA395" s="83" t="s">
        <v>558</v>
      </c>
    </row>
    <row r="396" customFormat="false" ht="12.75" hidden="false" customHeight="false" outlineLevel="0" collapsed="false">
      <c r="CA396" s="83" t="s">
        <v>559</v>
      </c>
    </row>
    <row r="397" customFormat="false" ht="12.75" hidden="false" customHeight="false" outlineLevel="0" collapsed="false">
      <c r="CA397" s="83" t="s">
        <v>560</v>
      </c>
    </row>
    <row r="398" customFormat="false" ht="12.75" hidden="false" customHeight="false" outlineLevel="0" collapsed="false">
      <c r="CA398" s="83" t="s">
        <v>561</v>
      </c>
    </row>
    <row r="399" customFormat="false" ht="12.75" hidden="false" customHeight="false" outlineLevel="0" collapsed="false">
      <c r="CA399" s="83" t="s">
        <v>562</v>
      </c>
    </row>
    <row r="400" customFormat="false" ht="12.75" hidden="false" customHeight="false" outlineLevel="0" collapsed="false">
      <c r="CA400" s="83" t="s">
        <v>563</v>
      </c>
    </row>
    <row r="401" customFormat="false" ht="12.75" hidden="false" customHeight="false" outlineLevel="0" collapsed="false">
      <c r="CA401" s="83" t="s">
        <v>564</v>
      </c>
    </row>
    <row r="402" customFormat="false" ht="12.75" hidden="false" customHeight="false" outlineLevel="0" collapsed="false">
      <c r="CA402" s="83" t="s">
        <v>565</v>
      </c>
    </row>
    <row r="403" customFormat="false" ht="12.75" hidden="false" customHeight="false" outlineLevel="0" collapsed="false">
      <c r="CA403" s="83" t="s">
        <v>566</v>
      </c>
    </row>
    <row r="404" customFormat="false" ht="12.75" hidden="false" customHeight="false" outlineLevel="0" collapsed="false">
      <c r="CA404" s="83" t="s">
        <v>567</v>
      </c>
    </row>
    <row r="405" customFormat="false" ht="12.75" hidden="false" customHeight="false" outlineLevel="0" collapsed="false">
      <c r="CA405" s="83" t="s">
        <v>568</v>
      </c>
    </row>
    <row r="406" customFormat="false" ht="12.75" hidden="false" customHeight="false" outlineLevel="0" collapsed="false">
      <c r="CA406" s="83" t="s">
        <v>569</v>
      </c>
    </row>
    <row r="407" customFormat="false" ht="12.75" hidden="false" customHeight="false" outlineLevel="0" collapsed="false">
      <c r="CA407" s="83" t="s">
        <v>570</v>
      </c>
    </row>
    <row r="408" customFormat="false" ht="12.75" hidden="false" customHeight="false" outlineLevel="0" collapsed="false">
      <c r="CA408" s="83" t="s">
        <v>571</v>
      </c>
    </row>
    <row r="409" customFormat="false" ht="12.75" hidden="false" customHeight="false" outlineLevel="0" collapsed="false">
      <c r="CA409" s="83" t="s">
        <v>572</v>
      </c>
    </row>
    <row r="410" customFormat="false" ht="12.75" hidden="false" customHeight="false" outlineLevel="0" collapsed="false">
      <c r="CA410" s="83" t="s">
        <v>573</v>
      </c>
    </row>
    <row r="411" customFormat="false" ht="12.75" hidden="false" customHeight="false" outlineLevel="0" collapsed="false">
      <c r="CA411" s="83" t="s">
        <v>574</v>
      </c>
    </row>
    <row r="412" customFormat="false" ht="12.75" hidden="false" customHeight="false" outlineLevel="0" collapsed="false">
      <c r="CA412" s="83" t="s">
        <v>575</v>
      </c>
    </row>
    <row r="413" customFormat="false" ht="12.75" hidden="false" customHeight="false" outlineLevel="0" collapsed="false">
      <c r="CA413" s="83" t="s">
        <v>576</v>
      </c>
    </row>
    <row r="414" customFormat="false" ht="12.75" hidden="false" customHeight="false" outlineLevel="0" collapsed="false">
      <c r="CA414" s="83" t="s">
        <v>577</v>
      </c>
    </row>
    <row r="415" customFormat="false" ht="12.75" hidden="false" customHeight="false" outlineLevel="0" collapsed="false">
      <c r="CA415" s="83" t="s">
        <v>578</v>
      </c>
    </row>
    <row r="416" customFormat="false" ht="12.75" hidden="false" customHeight="false" outlineLevel="0" collapsed="false">
      <c r="CA416" s="83" t="s">
        <v>579</v>
      </c>
    </row>
    <row r="417" customFormat="false" ht="12.75" hidden="false" customHeight="false" outlineLevel="0" collapsed="false">
      <c r="CA417" s="83" t="s">
        <v>580</v>
      </c>
    </row>
    <row r="418" customFormat="false" ht="12.75" hidden="false" customHeight="false" outlineLevel="0" collapsed="false">
      <c r="CA418" s="83" t="s">
        <v>581</v>
      </c>
    </row>
    <row r="419" customFormat="false" ht="12.75" hidden="false" customHeight="false" outlineLevel="0" collapsed="false">
      <c r="CA419" s="83" t="s">
        <v>582</v>
      </c>
    </row>
    <row r="420" customFormat="false" ht="12.75" hidden="false" customHeight="false" outlineLevel="0" collapsed="false">
      <c r="CA420" s="83" t="s">
        <v>583</v>
      </c>
    </row>
    <row r="421" customFormat="false" ht="12.75" hidden="false" customHeight="false" outlineLevel="0" collapsed="false">
      <c r="CA421" s="83" t="s">
        <v>584</v>
      </c>
    </row>
    <row r="422" customFormat="false" ht="12.75" hidden="false" customHeight="false" outlineLevel="0" collapsed="false">
      <c r="CA422" s="83" t="s">
        <v>585</v>
      </c>
    </row>
    <row r="423" customFormat="false" ht="12.75" hidden="false" customHeight="false" outlineLevel="0" collapsed="false">
      <c r="CA423" s="83" t="s">
        <v>586</v>
      </c>
    </row>
    <row r="424" customFormat="false" ht="12.75" hidden="false" customHeight="false" outlineLevel="0" collapsed="false">
      <c r="CA424" s="83" t="s">
        <v>587</v>
      </c>
    </row>
    <row r="425" customFormat="false" ht="12.75" hidden="false" customHeight="false" outlineLevel="0" collapsed="false">
      <c r="CA425" s="83" t="s">
        <v>1153</v>
      </c>
    </row>
    <row r="426" customFormat="false" ht="12.75" hidden="false" customHeight="false" outlineLevel="0" collapsed="false">
      <c r="CA426" s="83" t="s">
        <v>590</v>
      </c>
    </row>
    <row r="427" customFormat="false" ht="12.75" hidden="false" customHeight="false" outlineLevel="0" collapsed="false">
      <c r="CA427" s="83" t="s">
        <v>591</v>
      </c>
    </row>
    <row r="428" customFormat="false" ht="12.75" hidden="false" customHeight="false" outlineLevel="0" collapsed="false">
      <c r="CA428" s="83" t="s">
        <v>592</v>
      </c>
    </row>
    <row r="429" customFormat="false" ht="12.75" hidden="false" customHeight="false" outlineLevel="0" collapsed="false">
      <c r="CA429" s="83" t="s">
        <v>593</v>
      </c>
    </row>
    <row r="430" customFormat="false" ht="12.75" hidden="false" customHeight="false" outlineLevel="0" collapsed="false">
      <c r="CA430" s="83" t="s">
        <v>594</v>
      </c>
    </row>
    <row r="431" customFormat="false" ht="12.75" hidden="false" customHeight="false" outlineLevel="0" collapsed="false">
      <c r="CA431" s="83" t="s">
        <v>595</v>
      </c>
    </row>
    <row r="432" customFormat="false" ht="12.75" hidden="false" customHeight="false" outlineLevel="0" collapsed="false">
      <c r="CA432" s="83" t="s">
        <v>596</v>
      </c>
    </row>
    <row r="433" customFormat="false" ht="12.75" hidden="false" customHeight="false" outlineLevel="0" collapsed="false">
      <c r="CA433" s="83" t="s">
        <v>597</v>
      </c>
    </row>
    <row r="434" customFormat="false" ht="12.75" hidden="false" customHeight="false" outlineLevel="0" collapsed="false">
      <c r="CA434" s="83" t="s">
        <v>598</v>
      </c>
    </row>
    <row r="435" customFormat="false" ht="12.75" hidden="false" customHeight="false" outlineLevel="0" collapsed="false">
      <c r="CA435" s="83" t="s">
        <v>599</v>
      </c>
    </row>
    <row r="436" customFormat="false" ht="12.75" hidden="false" customHeight="false" outlineLevel="0" collapsed="false">
      <c r="CA436" s="83" t="s">
        <v>600</v>
      </c>
    </row>
    <row r="437" customFormat="false" ht="12.75" hidden="false" customHeight="false" outlineLevel="0" collapsed="false">
      <c r="CA437" s="83" t="s">
        <v>601</v>
      </c>
    </row>
    <row r="438" customFormat="false" ht="12.75" hidden="false" customHeight="false" outlineLevel="0" collapsed="false">
      <c r="CA438" s="83" t="s">
        <v>602</v>
      </c>
    </row>
    <row r="439" customFormat="false" ht="12.75" hidden="false" customHeight="false" outlineLevel="0" collapsed="false">
      <c r="CA439" s="83" t="s">
        <v>603</v>
      </c>
    </row>
    <row r="440" customFormat="false" ht="12.75" hidden="false" customHeight="false" outlineLevel="0" collapsed="false">
      <c r="CA440" s="83" t="s">
        <v>604</v>
      </c>
    </row>
    <row r="441" customFormat="false" ht="12.75" hidden="false" customHeight="false" outlineLevel="0" collapsed="false">
      <c r="CA441" s="83" t="s">
        <v>605</v>
      </c>
    </row>
    <row r="442" customFormat="false" ht="12.75" hidden="false" customHeight="false" outlineLevel="0" collapsed="false">
      <c r="CA442" s="83" t="s">
        <v>606</v>
      </c>
    </row>
    <row r="443" customFormat="false" ht="12.75" hidden="false" customHeight="false" outlineLevel="0" collapsed="false">
      <c r="CA443" s="83" t="s">
        <v>607</v>
      </c>
    </row>
    <row r="444" customFormat="false" ht="12.75" hidden="false" customHeight="false" outlineLevel="0" collapsed="false">
      <c r="CA444" s="83" t="s">
        <v>608</v>
      </c>
    </row>
    <row r="445" customFormat="false" ht="12.75" hidden="false" customHeight="false" outlineLevel="0" collapsed="false">
      <c r="CA445" s="83" t="s">
        <v>609</v>
      </c>
    </row>
    <row r="446" customFormat="false" ht="12.75" hidden="false" customHeight="false" outlineLevel="0" collapsed="false">
      <c r="CA446" s="83" t="s">
        <v>610</v>
      </c>
    </row>
    <row r="447" customFormat="false" ht="12.75" hidden="false" customHeight="false" outlineLevel="0" collapsed="false">
      <c r="CA447" s="83" t="s">
        <v>611</v>
      </c>
    </row>
    <row r="448" customFormat="false" ht="12.75" hidden="false" customHeight="false" outlineLevel="0" collapsed="false">
      <c r="CA448" s="83" t="s">
        <v>612</v>
      </c>
    </row>
    <row r="449" customFormat="false" ht="12.75" hidden="false" customHeight="false" outlineLevel="0" collapsed="false">
      <c r="CA449" s="83" t="s">
        <v>613</v>
      </c>
    </row>
    <row r="450" customFormat="false" ht="12.75" hidden="false" customHeight="false" outlineLevel="0" collapsed="false">
      <c r="CA450" s="83" t="s">
        <v>614</v>
      </c>
    </row>
    <row r="451" customFormat="false" ht="12.75" hidden="false" customHeight="false" outlineLevel="0" collapsed="false">
      <c r="CA451" s="83" t="s">
        <v>615</v>
      </c>
    </row>
    <row r="452" customFormat="false" ht="12.75" hidden="false" customHeight="false" outlineLevel="0" collapsed="false">
      <c r="CA452" s="83" t="s">
        <v>616</v>
      </c>
    </row>
    <row r="453" customFormat="false" ht="12.75" hidden="false" customHeight="false" outlineLevel="0" collapsed="false">
      <c r="CA453" s="83" t="s">
        <v>617</v>
      </c>
    </row>
    <row r="454" customFormat="false" ht="12.75" hidden="false" customHeight="false" outlineLevel="0" collapsed="false">
      <c r="CA454" s="83" t="s">
        <v>618</v>
      </c>
    </row>
    <row r="455" customFormat="false" ht="12.75" hidden="false" customHeight="false" outlineLevel="0" collapsed="false">
      <c r="CA455" s="83" t="s">
        <v>619</v>
      </c>
    </row>
    <row r="456" customFormat="false" ht="12.75" hidden="false" customHeight="false" outlineLevel="0" collapsed="false">
      <c r="CA456" s="83" t="s">
        <v>620</v>
      </c>
    </row>
    <row r="457" customFormat="false" ht="12.75" hidden="false" customHeight="false" outlineLevel="0" collapsed="false">
      <c r="CA457" s="83" t="s">
        <v>621</v>
      </c>
    </row>
    <row r="458" customFormat="false" ht="12.75" hidden="false" customHeight="false" outlineLevel="0" collapsed="false">
      <c r="CA458" s="83" t="s">
        <v>622</v>
      </c>
    </row>
    <row r="459" customFormat="false" ht="12.75" hidden="false" customHeight="false" outlineLevel="0" collapsed="false">
      <c r="CA459" s="83" t="s">
        <v>623</v>
      </c>
    </row>
    <row r="460" customFormat="false" ht="12.75" hidden="false" customHeight="false" outlineLevel="0" collapsed="false">
      <c r="CA460" s="83" t="s">
        <v>625</v>
      </c>
    </row>
    <row r="461" customFormat="false" ht="12.75" hidden="false" customHeight="false" outlineLevel="0" collapsed="false">
      <c r="CA461" s="83" t="s">
        <v>626</v>
      </c>
    </row>
    <row r="462" customFormat="false" ht="12.75" hidden="false" customHeight="false" outlineLevel="0" collapsed="false">
      <c r="CA462" s="83" t="s">
        <v>627</v>
      </c>
    </row>
    <row r="463" customFormat="false" ht="12.75" hidden="false" customHeight="false" outlineLevel="0" collapsed="false">
      <c r="CA463" s="83" t="s">
        <v>628</v>
      </c>
    </row>
    <row r="464" customFormat="false" ht="12.75" hidden="false" customHeight="false" outlineLevel="0" collapsed="false">
      <c r="CA464" s="83" t="s">
        <v>629</v>
      </c>
    </row>
    <row r="465" customFormat="false" ht="12.75" hidden="false" customHeight="false" outlineLevel="0" collapsed="false">
      <c r="CA465" s="83" t="s">
        <v>630</v>
      </c>
    </row>
    <row r="466" customFormat="false" ht="12.75" hidden="false" customHeight="false" outlineLevel="0" collapsed="false">
      <c r="CA466" s="83" t="s">
        <v>631</v>
      </c>
    </row>
    <row r="467" customFormat="false" ht="12.75" hidden="false" customHeight="false" outlineLevel="0" collapsed="false">
      <c r="CA467" s="83" t="s">
        <v>632</v>
      </c>
    </row>
    <row r="468" customFormat="false" ht="12.75" hidden="false" customHeight="false" outlineLevel="0" collapsed="false">
      <c r="CA468" s="83" t="s">
        <v>633</v>
      </c>
    </row>
    <row r="469" customFormat="false" ht="12.75" hidden="false" customHeight="false" outlineLevel="0" collapsed="false">
      <c r="CA469" s="83" t="s">
        <v>634</v>
      </c>
    </row>
    <row r="470" customFormat="false" ht="12.75" hidden="false" customHeight="false" outlineLevel="0" collapsed="false">
      <c r="CA470" s="83" t="s">
        <v>635</v>
      </c>
    </row>
    <row r="471" customFormat="false" ht="12.75" hidden="false" customHeight="false" outlineLevel="0" collapsed="false">
      <c r="CA471" s="83" t="s">
        <v>636</v>
      </c>
    </row>
    <row r="472" customFormat="false" ht="12.75" hidden="false" customHeight="false" outlineLevel="0" collapsed="false">
      <c r="CA472" s="83" t="s">
        <v>637</v>
      </c>
    </row>
    <row r="473" customFormat="false" ht="12.75" hidden="false" customHeight="false" outlineLevel="0" collapsed="false">
      <c r="CA473" s="83" t="s">
        <v>638</v>
      </c>
    </row>
    <row r="474" customFormat="false" ht="12.75" hidden="false" customHeight="false" outlineLevel="0" collapsed="false">
      <c r="CA474" s="83" t="s">
        <v>639</v>
      </c>
    </row>
    <row r="475" customFormat="false" ht="12.75" hidden="false" customHeight="false" outlineLevel="0" collapsed="false">
      <c r="CA475" s="83" t="s">
        <v>640</v>
      </c>
    </row>
    <row r="476" customFormat="false" ht="12.75" hidden="false" customHeight="false" outlineLevel="0" collapsed="false">
      <c r="CA476" s="83" t="s">
        <v>641</v>
      </c>
    </row>
    <row r="477" customFormat="false" ht="12.75" hidden="false" customHeight="false" outlineLevel="0" collapsed="false">
      <c r="CA477" s="83" t="s">
        <v>642</v>
      </c>
    </row>
    <row r="478" customFormat="false" ht="12.75" hidden="false" customHeight="false" outlineLevel="0" collapsed="false">
      <c r="CA478" s="83" t="s">
        <v>643</v>
      </c>
    </row>
    <row r="479" customFormat="false" ht="12.75" hidden="false" customHeight="false" outlineLevel="0" collapsed="false">
      <c r="CA479" s="83" t="s">
        <v>644</v>
      </c>
    </row>
    <row r="480" customFormat="false" ht="12.75" hidden="false" customHeight="false" outlineLevel="0" collapsed="false">
      <c r="CA480" s="83" t="s">
        <v>645</v>
      </c>
    </row>
    <row r="481" customFormat="false" ht="12.75" hidden="false" customHeight="false" outlineLevel="0" collapsed="false">
      <c r="CA481" s="83" t="s">
        <v>646</v>
      </c>
    </row>
    <row r="482" customFormat="false" ht="12.75" hidden="false" customHeight="false" outlineLevel="0" collapsed="false">
      <c r="CA482" s="83" t="s">
        <v>647</v>
      </c>
    </row>
    <row r="483" customFormat="false" ht="12.75" hidden="false" customHeight="false" outlineLevel="0" collapsed="false">
      <c r="CA483" s="83" t="s">
        <v>648</v>
      </c>
    </row>
    <row r="484" customFormat="false" ht="12.75" hidden="false" customHeight="false" outlineLevel="0" collapsed="false">
      <c r="CA484" s="83" t="s">
        <v>650</v>
      </c>
    </row>
    <row r="485" customFormat="false" ht="12.75" hidden="false" customHeight="false" outlineLevel="0" collapsed="false">
      <c r="CA485" s="83" t="s">
        <v>651</v>
      </c>
    </row>
    <row r="486" customFormat="false" ht="12.75" hidden="false" customHeight="false" outlineLevel="0" collapsed="false">
      <c r="CA486" s="83" t="s">
        <v>652</v>
      </c>
    </row>
    <row r="487" customFormat="false" ht="12.75" hidden="false" customHeight="false" outlineLevel="0" collapsed="false">
      <c r="CA487" s="83" t="s">
        <v>653</v>
      </c>
    </row>
    <row r="488" customFormat="false" ht="12.75" hidden="false" customHeight="false" outlineLevel="0" collapsed="false">
      <c r="CA488" s="83" t="s">
        <v>654</v>
      </c>
    </row>
    <row r="489" customFormat="false" ht="12.75" hidden="false" customHeight="false" outlineLevel="0" collapsed="false">
      <c r="CA489" s="83" t="s">
        <v>655</v>
      </c>
    </row>
    <row r="490" customFormat="false" ht="12.75" hidden="false" customHeight="false" outlineLevel="0" collapsed="false">
      <c r="CA490" s="83" t="s">
        <v>656</v>
      </c>
    </row>
    <row r="491" customFormat="false" ht="12.75" hidden="false" customHeight="false" outlineLevel="0" collapsed="false">
      <c r="CA491" s="83" t="s">
        <v>657</v>
      </c>
    </row>
    <row r="492" customFormat="false" ht="12.75" hidden="false" customHeight="false" outlineLevel="0" collapsed="false">
      <c r="CA492" s="83" t="s">
        <v>658</v>
      </c>
    </row>
    <row r="493" customFormat="false" ht="12.75" hidden="false" customHeight="false" outlineLevel="0" collapsed="false">
      <c r="CA493" s="83" t="s">
        <v>659</v>
      </c>
    </row>
    <row r="494" customFormat="false" ht="12.75" hidden="false" customHeight="false" outlineLevel="0" collapsed="false">
      <c r="CA494" s="83" t="s">
        <v>660</v>
      </c>
    </row>
    <row r="495" customFormat="false" ht="12.75" hidden="false" customHeight="false" outlineLevel="0" collapsed="false">
      <c r="CA495" s="83" t="s">
        <v>661</v>
      </c>
    </row>
    <row r="496" customFormat="false" ht="12.75" hidden="false" customHeight="false" outlineLevel="0" collapsed="false">
      <c r="CA496" s="83" t="s">
        <v>662</v>
      </c>
    </row>
    <row r="497" customFormat="false" ht="12.75" hidden="false" customHeight="false" outlineLevel="0" collapsed="false">
      <c r="CA497" s="83" t="s">
        <v>663</v>
      </c>
    </row>
    <row r="498" customFormat="false" ht="12.75" hidden="false" customHeight="false" outlineLevel="0" collapsed="false">
      <c r="CA498" s="83" t="s">
        <v>664</v>
      </c>
    </row>
    <row r="499" customFormat="false" ht="12.75" hidden="false" customHeight="false" outlineLevel="0" collapsed="false">
      <c r="CA499" s="83" t="s">
        <v>665</v>
      </c>
    </row>
    <row r="500" customFormat="false" ht="12.75" hidden="false" customHeight="false" outlineLevel="0" collapsed="false">
      <c r="CA500" s="83" t="s">
        <v>666</v>
      </c>
    </row>
    <row r="501" customFormat="false" ht="12.75" hidden="false" customHeight="false" outlineLevel="0" collapsed="false">
      <c r="CA501" s="83" t="s">
        <v>667</v>
      </c>
    </row>
    <row r="502" customFormat="false" ht="12.75" hidden="false" customHeight="false" outlineLevel="0" collapsed="false">
      <c r="CA502" s="83" t="s">
        <v>668</v>
      </c>
    </row>
    <row r="503" customFormat="false" ht="12.75" hidden="false" customHeight="false" outlineLevel="0" collapsed="false">
      <c r="CA503" s="83" t="s">
        <v>669</v>
      </c>
    </row>
    <row r="504" customFormat="false" ht="12.75" hidden="false" customHeight="false" outlineLevel="0" collapsed="false">
      <c r="CA504" s="83" t="s">
        <v>670</v>
      </c>
    </row>
    <row r="505" customFormat="false" ht="12.75" hidden="false" customHeight="false" outlineLevel="0" collapsed="false">
      <c r="CA505" s="83" t="s">
        <v>671</v>
      </c>
    </row>
    <row r="506" customFormat="false" ht="12.75" hidden="false" customHeight="false" outlineLevel="0" collapsed="false">
      <c r="CA506" s="83" t="s">
        <v>672</v>
      </c>
    </row>
    <row r="507" customFormat="false" ht="12.75" hidden="false" customHeight="false" outlineLevel="0" collapsed="false">
      <c r="CA507" s="83" t="s">
        <v>673</v>
      </c>
    </row>
    <row r="508" customFormat="false" ht="12.75" hidden="false" customHeight="false" outlineLevel="0" collapsed="false">
      <c r="CA508" s="83" t="s">
        <v>674</v>
      </c>
    </row>
    <row r="509" customFormat="false" ht="12.75" hidden="false" customHeight="false" outlineLevel="0" collapsed="false">
      <c r="CA509" s="83" t="s">
        <v>675</v>
      </c>
    </row>
    <row r="510" customFormat="false" ht="12.75" hidden="false" customHeight="false" outlineLevel="0" collapsed="false">
      <c r="CA510" s="83" t="s">
        <v>676</v>
      </c>
    </row>
    <row r="511" customFormat="false" ht="12.75" hidden="false" customHeight="false" outlineLevel="0" collapsed="false">
      <c r="CA511" s="83" t="s">
        <v>677</v>
      </c>
    </row>
    <row r="512" customFormat="false" ht="12.75" hidden="false" customHeight="false" outlineLevel="0" collapsed="false">
      <c r="CA512" s="83" t="s">
        <v>678</v>
      </c>
    </row>
    <row r="513" customFormat="false" ht="12.75" hidden="false" customHeight="false" outlineLevel="0" collapsed="false">
      <c r="CA513" s="83" t="s">
        <v>679</v>
      </c>
    </row>
    <row r="514" customFormat="false" ht="12.75" hidden="false" customHeight="false" outlineLevel="0" collapsed="false">
      <c r="CA514" s="83" t="s">
        <v>680</v>
      </c>
    </row>
    <row r="515" customFormat="false" ht="12.75" hidden="false" customHeight="false" outlineLevel="0" collapsed="false">
      <c r="CA515" s="83" t="s">
        <v>681</v>
      </c>
    </row>
    <row r="516" customFormat="false" ht="12.75" hidden="false" customHeight="false" outlineLevel="0" collapsed="false">
      <c r="CA516" s="83" t="s">
        <v>682</v>
      </c>
    </row>
    <row r="517" customFormat="false" ht="12.75" hidden="false" customHeight="false" outlineLevel="0" collapsed="false">
      <c r="CA517" s="83" t="s">
        <v>683</v>
      </c>
    </row>
    <row r="518" customFormat="false" ht="12.75" hidden="false" customHeight="false" outlineLevel="0" collapsed="false">
      <c r="CA518" s="83" t="s">
        <v>684</v>
      </c>
    </row>
    <row r="519" customFormat="false" ht="12.75" hidden="false" customHeight="false" outlineLevel="0" collapsed="false">
      <c r="CA519" s="83" t="s">
        <v>685</v>
      </c>
    </row>
    <row r="520" customFormat="false" ht="12.75" hidden="false" customHeight="false" outlineLevel="0" collapsed="false">
      <c r="CA520" s="83" t="s">
        <v>686</v>
      </c>
    </row>
    <row r="521" customFormat="false" ht="12.75" hidden="false" customHeight="false" outlineLevel="0" collapsed="false">
      <c r="CA521" s="83" t="s">
        <v>687</v>
      </c>
    </row>
    <row r="522" customFormat="false" ht="12.75" hidden="false" customHeight="false" outlineLevel="0" collapsed="false">
      <c r="CA522" s="83" t="s">
        <v>688</v>
      </c>
    </row>
    <row r="523" customFormat="false" ht="12.75" hidden="false" customHeight="false" outlineLevel="0" collapsed="false">
      <c r="CA523" s="83" t="s">
        <v>689</v>
      </c>
    </row>
    <row r="524" customFormat="false" ht="12.75" hidden="false" customHeight="false" outlineLevel="0" collapsed="false">
      <c r="CA524" s="83" t="s">
        <v>690</v>
      </c>
    </row>
    <row r="525" customFormat="false" ht="12.75" hidden="false" customHeight="false" outlineLevel="0" collapsed="false">
      <c r="CA525" s="83" t="s">
        <v>691</v>
      </c>
    </row>
    <row r="526" customFormat="false" ht="12.75" hidden="false" customHeight="false" outlineLevel="0" collapsed="false">
      <c r="CA526" s="83" t="s">
        <v>692</v>
      </c>
    </row>
    <row r="527" customFormat="false" ht="12.75" hidden="false" customHeight="false" outlineLevel="0" collapsed="false">
      <c r="CA527" s="83" t="s">
        <v>693</v>
      </c>
    </row>
    <row r="528" customFormat="false" ht="12.75" hidden="false" customHeight="false" outlineLevel="0" collapsed="false">
      <c r="CA528" s="83" t="s">
        <v>694</v>
      </c>
    </row>
    <row r="529" customFormat="false" ht="12.75" hidden="false" customHeight="false" outlineLevel="0" collapsed="false">
      <c r="CA529" s="83" t="s">
        <v>695</v>
      </c>
    </row>
    <row r="530" customFormat="false" ht="12.75" hidden="false" customHeight="false" outlineLevel="0" collapsed="false">
      <c r="CA530" s="83" t="s">
        <v>696</v>
      </c>
    </row>
    <row r="531" customFormat="false" ht="12.75" hidden="false" customHeight="false" outlineLevel="0" collapsed="false">
      <c r="CA531" s="83" t="s">
        <v>697</v>
      </c>
    </row>
    <row r="532" customFormat="false" ht="12.75" hidden="false" customHeight="false" outlineLevel="0" collapsed="false">
      <c r="CA532" s="83" t="s">
        <v>698</v>
      </c>
    </row>
    <row r="533" customFormat="false" ht="12.75" hidden="false" customHeight="false" outlineLevel="0" collapsed="false">
      <c r="CA533" s="83" t="s">
        <v>699</v>
      </c>
    </row>
    <row r="534" customFormat="false" ht="12.75" hidden="false" customHeight="false" outlineLevel="0" collapsed="false">
      <c r="CA534" s="83" t="s">
        <v>700</v>
      </c>
    </row>
    <row r="535" customFormat="false" ht="12.75" hidden="false" customHeight="false" outlineLevel="0" collapsed="false">
      <c r="CA535" s="83" t="s">
        <v>703</v>
      </c>
    </row>
    <row r="536" customFormat="false" ht="12.75" hidden="false" customHeight="false" outlineLevel="0" collapsed="false">
      <c r="CA536" s="83" t="s">
        <v>704</v>
      </c>
    </row>
    <row r="537" customFormat="false" ht="12.75" hidden="false" customHeight="false" outlineLevel="0" collapsed="false">
      <c r="CA537" s="83" t="s">
        <v>705</v>
      </c>
    </row>
    <row r="538" customFormat="false" ht="12.75" hidden="false" customHeight="false" outlineLevel="0" collapsed="false">
      <c r="CA538" s="83" t="s">
        <v>706</v>
      </c>
    </row>
    <row r="539" customFormat="false" ht="12.75" hidden="false" customHeight="false" outlineLevel="0" collapsed="false">
      <c r="CA539" s="83" t="s">
        <v>707</v>
      </c>
    </row>
    <row r="540" customFormat="false" ht="12.75" hidden="false" customHeight="false" outlineLevel="0" collapsed="false">
      <c r="CA540" s="83" t="s">
        <v>708</v>
      </c>
    </row>
    <row r="541" customFormat="false" ht="12.75" hidden="false" customHeight="false" outlineLevel="0" collapsed="false">
      <c r="CA541" s="83" t="s">
        <v>709</v>
      </c>
    </row>
    <row r="542" customFormat="false" ht="12.75" hidden="false" customHeight="false" outlineLevel="0" collapsed="false">
      <c r="CA542" s="83" t="s">
        <v>710</v>
      </c>
    </row>
    <row r="543" customFormat="false" ht="12.75" hidden="false" customHeight="false" outlineLevel="0" collapsed="false">
      <c r="CA543" s="83" t="s">
        <v>711</v>
      </c>
    </row>
    <row r="544" customFormat="false" ht="12.75" hidden="false" customHeight="false" outlineLevel="0" collapsed="false">
      <c r="CA544" s="83" t="s">
        <v>712</v>
      </c>
    </row>
    <row r="545" customFormat="false" ht="12.75" hidden="false" customHeight="false" outlineLevel="0" collapsed="false">
      <c r="CA545" s="83" t="s">
        <v>713</v>
      </c>
    </row>
    <row r="546" customFormat="false" ht="12.75" hidden="false" customHeight="false" outlineLevel="0" collapsed="false">
      <c r="CA546" s="83" t="s">
        <v>714</v>
      </c>
    </row>
    <row r="547" customFormat="false" ht="12.75" hidden="false" customHeight="false" outlineLevel="0" collapsed="false">
      <c r="CA547" s="83" t="s">
        <v>715</v>
      </c>
    </row>
    <row r="548" customFormat="false" ht="12.75" hidden="false" customHeight="false" outlineLevel="0" collapsed="false">
      <c r="CA548" s="83" t="s">
        <v>716</v>
      </c>
    </row>
    <row r="549" customFormat="false" ht="12.75" hidden="false" customHeight="false" outlineLevel="0" collapsed="false">
      <c r="CA549" s="83" t="s">
        <v>717</v>
      </c>
    </row>
    <row r="550" customFormat="false" ht="12.75" hidden="false" customHeight="false" outlineLevel="0" collapsed="false">
      <c r="CA550" s="83" t="s">
        <v>718</v>
      </c>
    </row>
    <row r="551" customFormat="false" ht="12.75" hidden="false" customHeight="false" outlineLevel="0" collapsed="false">
      <c r="CA551" s="83" t="s">
        <v>719</v>
      </c>
    </row>
    <row r="552" customFormat="false" ht="12.75" hidden="false" customHeight="false" outlineLevel="0" collapsed="false">
      <c r="CA552" s="83" t="s">
        <v>720</v>
      </c>
    </row>
    <row r="553" customFormat="false" ht="12.75" hidden="false" customHeight="false" outlineLevel="0" collapsed="false">
      <c r="CA553" s="83" t="s">
        <v>1154</v>
      </c>
    </row>
    <row r="554" customFormat="false" ht="12.75" hidden="false" customHeight="false" outlineLevel="0" collapsed="false">
      <c r="CA554" s="83" t="s">
        <v>721</v>
      </c>
    </row>
    <row r="555" customFormat="false" ht="12.75" hidden="false" customHeight="false" outlineLevel="0" collapsed="false">
      <c r="CA555" s="83" t="s">
        <v>722</v>
      </c>
    </row>
    <row r="556" customFormat="false" ht="12.75" hidden="false" customHeight="false" outlineLevel="0" collapsed="false">
      <c r="CA556" s="83" t="s">
        <v>723</v>
      </c>
    </row>
    <row r="557" customFormat="false" ht="12.75" hidden="false" customHeight="false" outlineLevel="0" collapsed="false">
      <c r="CA557" s="83" t="s">
        <v>724</v>
      </c>
    </row>
    <row r="558" customFormat="false" ht="12.75" hidden="false" customHeight="false" outlineLevel="0" collapsed="false">
      <c r="CA558" s="83" t="s">
        <v>725</v>
      </c>
    </row>
    <row r="559" customFormat="false" ht="12.75" hidden="false" customHeight="false" outlineLevel="0" collapsed="false">
      <c r="CA559" s="83" t="s">
        <v>726</v>
      </c>
    </row>
    <row r="560" customFormat="false" ht="12.75" hidden="false" customHeight="false" outlineLevel="0" collapsed="false">
      <c r="CA560" s="83" t="s">
        <v>727</v>
      </c>
    </row>
    <row r="561" customFormat="false" ht="12.75" hidden="false" customHeight="false" outlineLevel="0" collapsed="false">
      <c r="CA561" s="83" t="s">
        <v>728</v>
      </c>
    </row>
    <row r="562" customFormat="false" ht="12.75" hidden="false" customHeight="false" outlineLevel="0" collapsed="false">
      <c r="CA562" s="83" t="s">
        <v>729</v>
      </c>
    </row>
    <row r="563" customFormat="false" ht="12.75" hidden="false" customHeight="false" outlineLevel="0" collapsed="false">
      <c r="CA563" s="83" t="s">
        <v>730</v>
      </c>
    </row>
    <row r="564" customFormat="false" ht="12.75" hidden="false" customHeight="false" outlineLevel="0" collapsed="false">
      <c r="CA564" s="83" t="s">
        <v>731</v>
      </c>
    </row>
    <row r="565" customFormat="false" ht="12.75" hidden="false" customHeight="false" outlineLevel="0" collapsed="false">
      <c r="CA565" s="83" t="s">
        <v>732</v>
      </c>
    </row>
    <row r="566" customFormat="false" ht="12.75" hidden="false" customHeight="false" outlineLevel="0" collapsed="false">
      <c r="CA566" s="83" t="s">
        <v>733</v>
      </c>
    </row>
    <row r="567" customFormat="false" ht="12.75" hidden="false" customHeight="false" outlineLevel="0" collapsed="false">
      <c r="CA567" s="83" t="s">
        <v>734</v>
      </c>
    </row>
    <row r="568" customFormat="false" ht="12.75" hidden="false" customHeight="false" outlineLevel="0" collapsed="false">
      <c r="CA568" s="83" t="s">
        <v>735</v>
      </c>
    </row>
    <row r="569" customFormat="false" ht="12.75" hidden="false" customHeight="false" outlineLevel="0" collapsed="false">
      <c r="CA569" s="83" t="s">
        <v>736</v>
      </c>
    </row>
    <row r="570" customFormat="false" ht="12.75" hidden="false" customHeight="false" outlineLevel="0" collapsed="false">
      <c r="CA570" s="83" t="s">
        <v>737</v>
      </c>
    </row>
    <row r="571" customFormat="false" ht="12.75" hidden="false" customHeight="false" outlineLevel="0" collapsed="false">
      <c r="CA571" s="83" t="s">
        <v>738</v>
      </c>
    </row>
    <row r="572" customFormat="false" ht="12.75" hidden="false" customHeight="false" outlineLevel="0" collapsed="false">
      <c r="CA572" s="83" t="s">
        <v>739</v>
      </c>
    </row>
    <row r="573" customFormat="false" ht="12.75" hidden="false" customHeight="false" outlineLevel="0" collapsed="false">
      <c r="CA573" s="83" t="s">
        <v>740</v>
      </c>
    </row>
    <row r="574" customFormat="false" ht="12.75" hidden="false" customHeight="false" outlineLevel="0" collapsed="false">
      <c r="CA574" s="83" t="s">
        <v>741</v>
      </c>
    </row>
    <row r="575" customFormat="false" ht="12.75" hidden="false" customHeight="false" outlineLevel="0" collapsed="false">
      <c r="CA575" s="83" t="s">
        <v>742</v>
      </c>
    </row>
    <row r="576" customFormat="false" ht="12.75" hidden="false" customHeight="false" outlineLevel="0" collapsed="false">
      <c r="CA576" s="83" t="s">
        <v>743</v>
      </c>
    </row>
    <row r="577" customFormat="false" ht="12.75" hidden="false" customHeight="false" outlineLevel="0" collapsed="false">
      <c r="CA577" s="83" t="s">
        <v>744</v>
      </c>
    </row>
    <row r="578" customFormat="false" ht="12.75" hidden="false" customHeight="false" outlineLevel="0" collapsed="false">
      <c r="CA578" s="83" t="s">
        <v>745</v>
      </c>
    </row>
    <row r="579" customFormat="false" ht="12.75" hidden="false" customHeight="false" outlineLevel="0" collapsed="false">
      <c r="CA579" s="83" t="s">
        <v>746</v>
      </c>
    </row>
    <row r="580" customFormat="false" ht="12.75" hidden="false" customHeight="false" outlineLevel="0" collapsed="false">
      <c r="CA580" s="83" t="s">
        <v>747</v>
      </c>
    </row>
    <row r="581" customFormat="false" ht="12.75" hidden="false" customHeight="false" outlineLevel="0" collapsed="false">
      <c r="CA581" s="83" t="s">
        <v>748</v>
      </c>
    </row>
    <row r="582" customFormat="false" ht="12.75" hidden="false" customHeight="false" outlineLevel="0" collapsed="false">
      <c r="CA582" s="83" t="s">
        <v>749</v>
      </c>
    </row>
    <row r="583" customFormat="false" ht="12.75" hidden="false" customHeight="false" outlineLevel="0" collapsed="false">
      <c r="CA583" s="83" t="s">
        <v>750</v>
      </c>
    </row>
    <row r="584" customFormat="false" ht="12.75" hidden="false" customHeight="false" outlineLevel="0" collapsed="false">
      <c r="CA584" s="83" t="s">
        <v>751</v>
      </c>
    </row>
    <row r="585" customFormat="false" ht="12.75" hidden="false" customHeight="false" outlineLevel="0" collapsed="false">
      <c r="CA585" s="83" t="s">
        <v>752</v>
      </c>
    </row>
    <row r="586" customFormat="false" ht="12.75" hidden="false" customHeight="false" outlineLevel="0" collapsed="false">
      <c r="CA586" s="83" t="s">
        <v>753</v>
      </c>
    </row>
    <row r="587" customFormat="false" ht="12.75" hidden="false" customHeight="false" outlineLevel="0" collapsed="false">
      <c r="CA587" s="83" t="s">
        <v>754</v>
      </c>
    </row>
    <row r="588" customFormat="false" ht="12.75" hidden="false" customHeight="false" outlineLevel="0" collapsed="false">
      <c r="CA588" s="83" t="s">
        <v>755</v>
      </c>
    </row>
    <row r="589" customFormat="false" ht="12.75" hidden="false" customHeight="false" outlineLevel="0" collapsed="false">
      <c r="CA589" s="83" t="s">
        <v>756</v>
      </c>
    </row>
    <row r="590" customFormat="false" ht="12.75" hidden="false" customHeight="false" outlineLevel="0" collapsed="false">
      <c r="CA590" s="83" t="s">
        <v>757</v>
      </c>
    </row>
    <row r="591" customFormat="false" ht="12.75" hidden="false" customHeight="false" outlineLevel="0" collapsed="false">
      <c r="CA591" s="83" t="s">
        <v>758</v>
      </c>
    </row>
    <row r="592" customFormat="false" ht="12.75" hidden="false" customHeight="false" outlineLevel="0" collapsed="false">
      <c r="CA592" s="83" t="s">
        <v>759</v>
      </c>
    </row>
    <row r="593" customFormat="false" ht="12.75" hidden="false" customHeight="false" outlineLevel="0" collapsed="false">
      <c r="CA593" s="83" t="s">
        <v>760</v>
      </c>
    </row>
    <row r="594" customFormat="false" ht="12.75" hidden="false" customHeight="false" outlineLevel="0" collapsed="false">
      <c r="CA594" s="83" t="s">
        <v>761</v>
      </c>
    </row>
    <row r="595" customFormat="false" ht="12.75" hidden="false" customHeight="false" outlineLevel="0" collapsed="false">
      <c r="CA595" s="83" t="s">
        <v>762</v>
      </c>
    </row>
    <row r="596" customFormat="false" ht="12.75" hidden="false" customHeight="false" outlineLevel="0" collapsed="false">
      <c r="CA596" s="83" t="s">
        <v>764</v>
      </c>
    </row>
    <row r="597" customFormat="false" ht="12.75" hidden="false" customHeight="false" outlineLevel="0" collapsed="false">
      <c r="CA597" s="83" t="s">
        <v>765</v>
      </c>
    </row>
    <row r="598" customFormat="false" ht="12.75" hidden="false" customHeight="false" outlineLevel="0" collapsed="false">
      <c r="CA598" s="83" t="s">
        <v>766</v>
      </c>
    </row>
    <row r="599" customFormat="false" ht="12.75" hidden="false" customHeight="false" outlineLevel="0" collapsed="false">
      <c r="CA599" s="83" t="s">
        <v>767</v>
      </c>
    </row>
    <row r="600" customFormat="false" ht="12.75" hidden="false" customHeight="false" outlineLevel="0" collapsed="false">
      <c r="CA600" s="83" t="s">
        <v>768</v>
      </c>
    </row>
    <row r="601" customFormat="false" ht="12.75" hidden="false" customHeight="false" outlineLevel="0" collapsed="false">
      <c r="CA601" s="83" t="s">
        <v>769</v>
      </c>
    </row>
    <row r="602" customFormat="false" ht="12.75" hidden="false" customHeight="false" outlineLevel="0" collapsed="false">
      <c r="CA602" s="83" t="s">
        <v>770</v>
      </c>
    </row>
    <row r="603" customFormat="false" ht="12.75" hidden="false" customHeight="false" outlineLevel="0" collapsed="false">
      <c r="CA603" s="83" t="s">
        <v>772</v>
      </c>
    </row>
    <row r="604" customFormat="false" ht="12.75" hidden="false" customHeight="false" outlineLevel="0" collapsed="false">
      <c r="CA604" s="83" t="s">
        <v>773</v>
      </c>
    </row>
    <row r="605" customFormat="false" ht="12.75" hidden="false" customHeight="false" outlineLevel="0" collapsed="false">
      <c r="CA605" s="83" t="s">
        <v>774</v>
      </c>
    </row>
    <row r="606" customFormat="false" ht="12.75" hidden="false" customHeight="false" outlineLevel="0" collapsed="false">
      <c r="CA606" s="83" t="s">
        <v>775</v>
      </c>
    </row>
    <row r="607" customFormat="false" ht="12.75" hidden="false" customHeight="false" outlineLevel="0" collapsed="false">
      <c r="CA607" s="83" t="s">
        <v>776</v>
      </c>
    </row>
    <row r="608" customFormat="false" ht="12.75" hidden="false" customHeight="false" outlineLevel="0" collapsed="false">
      <c r="CA608" s="83" t="s">
        <v>777</v>
      </c>
    </row>
    <row r="609" customFormat="false" ht="12.75" hidden="false" customHeight="false" outlineLevel="0" collapsed="false">
      <c r="CA609" s="83" t="s">
        <v>778</v>
      </c>
    </row>
    <row r="610" customFormat="false" ht="12.75" hidden="false" customHeight="false" outlineLevel="0" collapsed="false">
      <c r="CA610" s="83" t="s">
        <v>1155</v>
      </c>
    </row>
    <row r="611" customFormat="false" ht="12.75" hidden="false" customHeight="false" outlineLevel="0" collapsed="false">
      <c r="CA611" s="83" t="s">
        <v>780</v>
      </c>
    </row>
    <row r="612" customFormat="false" ht="12.75" hidden="false" customHeight="false" outlineLevel="0" collapsed="false">
      <c r="CA612" s="83" t="s">
        <v>781</v>
      </c>
    </row>
    <row r="613" customFormat="false" ht="12.75" hidden="false" customHeight="false" outlineLevel="0" collapsed="false">
      <c r="CA613" s="83" t="s">
        <v>782</v>
      </c>
    </row>
    <row r="614" customFormat="false" ht="12.75" hidden="false" customHeight="false" outlineLevel="0" collapsed="false">
      <c r="CA614" s="83" t="s">
        <v>783</v>
      </c>
    </row>
    <row r="615" customFormat="false" ht="12.75" hidden="false" customHeight="false" outlineLevel="0" collapsed="false">
      <c r="CA615" s="83" t="s">
        <v>784</v>
      </c>
    </row>
    <row r="616" customFormat="false" ht="12.75" hidden="false" customHeight="false" outlineLevel="0" collapsed="false">
      <c r="CA616" s="83" t="s">
        <v>785</v>
      </c>
    </row>
    <row r="617" customFormat="false" ht="12.75" hidden="false" customHeight="false" outlineLevel="0" collapsed="false">
      <c r="CA617" s="83" t="s">
        <v>786</v>
      </c>
    </row>
    <row r="618" customFormat="false" ht="12.75" hidden="false" customHeight="false" outlineLevel="0" collapsed="false">
      <c r="CA618" s="83" t="s">
        <v>787</v>
      </c>
    </row>
    <row r="619" customFormat="false" ht="12.75" hidden="false" customHeight="false" outlineLevel="0" collapsed="false">
      <c r="CA619" s="83" t="s">
        <v>788</v>
      </c>
    </row>
    <row r="620" customFormat="false" ht="12.75" hidden="false" customHeight="false" outlineLevel="0" collapsed="false">
      <c r="CA620" s="83" t="s">
        <v>789</v>
      </c>
    </row>
    <row r="621" customFormat="false" ht="12.75" hidden="false" customHeight="false" outlineLevel="0" collapsed="false">
      <c r="CA621" s="83" t="s">
        <v>790</v>
      </c>
    </row>
    <row r="622" customFormat="false" ht="12.75" hidden="false" customHeight="false" outlineLevel="0" collapsed="false">
      <c r="CA622" s="83" t="s">
        <v>791</v>
      </c>
    </row>
    <row r="623" customFormat="false" ht="12.75" hidden="false" customHeight="false" outlineLevel="0" collapsed="false">
      <c r="CA623" s="83" t="s">
        <v>792</v>
      </c>
    </row>
    <row r="624" customFormat="false" ht="12.75" hidden="false" customHeight="false" outlineLevel="0" collapsed="false">
      <c r="CA624" s="83" t="s">
        <v>793</v>
      </c>
    </row>
    <row r="625" customFormat="false" ht="12.75" hidden="false" customHeight="false" outlineLevel="0" collapsed="false">
      <c r="CA625" s="83" t="s">
        <v>794</v>
      </c>
    </row>
    <row r="626" customFormat="false" ht="12.75" hidden="false" customHeight="false" outlineLevel="0" collapsed="false">
      <c r="CA626" s="83" t="s">
        <v>795</v>
      </c>
    </row>
    <row r="627" customFormat="false" ht="12.75" hidden="false" customHeight="false" outlineLevel="0" collapsed="false">
      <c r="CA627" s="83" t="s">
        <v>796</v>
      </c>
    </row>
    <row r="628" customFormat="false" ht="12.75" hidden="false" customHeight="false" outlineLevel="0" collapsed="false">
      <c r="CA628" s="83" t="s">
        <v>798</v>
      </c>
    </row>
    <row r="629" customFormat="false" ht="12.75" hidden="false" customHeight="false" outlineLevel="0" collapsed="false">
      <c r="CA629" s="83" t="s">
        <v>799</v>
      </c>
    </row>
    <row r="630" customFormat="false" ht="12.75" hidden="false" customHeight="false" outlineLevel="0" collapsed="false">
      <c r="CA630" s="83" t="s">
        <v>800</v>
      </c>
    </row>
    <row r="631" customFormat="false" ht="12.75" hidden="false" customHeight="false" outlineLevel="0" collapsed="false">
      <c r="CA631" s="83" t="s">
        <v>801</v>
      </c>
    </row>
    <row r="632" customFormat="false" ht="12.75" hidden="false" customHeight="false" outlineLevel="0" collapsed="false">
      <c r="CA632" s="83" t="s">
        <v>802</v>
      </c>
    </row>
    <row r="633" customFormat="false" ht="12.75" hidden="false" customHeight="false" outlineLevel="0" collapsed="false">
      <c r="CA633" s="83" t="s">
        <v>803</v>
      </c>
    </row>
    <row r="634" customFormat="false" ht="12.75" hidden="false" customHeight="false" outlineLevel="0" collapsed="false">
      <c r="CA634" s="83" t="s">
        <v>804</v>
      </c>
    </row>
    <row r="635" customFormat="false" ht="12.75" hidden="false" customHeight="false" outlineLevel="0" collapsed="false">
      <c r="CA635" s="83" t="s">
        <v>805</v>
      </c>
    </row>
    <row r="636" customFormat="false" ht="12.75" hidden="false" customHeight="false" outlineLevel="0" collapsed="false">
      <c r="CA636" s="83" t="s">
        <v>806</v>
      </c>
    </row>
    <row r="637" customFormat="false" ht="12.75" hidden="false" customHeight="false" outlineLevel="0" collapsed="false">
      <c r="CA637" s="83" t="s">
        <v>807</v>
      </c>
    </row>
    <row r="638" customFormat="false" ht="12.75" hidden="false" customHeight="false" outlineLevel="0" collapsed="false">
      <c r="CA638" s="83" t="s">
        <v>808</v>
      </c>
    </row>
    <row r="639" customFormat="false" ht="12.75" hidden="false" customHeight="false" outlineLevel="0" collapsed="false">
      <c r="CA639" s="83" t="s">
        <v>809</v>
      </c>
    </row>
    <row r="640" customFormat="false" ht="12.75" hidden="false" customHeight="false" outlineLevel="0" collapsed="false">
      <c r="CA640" s="83" t="s">
        <v>810</v>
      </c>
    </row>
    <row r="641" customFormat="false" ht="12.75" hidden="false" customHeight="false" outlineLevel="0" collapsed="false">
      <c r="CA641" s="83" t="s">
        <v>811</v>
      </c>
    </row>
    <row r="642" customFormat="false" ht="12.75" hidden="false" customHeight="false" outlineLevel="0" collapsed="false">
      <c r="CA642" s="83" t="s">
        <v>812</v>
      </c>
    </row>
    <row r="643" customFormat="false" ht="12.75" hidden="false" customHeight="false" outlineLevel="0" collapsed="false">
      <c r="CA643" s="83" t="s">
        <v>813</v>
      </c>
    </row>
    <row r="644" customFormat="false" ht="12.75" hidden="false" customHeight="false" outlineLevel="0" collapsed="false">
      <c r="CA644" s="83" t="s">
        <v>814</v>
      </c>
    </row>
    <row r="645" customFormat="false" ht="12.75" hidden="false" customHeight="false" outlineLevel="0" collapsed="false">
      <c r="CA645" s="83" t="s">
        <v>815</v>
      </c>
    </row>
    <row r="646" customFormat="false" ht="12.75" hidden="false" customHeight="false" outlineLevel="0" collapsed="false">
      <c r="CA646" s="83" t="s">
        <v>816</v>
      </c>
    </row>
    <row r="647" customFormat="false" ht="12.75" hidden="false" customHeight="false" outlineLevel="0" collapsed="false">
      <c r="CA647" s="83" t="s">
        <v>817</v>
      </c>
    </row>
    <row r="648" customFormat="false" ht="12.75" hidden="false" customHeight="false" outlineLevel="0" collapsed="false">
      <c r="CA648" s="83" t="s">
        <v>818</v>
      </c>
    </row>
    <row r="649" customFormat="false" ht="12.75" hidden="false" customHeight="false" outlineLevel="0" collapsed="false">
      <c r="CA649" s="83" t="s">
        <v>819</v>
      </c>
    </row>
    <row r="650" customFormat="false" ht="12.75" hidden="false" customHeight="false" outlineLevel="0" collapsed="false">
      <c r="CA650" s="83" t="s">
        <v>820</v>
      </c>
    </row>
    <row r="651" customFormat="false" ht="12.75" hidden="false" customHeight="false" outlineLevel="0" collapsed="false">
      <c r="CA651" s="83" t="s">
        <v>821</v>
      </c>
    </row>
    <row r="652" customFormat="false" ht="12.75" hidden="false" customHeight="false" outlineLevel="0" collapsed="false">
      <c r="CA652" s="83" t="s">
        <v>823</v>
      </c>
    </row>
    <row r="653" customFormat="false" ht="12.75" hidden="false" customHeight="false" outlineLevel="0" collapsed="false">
      <c r="CA653" s="83" t="s">
        <v>824</v>
      </c>
    </row>
    <row r="654" customFormat="false" ht="12.75" hidden="false" customHeight="false" outlineLevel="0" collapsed="false">
      <c r="CA654" s="83" t="s">
        <v>825</v>
      </c>
    </row>
    <row r="655" customFormat="false" ht="12.75" hidden="false" customHeight="false" outlineLevel="0" collapsed="false">
      <c r="CA655" s="83" t="s">
        <v>826</v>
      </c>
    </row>
    <row r="656" customFormat="false" ht="12.75" hidden="false" customHeight="false" outlineLevel="0" collapsed="false">
      <c r="CA656" s="83" t="s">
        <v>1156</v>
      </c>
    </row>
    <row r="657" customFormat="false" ht="12.75" hidden="false" customHeight="false" outlineLevel="0" collapsed="false">
      <c r="CA657" s="83" t="s">
        <v>829</v>
      </c>
    </row>
    <row r="658" customFormat="false" ht="12.75" hidden="false" customHeight="false" outlineLevel="0" collapsed="false">
      <c r="CA658" s="83" t="s">
        <v>832</v>
      </c>
    </row>
    <row r="659" customFormat="false" ht="12.75" hidden="false" customHeight="false" outlineLevel="0" collapsed="false">
      <c r="CA659" s="83" t="s">
        <v>833</v>
      </c>
    </row>
    <row r="660" customFormat="false" ht="12.75" hidden="false" customHeight="false" outlineLevel="0" collapsed="false">
      <c r="CA660" s="83" t="s">
        <v>834</v>
      </c>
    </row>
    <row r="661" customFormat="false" ht="12.75" hidden="false" customHeight="false" outlineLevel="0" collapsed="false">
      <c r="CA661" s="83" t="s">
        <v>835</v>
      </c>
    </row>
    <row r="662" customFormat="false" ht="12.75" hidden="false" customHeight="false" outlineLevel="0" collapsed="false">
      <c r="CA662" s="83" t="s">
        <v>837</v>
      </c>
    </row>
    <row r="663" customFormat="false" ht="12.75" hidden="false" customHeight="false" outlineLevel="0" collapsed="false">
      <c r="CA663" s="83" t="s">
        <v>838</v>
      </c>
    </row>
    <row r="664" customFormat="false" ht="12.75" hidden="false" customHeight="false" outlineLevel="0" collapsed="false">
      <c r="CA664" s="83" t="s">
        <v>839</v>
      </c>
    </row>
    <row r="665" customFormat="false" ht="12.75" hidden="false" customHeight="false" outlineLevel="0" collapsed="false">
      <c r="CA665" s="83" t="s">
        <v>840</v>
      </c>
    </row>
    <row r="666" customFormat="false" ht="12.75" hidden="false" customHeight="false" outlineLevel="0" collapsed="false">
      <c r="CA666" s="83" t="s">
        <v>841</v>
      </c>
    </row>
    <row r="667" customFormat="false" ht="12.75" hidden="false" customHeight="false" outlineLevel="0" collapsed="false">
      <c r="CA667" s="83" t="s">
        <v>842</v>
      </c>
    </row>
    <row r="668" customFormat="false" ht="12.75" hidden="false" customHeight="false" outlineLevel="0" collapsed="false">
      <c r="CA668" s="83" t="s">
        <v>843</v>
      </c>
    </row>
    <row r="669" customFormat="false" ht="12.75" hidden="false" customHeight="false" outlineLevel="0" collapsed="false">
      <c r="CA669" s="83" t="s">
        <v>844</v>
      </c>
    </row>
    <row r="670" customFormat="false" ht="12.75" hidden="false" customHeight="false" outlineLevel="0" collapsed="false">
      <c r="CA670" s="83" t="s">
        <v>845</v>
      </c>
    </row>
    <row r="671" customFormat="false" ht="12.75" hidden="false" customHeight="false" outlineLevel="0" collapsed="false">
      <c r="CA671" s="83" t="s">
        <v>846</v>
      </c>
    </row>
    <row r="672" customFormat="false" ht="12.75" hidden="false" customHeight="false" outlineLevel="0" collapsed="false">
      <c r="CA672" s="83" t="s">
        <v>847</v>
      </c>
    </row>
    <row r="673" customFormat="false" ht="12.75" hidden="false" customHeight="false" outlineLevel="0" collapsed="false">
      <c r="CA673" s="83" t="s">
        <v>848</v>
      </c>
    </row>
    <row r="674" customFormat="false" ht="12.75" hidden="false" customHeight="false" outlineLevel="0" collapsed="false">
      <c r="CA674" s="83" t="s">
        <v>849</v>
      </c>
    </row>
    <row r="675" customFormat="false" ht="12.75" hidden="false" customHeight="false" outlineLevel="0" collapsed="false">
      <c r="CA675" s="83" t="s">
        <v>850</v>
      </c>
    </row>
    <row r="676" customFormat="false" ht="12.75" hidden="false" customHeight="false" outlineLevel="0" collapsed="false">
      <c r="CA676" s="83" t="s">
        <v>851</v>
      </c>
    </row>
    <row r="677" customFormat="false" ht="12.75" hidden="false" customHeight="false" outlineLevel="0" collapsed="false">
      <c r="CA677" s="83" t="s">
        <v>852</v>
      </c>
    </row>
    <row r="678" customFormat="false" ht="12.75" hidden="false" customHeight="false" outlineLevel="0" collapsed="false">
      <c r="CA678" s="83" t="s">
        <v>853</v>
      </c>
    </row>
    <row r="679" customFormat="false" ht="12.75" hidden="false" customHeight="false" outlineLevel="0" collapsed="false">
      <c r="CA679" s="83" t="s">
        <v>854</v>
      </c>
    </row>
    <row r="680" customFormat="false" ht="12.75" hidden="false" customHeight="false" outlineLevel="0" collapsed="false">
      <c r="CA680" s="83" t="s">
        <v>855</v>
      </c>
    </row>
    <row r="681" customFormat="false" ht="12.75" hidden="false" customHeight="false" outlineLevel="0" collapsed="false">
      <c r="CA681" s="83" t="s">
        <v>856</v>
      </c>
    </row>
    <row r="682" customFormat="false" ht="12.75" hidden="false" customHeight="false" outlineLevel="0" collapsed="false">
      <c r="CA682" s="83" t="s">
        <v>857</v>
      </c>
    </row>
    <row r="683" customFormat="false" ht="12.75" hidden="false" customHeight="false" outlineLevel="0" collapsed="false">
      <c r="CA683" s="83" t="s">
        <v>858</v>
      </c>
    </row>
    <row r="684" customFormat="false" ht="12.75" hidden="false" customHeight="false" outlineLevel="0" collapsed="false">
      <c r="CA684" s="83" t="s">
        <v>859</v>
      </c>
    </row>
    <row r="685" customFormat="false" ht="12.75" hidden="false" customHeight="false" outlineLevel="0" collapsed="false">
      <c r="CA685" s="83" t="s">
        <v>860</v>
      </c>
    </row>
    <row r="686" customFormat="false" ht="12.75" hidden="false" customHeight="false" outlineLevel="0" collapsed="false">
      <c r="CA686" s="83" t="s">
        <v>861</v>
      </c>
    </row>
    <row r="687" customFormat="false" ht="12.75" hidden="false" customHeight="false" outlineLevel="0" collapsed="false">
      <c r="CA687" s="83" t="s">
        <v>862</v>
      </c>
    </row>
    <row r="688" customFormat="false" ht="12.75" hidden="false" customHeight="false" outlineLevel="0" collapsed="false">
      <c r="CA688" s="83" t="s">
        <v>863</v>
      </c>
    </row>
    <row r="689" customFormat="false" ht="12.75" hidden="false" customHeight="false" outlineLevel="0" collapsed="false">
      <c r="CA689" s="83" t="s">
        <v>864</v>
      </c>
    </row>
    <row r="690" customFormat="false" ht="12.75" hidden="false" customHeight="false" outlineLevel="0" collapsed="false">
      <c r="CA690" s="83" t="s">
        <v>865</v>
      </c>
    </row>
    <row r="691" customFormat="false" ht="12.75" hidden="false" customHeight="false" outlineLevel="0" collapsed="false">
      <c r="CA691" s="83" t="s">
        <v>866</v>
      </c>
    </row>
    <row r="692" customFormat="false" ht="12.75" hidden="false" customHeight="false" outlineLevel="0" collapsed="false">
      <c r="CA692" s="83" t="s">
        <v>867</v>
      </c>
    </row>
    <row r="693" customFormat="false" ht="12.75" hidden="false" customHeight="false" outlineLevel="0" collapsed="false">
      <c r="CA693" s="83" t="s">
        <v>868</v>
      </c>
    </row>
    <row r="694" customFormat="false" ht="12.75" hidden="false" customHeight="false" outlineLevel="0" collapsed="false">
      <c r="CA694" s="83" t="s">
        <v>869</v>
      </c>
    </row>
    <row r="695" customFormat="false" ht="12.75" hidden="false" customHeight="false" outlineLevel="0" collapsed="false">
      <c r="CA695" s="83" t="s">
        <v>870</v>
      </c>
    </row>
    <row r="696" customFormat="false" ht="12.75" hidden="false" customHeight="false" outlineLevel="0" collapsed="false">
      <c r="CA696" s="83" t="s">
        <v>871</v>
      </c>
    </row>
    <row r="697" customFormat="false" ht="12.75" hidden="false" customHeight="false" outlineLevel="0" collapsed="false">
      <c r="CA697" s="83" t="s">
        <v>872</v>
      </c>
    </row>
    <row r="698" customFormat="false" ht="12.75" hidden="false" customHeight="false" outlineLevel="0" collapsed="false">
      <c r="CA698" s="83" t="s">
        <v>873</v>
      </c>
    </row>
    <row r="699" customFormat="false" ht="12.75" hidden="false" customHeight="false" outlineLevel="0" collapsed="false">
      <c r="CA699" s="83" t="s">
        <v>875</v>
      </c>
    </row>
    <row r="700" customFormat="false" ht="12.75" hidden="false" customHeight="false" outlineLevel="0" collapsed="false">
      <c r="CA700" s="83" t="s">
        <v>876</v>
      </c>
    </row>
    <row r="701" customFormat="false" ht="12.75" hidden="false" customHeight="false" outlineLevel="0" collapsed="false">
      <c r="CA701" s="83" t="s">
        <v>877</v>
      </c>
    </row>
    <row r="702" customFormat="false" ht="12.75" hidden="false" customHeight="false" outlineLevel="0" collapsed="false">
      <c r="CA702" s="83" t="s">
        <v>878</v>
      </c>
    </row>
    <row r="703" customFormat="false" ht="12.75" hidden="false" customHeight="false" outlineLevel="0" collapsed="false">
      <c r="CA703" s="83" t="s">
        <v>879</v>
      </c>
    </row>
    <row r="704" customFormat="false" ht="12.75" hidden="false" customHeight="false" outlineLevel="0" collapsed="false">
      <c r="CA704" s="83" t="s">
        <v>880</v>
      </c>
    </row>
    <row r="705" customFormat="false" ht="12.75" hidden="false" customHeight="false" outlineLevel="0" collapsed="false">
      <c r="CA705" s="83" t="s">
        <v>881</v>
      </c>
    </row>
    <row r="706" customFormat="false" ht="12.75" hidden="false" customHeight="false" outlineLevel="0" collapsed="false">
      <c r="CA706" s="83" t="s">
        <v>1157</v>
      </c>
    </row>
    <row r="707" customFormat="false" ht="12.75" hidden="false" customHeight="false" outlineLevel="0" collapsed="false">
      <c r="CA707" s="83" t="s">
        <v>882</v>
      </c>
    </row>
    <row r="708" customFormat="false" ht="12.75" hidden="false" customHeight="false" outlineLevel="0" collapsed="false">
      <c r="CA708" s="83" t="s">
        <v>1158</v>
      </c>
    </row>
    <row r="709" customFormat="false" ht="12.75" hidden="false" customHeight="false" outlineLevel="0" collapsed="false">
      <c r="CA709" s="83" t="s">
        <v>883</v>
      </c>
    </row>
    <row r="710" customFormat="false" ht="12.75" hidden="false" customHeight="false" outlineLevel="0" collapsed="false">
      <c r="CA710" s="83" t="s">
        <v>884</v>
      </c>
    </row>
    <row r="711" customFormat="false" ht="12.75" hidden="false" customHeight="false" outlineLevel="0" collapsed="false">
      <c r="CA711" s="83" t="s">
        <v>1159</v>
      </c>
    </row>
    <row r="712" customFormat="false" ht="12.75" hidden="false" customHeight="false" outlineLevel="0" collapsed="false">
      <c r="CA712" s="83" t="s">
        <v>885</v>
      </c>
    </row>
    <row r="713" customFormat="false" ht="12.75" hidden="false" customHeight="false" outlineLevel="0" collapsed="false">
      <c r="CA713" s="83" t="s">
        <v>888</v>
      </c>
    </row>
    <row r="714" customFormat="false" ht="12.75" hidden="false" customHeight="false" outlineLevel="0" collapsed="false">
      <c r="CA714" s="83" t="s">
        <v>889</v>
      </c>
    </row>
    <row r="715" customFormat="false" ht="12.75" hidden="false" customHeight="false" outlineLevel="0" collapsed="false">
      <c r="CA715" s="83" t="s">
        <v>890</v>
      </c>
    </row>
    <row r="716" customFormat="false" ht="12.75" hidden="false" customHeight="false" outlineLevel="0" collapsed="false">
      <c r="CA716" s="83" t="s">
        <v>891</v>
      </c>
    </row>
    <row r="717" customFormat="false" ht="12.75" hidden="false" customHeight="false" outlineLevel="0" collapsed="false">
      <c r="CA717" s="83" t="s">
        <v>892</v>
      </c>
    </row>
    <row r="718" customFormat="false" ht="12.75" hidden="false" customHeight="false" outlineLevel="0" collapsed="false">
      <c r="CA718" s="83" t="s">
        <v>893</v>
      </c>
    </row>
    <row r="719" customFormat="false" ht="12.75" hidden="false" customHeight="false" outlineLevel="0" collapsed="false">
      <c r="CA719" s="83" t="s">
        <v>894</v>
      </c>
    </row>
    <row r="720" customFormat="false" ht="12.75" hidden="false" customHeight="false" outlineLevel="0" collapsed="false">
      <c r="CA720" s="83" t="s">
        <v>895</v>
      </c>
    </row>
    <row r="721" customFormat="false" ht="12.75" hidden="false" customHeight="false" outlineLevel="0" collapsed="false">
      <c r="CA721" s="83" t="s">
        <v>896</v>
      </c>
    </row>
    <row r="722" customFormat="false" ht="12.75" hidden="false" customHeight="false" outlineLevel="0" collapsed="false">
      <c r="CA722" s="83" t="s">
        <v>897</v>
      </c>
    </row>
    <row r="723" customFormat="false" ht="12.75" hidden="false" customHeight="false" outlineLevel="0" collapsed="false">
      <c r="CA723" s="83" t="s">
        <v>898</v>
      </c>
    </row>
    <row r="724" customFormat="false" ht="12.75" hidden="false" customHeight="false" outlineLevel="0" collapsed="false">
      <c r="CA724" s="83" t="s">
        <v>1160</v>
      </c>
    </row>
    <row r="725" customFormat="false" ht="12.75" hidden="false" customHeight="false" outlineLevel="0" collapsed="false">
      <c r="CA725" s="83" t="s">
        <v>899</v>
      </c>
    </row>
    <row r="726" customFormat="false" ht="12.75" hidden="false" customHeight="false" outlineLevel="0" collapsed="false">
      <c r="CA726" s="83" t="s">
        <v>900</v>
      </c>
    </row>
    <row r="727" customFormat="false" ht="12.75" hidden="false" customHeight="false" outlineLevel="0" collapsed="false">
      <c r="CA727" s="83" t="s">
        <v>901</v>
      </c>
    </row>
    <row r="728" customFormat="false" ht="12.75" hidden="false" customHeight="false" outlineLevel="0" collapsed="false">
      <c r="CA728" s="83" t="s">
        <v>902</v>
      </c>
    </row>
    <row r="729" customFormat="false" ht="12.75" hidden="false" customHeight="false" outlineLevel="0" collapsed="false">
      <c r="CA729" s="83" t="s">
        <v>903</v>
      </c>
    </row>
    <row r="730" customFormat="false" ht="12.75" hidden="false" customHeight="false" outlineLevel="0" collapsed="false">
      <c r="CA730" s="83" t="s">
        <v>904</v>
      </c>
    </row>
    <row r="731" customFormat="false" ht="12.75" hidden="false" customHeight="false" outlineLevel="0" collapsed="false">
      <c r="CA731" s="83" t="s">
        <v>905</v>
      </c>
    </row>
    <row r="732" customFormat="false" ht="12.75" hidden="false" customHeight="false" outlineLevel="0" collapsed="false">
      <c r="CA732" s="83" t="s">
        <v>906</v>
      </c>
    </row>
    <row r="733" customFormat="false" ht="12.75" hidden="false" customHeight="false" outlineLevel="0" collapsed="false">
      <c r="CA733" s="83" t="s">
        <v>907</v>
      </c>
    </row>
    <row r="734" customFormat="false" ht="12.75" hidden="false" customHeight="false" outlineLevel="0" collapsed="false">
      <c r="CA734" s="83" t="s">
        <v>908</v>
      </c>
    </row>
    <row r="735" customFormat="false" ht="12.75" hidden="false" customHeight="false" outlineLevel="0" collapsed="false">
      <c r="CA735" s="83" t="s">
        <v>909</v>
      </c>
    </row>
    <row r="736" customFormat="false" ht="12.75" hidden="false" customHeight="false" outlineLevel="0" collapsed="false">
      <c r="CA736" s="83" t="s">
        <v>910</v>
      </c>
    </row>
    <row r="737" customFormat="false" ht="12.75" hidden="false" customHeight="false" outlineLevel="0" collapsed="false">
      <c r="CA737" s="83" t="s">
        <v>911</v>
      </c>
    </row>
    <row r="738" customFormat="false" ht="12.75" hidden="false" customHeight="false" outlineLevel="0" collapsed="false">
      <c r="CA738" s="83" t="s">
        <v>912</v>
      </c>
    </row>
    <row r="739" customFormat="false" ht="12.75" hidden="false" customHeight="false" outlineLevel="0" collapsed="false">
      <c r="CA739" s="83" t="s">
        <v>913</v>
      </c>
    </row>
    <row r="740" customFormat="false" ht="12.75" hidden="false" customHeight="false" outlineLevel="0" collapsed="false">
      <c r="CA740" s="83" t="s">
        <v>914</v>
      </c>
    </row>
    <row r="741" customFormat="false" ht="12.75" hidden="false" customHeight="false" outlineLevel="0" collapsed="false">
      <c r="CA741" s="83" t="s">
        <v>915</v>
      </c>
    </row>
    <row r="742" customFormat="false" ht="12.75" hidden="false" customHeight="false" outlineLevel="0" collapsed="false">
      <c r="CA742" s="83" t="s">
        <v>916</v>
      </c>
    </row>
    <row r="743" customFormat="false" ht="12.75" hidden="false" customHeight="false" outlineLevel="0" collapsed="false">
      <c r="CA743" s="83" t="s">
        <v>917</v>
      </c>
    </row>
    <row r="744" customFormat="false" ht="12.75" hidden="false" customHeight="false" outlineLevel="0" collapsed="false">
      <c r="CA744" s="83" t="s">
        <v>918</v>
      </c>
    </row>
    <row r="745" customFormat="false" ht="12.75" hidden="false" customHeight="false" outlineLevel="0" collapsed="false">
      <c r="CA745" s="83" t="s">
        <v>919</v>
      </c>
    </row>
    <row r="746" customFormat="false" ht="12.75" hidden="false" customHeight="false" outlineLevel="0" collapsed="false">
      <c r="CA746" s="83" t="s">
        <v>920</v>
      </c>
    </row>
    <row r="747" customFormat="false" ht="12.75" hidden="false" customHeight="false" outlineLevel="0" collapsed="false">
      <c r="CA747" s="83" t="s">
        <v>1161</v>
      </c>
    </row>
    <row r="748" customFormat="false" ht="12.75" hidden="false" customHeight="false" outlineLevel="0" collapsed="false">
      <c r="CA748" s="83" t="s">
        <v>921</v>
      </c>
    </row>
    <row r="749" customFormat="false" ht="12.75" hidden="false" customHeight="false" outlineLevel="0" collapsed="false">
      <c r="CA749" s="83" t="s">
        <v>922</v>
      </c>
    </row>
    <row r="750" customFormat="false" ht="12.75" hidden="false" customHeight="false" outlineLevel="0" collapsed="false">
      <c r="CA750" s="83" t="s">
        <v>923</v>
      </c>
    </row>
    <row r="751" customFormat="false" ht="12.75" hidden="false" customHeight="false" outlineLevel="0" collapsed="false">
      <c r="CA751" s="83" t="s">
        <v>924</v>
      </c>
    </row>
    <row r="752" customFormat="false" ht="12.75" hidden="false" customHeight="false" outlineLevel="0" collapsed="false">
      <c r="CA752" s="83" t="s">
        <v>925</v>
      </c>
    </row>
    <row r="753" customFormat="false" ht="12.75" hidden="false" customHeight="false" outlineLevel="0" collapsed="false">
      <c r="CA753" s="83" t="s">
        <v>926</v>
      </c>
    </row>
    <row r="754" customFormat="false" ht="12.75" hidden="false" customHeight="false" outlineLevel="0" collapsed="false">
      <c r="CA754" s="83" t="s">
        <v>927</v>
      </c>
    </row>
    <row r="755" customFormat="false" ht="12.75" hidden="false" customHeight="false" outlineLevel="0" collapsed="false">
      <c r="CA755" s="83" t="s">
        <v>928</v>
      </c>
    </row>
    <row r="756" customFormat="false" ht="12.75" hidden="false" customHeight="false" outlineLevel="0" collapsed="false">
      <c r="CA756" s="83" t="s">
        <v>929</v>
      </c>
    </row>
    <row r="757" customFormat="false" ht="12.75" hidden="false" customHeight="false" outlineLevel="0" collapsed="false">
      <c r="CA757" s="83" t="s">
        <v>930</v>
      </c>
    </row>
    <row r="758" customFormat="false" ht="12.75" hidden="false" customHeight="false" outlineLevel="0" collapsed="false">
      <c r="CA758" s="83" t="s">
        <v>931</v>
      </c>
    </row>
    <row r="759" customFormat="false" ht="12.75" hidden="false" customHeight="false" outlineLevel="0" collapsed="false">
      <c r="CA759" s="83" t="s">
        <v>933</v>
      </c>
    </row>
    <row r="760" customFormat="false" ht="12.75" hidden="false" customHeight="false" outlineLevel="0" collapsed="false">
      <c r="CA760" s="83" t="s">
        <v>934</v>
      </c>
    </row>
    <row r="761" customFormat="false" ht="12.75" hidden="false" customHeight="false" outlineLevel="0" collapsed="false">
      <c r="CA761" s="83" t="s">
        <v>935</v>
      </c>
    </row>
    <row r="762" customFormat="false" ht="12.75" hidden="false" customHeight="false" outlineLevel="0" collapsed="false">
      <c r="CA762" s="83" t="s">
        <v>936</v>
      </c>
    </row>
    <row r="763" customFormat="false" ht="12.75" hidden="false" customHeight="false" outlineLevel="0" collapsed="false">
      <c r="CA763" s="83" t="s">
        <v>937</v>
      </c>
    </row>
    <row r="764" customFormat="false" ht="12.75" hidden="false" customHeight="false" outlineLevel="0" collapsed="false">
      <c r="CA764" s="83" t="s">
        <v>938</v>
      </c>
    </row>
    <row r="765" customFormat="false" ht="12.75" hidden="false" customHeight="false" outlineLevel="0" collapsed="false">
      <c r="CA765" s="83" t="s">
        <v>939</v>
      </c>
    </row>
    <row r="766" customFormat="false" ht="12.75" hidden="false" customHeight="false" outlineLevel="0" collapsed="false">
      <c r="CA766" s="83" t="s">
        <v>940</v>
      </c>
    </row>
    <row r="767" customFormat="false" ht="12.75" hidden="false" customHeight="false" outlineLevel="0" collapsed="false">
      <c r="CA767" s="83" t="s">
        <v>941</v>
      </c>
    </row>
    <row r="768" customFormat="false" ht="12.75" hidden="false" customHeight="false" outlineLevel="0" collapsed="false">
      <c r="CA768" s="83" t="s">
        <v>1162</v>
      </c>
    </row>
    <row r="769" customFormat="false" ht="12.75" hidden="false" customHeight="false" outlineLevel="0" collapsed="false">
      <c r="CA769" s="83" t="s">
        <v>942</v>
      </c>
    </row>
    <row r="770" customFormat="false" ht="12.75" hidden="false" customHeight="false" outlineLevel="0" collapsed="false">
      <c r="CA770" s="83" t="s">
        <v>943</v>
      </c>
    </row>
    <row r="771" customFormat="false" ht="12.75" hidden="false" customHeight="false" outlineLevel="0" collapsed="false">
      <c r="CA771" s="83" t="s">
        <v>944</v>
      </c>
    </row>
    <row r="772" customFormat="false" ht="12.75" hidden="false" customHeight="false" outlineLevel="0" collapsed="false">
      <c r="CA772" s="83" t="s">
        <v>945</v>
      </c>
    </row>
    <row r="773" customFormat="false" ht="12.75" hidden="false" customHeight="false" outlineLevel="0" collapsed="false">
      <c r="CA773" s="83" t="s">
        <v>946</v>
      </c>
    </row>
    <row r="774" customFormat="false" ht="12.75" hidden="false" customHeight="false" outlineLevel="0" collapsed="false">
      <c r="CA774" s="83" t="s">
        <v>947</v>
      </c>
    </row>
    <row r="775" customFormat="false" ht="12.75" hidden="false" customHeight="false" outlineLevel="0" collapsed="false">
      <c r="CA775" s="83" t="s">
        <v>948</v>
      </c>
    </row>
    <row r="776" customFormat="false" ht="12.75" hidden="false" customHeight="false" outlineLevel="0" collapsed="false">
      <c r="CA776" s="83" t="s">
        <v>949</v>
      </c>
    </row>
    <row r="777" customFormat="false" ht="12.75" hidden="false" customHeight="false" outlineLevel="0" collapsed="false">
      <c r="CA777" s="83" t="s">
        <v>950</v>
      </c>
    </row>
    <row r="778" customFormat="false" ht="12.75" hidden="false" customHeight="false" outlineLevel="0" collapsed="false">
      <c r="CA778" s="83" t="s">
        <v>951</v>
      </c>
    </row>
    <row r="779" customFormat="false" ht="12.75" hidden="false" customHeight="false" outlineLevel="0" collapsed="false">
      <c r="CA779" s="83" t="s">
        <v>952</v>
      </c>
    </row>
    <row r="780" customFormat="false" ht="12.75" hidden="false" customHeight="false" outlineLevel="0" collapsed="false">
      <c r="CA780" s="83" t="s">
        <v>953</v>
      </c>
    </row>
    <row r="781" customFormat="false" ht="12.75" hidden="false" customHeight="false" outlineLevel="0" collapsed="false">
      <c r="CA781" s="83" t="s">
        <v>954</v>
      </c>
    </row>
    <row r="782" customFormat="false" ht="12.75" hidden="false" customHeight="false" outlineLevel="0" collapsed="false">
      <c r="CA782" s="83" t="s">
        <v>955</v>
      </c>
    </row>
    <row r="783" customFormat="false" ht="12.75" hidden="false" customHeight="false" outlineLevel="0" collapsed="false">
      <c r="CA783" s="83" t="s">
        <v>956</v>
      </c>
    </row>
    <row r="784" customFormat="false" ht="12.75" hidden="false" customHeight="false" outlineLevel="0" collapsed="false">
      <c r="CA784" s="83" t="s">
        <v>957</v>
      </c>
    </row>
    <row r="785" customFormat="false" ht="12.75" hidden="false" customHeight="false" outlineLevel="0" collapsed="false">
      <c r="CA785" s="83" t="s">
        <v>958</v>
      </c>
    </row>
    <row r="786" customFormat="false" ht="12.75" hidden="false" customHeight="false" outlineLevel="0" collapsed="false">
      <c r="CA786" s="83" t="s">
        <v>959</v>
      </c>
    </row>
    <row r="787" customFormat="false" ht="12.75" hidden="false" customHeight="false" outlineLevel="0" collapsed="false">
      <c r="CA787" s="83" t="s">
        <v>960</v>
      </c>
    </row>
    <row r="788" customFormat="false" ht="12.75" hidden="false" customHeight="false" outlineLevel="0" collapsed="false">
      <c r="CA788" s="83" t="s">
        <v>961</v>
      </c>
    </row>
    <row r="789" customFormat="false" ht="12.75" hidden="false" customHeight="false" outlineLevel="0" collapsed="false">
      <c r="CA789" s="83" t="s">
        <v>962</v>
      </c>
    </row>
    <row r="790" customFormat="false" ht="12.75" hidden="false" customHeight="false" outlineLevel="0" collapsed="false">
      <c r="CA790" s="83" t="s">
        <v>963</v>
      </c>
    </row>
    <row r="791" customFormat="false" ht="12.75" hidden="false" customHeight="false" outlineLevel="0" collapsed="false">
      <c r="CA791" s="83" t="s">
        <v>964</v>
      </c>
    </row>
    <row r="792" customFormat="false" ht="12.75" hidden="false" customHeight="false" outlineLevel="0" collapsed="false">
      <c r="CA792" s="83" t="s">
        <v>965</v>
      </c>
    </row>
    <row r="793" customFormat="false" ht="12.75" hidden="false" customHeight="false" outlineLevel="0" collapsed="false">
      <c r="CA793" s="83" t="s">
        <v>966</v>
      </c>
    </row>
    <row r="794" customFormat="false" ht="12.75" hidden="false" customHeight="false" outlineLevel="0" collapsed="false">
      <c r="CA794" s="83" t="s">
        <v>967</v>
      </c>
    </row>
    <row r="795" customFormat="false" ht="12.75" hidden="false" customHeight="false" outlineLevel="0" collapsed="false">
      <c r="CA795" s="83" t="s">
        <v>969</v>
      </c>
    </row>
    <row r="796" customFormat="false" ht="12.75" hidden="false" customHeight="false" outlineLevel="0" collapsed="false">
      <c r="CA796" s="83" t="s">
        <v>970</v>
      </c>
    </row>
    <row r="797" customFormat="false" ht="12.75" hidden="false" customHeight="false" outlineLevel="0" collapsed="false">
      <c r="CA797" s="83" t="s">
        <v>971</v>
      </c>
    </row>
    <row r="798" customFormat="false" ht="12.75" hidden="false" customHeight="false" outlineLevel="0" collapsed="false">
      <c r="CA798" s="83" t="s">
        <v>972</v>
      </c>
    </row>
    <row r="799" customFormat="false" ht="12.75" hidden="false" customHeight="false" outlineLevel="0" collapsed="false">
      <c r="CA799" s="83" t="s">
        <v>973</v>
      </c>
    </row>
    <row r="800" customFormat="false" ht="12.75" hidden="false" customHeight="false" outlineLevel="0" collapsed="false">
      <c r="CA800" s="83" t="s">
        <v>974</v>
      </c>
    </row>
    <row r="801" customFormat="false" ht="12.75" hidden="false" customHeight="false" outlineLevel="0" collapsed="false">
      <c r="CA801" s="83" t="s">
        <v>975</v>
      </c>
    </row>
    <row r="802" customFormat="false" ht="12.75" hidden="false" customHeight="false" outlineLevel="0" collapsed="false">
      <c r="CA802" s="83" t="s">
        <v>976</v>
      </c>
    </row>
    <row r="803" customFormat="false" ht="12.75" hidden="false" customHeight="false" outlineLevel="0" collapsed="false">
      <c r="CA803" s="83" t="s">
        <v>977</v>
      </c>
    </row>
    <row r="804" customFormat="false" ht="12.75" hidden="false" customHeight="false" outlineLevel="0" collapsed="false">
      <c r="CA804" s="83" t="s">
        <v>978</v>
      </c>
    </row>
    <row r="805" customFormat="false" ht="12.75" hidden="false" customHeight="false" outlineLevel="0" collapsed="false">
      <c r="CA805" s="83" t="s">
        <v>979</v>
      </c>
    </row>
    <row r="806" customFormat="false" ht="12.75" hidden="false" customHeight="false" outlineLevel="0" collapsed="false">
      <c r="CA806" s="83" t="s">
        <v>980</v>
      </c>
    </row>
    <row r="807" customFormat="false" ht="12.75" hidden="false" customHeight="false" outlineLevel="0" collapsed="false">
      <c r="CA807" s="83" t="s">
        <v>981</v>
      </c>
    </row>
    <row r="808" customFormat="false" ht="12.75" hidden="false" customHeight="false" outlineLevel="0" collapsed="false">
      <c r="CA808" s="83" t="s">
        <v>982</v>
      </c>
    </row>
    <row r="809" customFormat="false" ht="12.75" hidden="false" customHeight="false" outlineLevel="0" collapsed="false">
      <c r="CA809" s="83" t="s">
        <v>983</v>
      </c>
    </row>
    <row r="810" customFormat="false" ht="12.75" hidden="false" customHeight="false" outlineLevel="0" collapsed="false">
      <c r="CA810" s="83" t="s">
        <v>984</v>
      </c>
    </row>
    <row r="811" customFormat="false" ht="12.75" hidden="false" customHeight="false" outlineLevel="0" collapsed="false">
      <c r="CA811" s="83" t="s">
        <v>985</v>
      </c>
    </row>
    <row r="812" customFormat="false" ht="12.75" hidden="false" customHeight="false" outlineLevel="0" collapsed="false">
      <c r="CA812" s="83" t="s">
        <v>986</v>
      </c>
    </row>
    <row r="813" customFormat="false" ht="12.75" hidden="false" customHeight="false" outlineLevel="0" collapsed="false">
      <c r="CA813" s="83" t="s">
        <v>987</v>
      </c>
    </row>
    <row r="814" customFormat="false" ht="12.75" hidden="false" customHeight="false" outlineLevel="0" collapsed="false">
      <c r="CA814" s="83" t="s">
        <v>988</v>
      </c>
    </row>
    <row r="815" customFormat="false" ht="12.75" hidden="false" customHeight="false" outlineLevel="0" collapsed="false">
      <c r="CA815" s="83" t="s">
        <v>989</v>
      </c>
    </row>
    <row r="816" customFormat="false" ht="12.75" hidden="false" customHeight="false" outlineLevel="0" collapsed="false">
      <c r="CA816" s="83" t="s">
        <v>990</v>
      </c>
    </row>
    <row r="817" customFormat="false" ht="12.75" hidden="false" customHeight="false" outlineLevel="0" collapsed="false">
      <c r="CA817" s="83" t="s">
        <v>991</v>
      </c>
    </row>
    <row r="818" customFormat="false" ht="12.75" hidden="false" customHeight="false" outlineLevel="0" collapsed="false">
      <c r="CA818" s="83" t="s">
        <v>992</v>
      </c>
    </row>
    <row r="819" customFormat="false" ht="12.75" hidden="false" customHeight="false" outlineLevel="0" collapsed="false">
      <c r="CA819" s="83" t="s">
        <v>993</v>
      </c>
    </row>
    <row r="820" customFormat="false" ht="12.75" hidden="false" customHeight="false" outlineLevel="0" collapsed="false">
      <c r="CA820" s="83" t="s">
        <v>994</v>
      </c>
    </row>
    <row r="821" customFormat="false" ht="12.75" hidden="false" customHeight="false" outlineLevel="0" collapsed="false">
      <c r="CA821" s="83" t="s">
        <v>995</v>
      </c>
    </row>
    <row r="822" customFormat="false" ht="12.75" hidden="false" customHeight="false" outlineLevel="0" collapsed="false">
      <c r="CA822" s="83" t="s">
        <v>996</v>
      </c>
    </row>
    <row r="823" customFormat="false" ht="12.75" hidden="false" customHeight="false" outlineLevel="0" collapsed="false">
      <c r="CA823" s="83" t="s">
        <v>997</v>
      </c>
    </row>
    <row r="824" customFormat="false" ht="12.75" hidden="false" customHeight="false" outlineLevel="0" collapsed="false">
      <c r="CA824" s="83" t="s">
        <v>998</v>
      </c>
    </row>
    <row r="825" customFormat="false" ht="12.75" hidden="false" customHeight="false" outlineLevel="0" collapsed="false">
      <c r="CA825" s="83" t="s">
        <v>999</v>
      </c>
    </row>
    <row r="826" customFormat="false" ht="12.75" hidden="false" customHeight="false" outlineLevel="0" collapsed="false">
      <c r="CA826" s="83" t="s">
        <v>1000</v>
      </c>
    </row>
    <row r="827" customFormat="false" ht="12.75" hidden="false" customHeight="false" outlineLevel="0" collapsed="false">
      <c r="CA827" s="83" t="s">
        <v>1163</v>
      </c>
    </row>
    <row r="828" customFormat="false" ht="12.75" hidden="false" customHeight="false" outlineLevel="0" collapsed="false">
      <c r="CA828" s="83" t="s">
        <v>1001</v>
      </c>
    </row>
    <row r="829" customFormat="false" ht="12.75" hidden="false" customHeight="false" outlineLevel="0" collapsed="false">
      <c r="CA829" s="83" t="s">
        <v>1002</v>
      </c>
    </row>
    <row r="830" customFormat="false" ht="12.75" hidden="false" customHeight="false" outlineLevel="0" collapsed="false">
      <c r="CA830" s="83" t="s">
        <v>1003</v>
      </c>
    </row>
    <row r="831" customFormat="false" ht="12.75" hidden="false" customHeight="false" outlineLevel="0" collapsed="false">
      <c r="CA831" s="83" t="s">
        <v>1004</v>
      </c>
    </row>
    <row r="832" customFormat="false" ht="12.75" hidden="false" customHeight="false" outlineLevel="0" collapsed="false">
      <c r="CA832" s="83" t="s">
        <v>1005</v>
      </c>
    </row>
    <row r="833" customFormat="false" ht="12.75" hidden="false" customHeight="false" outlineLevel="0" collapsed="false">
      <c r="CA833" s="83" t="s">
        <v>1006</v>
      </c>
    </row>
    <row r="834" customFormat="false" ht="12.75" hidden="false" customHeight="false" outlineLevel="0" collapsed="false">
      <c r="CA834" s="83" t="s">
        <v>1007</v>
      </c>
    </row>
    <row r="835" customFormat="false" ht="12.75" hidden="false" customHeight="false" outlineLevel="0" collapsed="false">
      <c r="CA835" s="83" t="s">
        <v>1008</v>
      </c>
    </row>
    <row r="836" customFormat="false" ht="12.75" hidden="false" customHeight="false" outlineLevel="0" collapsed="false">
      <c r="CA836" s="83" t="s">
        <v>1009</v>
      </c>
    </row>
    <row r="837" customFormat="false" ht="12.75" hidden="false" customHeight="false" outlineLevel="0" collapsed="false">
      <c r="CA837" s="83" t="s">
        <v>1010</v>
      </c>
    </row>
    <row r="838" customFormat="false" ht="12.75" hidden="false" customHeight="false" outlineLevel="0" collapsed="false">
      <c r="CA838" s="83" t="s">
        <v>1011</v>
      </c>
    </row>
    <row r="839" customFormat="false" ht="12.75" hidden="false" customHeight="false" outlineLevel="0" collapsed="false">
      <c r="CA839" s="83" t="s">
        <v>1012</v>
      </c>
    </row>
    <row r="840" customFormat="false" ht="12.75" hidden="false" customHeight="false" outlineLevel="0" collapsed="false">
      <c r="CA840" s="83" t="s">
        <v>1013</v>
      </c>
    </row>
    <row r="841" customFormat="false" ht="12.75" hidden="false" customHeight="false" outlineLevel="0" collapsed="false">
      <c r="CA841" s="83" t="s">
        <v>1014</v>
      </c>
    </row>
    <row r="842" customFormat="false" ht="12.75" hidden="false" customHeight="false" outlineLevel="0" collapsed="false">
      <c r="CA842" s="83" t="s">
        <v>1015</v>
      </c>
    </row>
    <row r="843" customFormat="false" ht="12.75" hidden="false" customHeight="false" outlineLevel="0" collapsed="false">
      <c r="CA843" s="83" t="s">
        <v>1016</v>
      </c>
    </row>
    <row r="844" customFormat="false" ht="12.75" hidden="false" customHeight="false" outlineLevel="0" collapsed="false">
      <c r="CA844" s="83" t="s">
        <v>1017</v>
      </c>
    </row>
    <row r="845" customFormat="false" ht="12.75" hidden="false" customHeight="false" outlineLevel="0" collapsed="false">
      <c r="CA845" s="83" t="s">
        <v>1018</v>
      </c>
    </row>
    <row r="846" customFormat="false" ht="12.75" hidden="false" customHeight="false" outlineLevel="0" collapsed="false">
      <c r="CA846" s="83" t="s">
        <v>1019</v>
      </c>
    </row>
    <row r="847" customFormat="false" ht="12.75" hidden="false" customHeight="false" outlineLevel="0" collapsed="false">
      <c r="CA847" s="83" t="s">
        <v>1020</v>
      </c>
    </row>
    <row r="848" customFormat="false" ht="12.75" hidden="false" customHeight="false" outlineLevel="0" collapsed="false">
      <c r="CA848" s="83" t="s">
        <v>1021</v>
      </c>
    </row>
    <row r="849" customFormat="false" ht="12.75" hidden="false" customHeight="false" outlineLevel="0" collapsed="false">
      <c r="CA849" s="83" t="s">
        <v>1022</v>
      </c>
    </row>
    <row r="850" customFormat="false" ht="12.75" hidden="false" customHeight="false" outlineLevel="0" collapsed="false">
      <c r="CA850" s="83" t="s">
        <v>1023</v>
      </c>
    </row>
    <row r="851" customFormat="false" ht="12.75" hidden="false" customHeight="false" outlineLevel="0" collapsed="false">
      <c r="CA851" s="83" t="s">
        <v>1024</v>
      </c>
    </row>
    <row r="852" customFormat="false" ht="12.75" hidden="false" customHeight="false" outlineLevel="0" collapsed="false">
      <c r="CA852" s="83" t="s">
        <v>1025</v>
      </c>
    </row>
    <row r="853" customFormat="false" ht="12.75" hidden="false" customHeight="false" outlineLevel="0" collapsed="false">
      <c r="CA853" s="83" t="s">
        <v>1026</v>
      </c>
    </row>
    <row r="854" customFormat="false" ht="12.75" hidden="false" customHeight="false" outlineLevel="0" collapsed="false">
      <c r="CA854" s="83" t="s">
        <v>1027</v>
      </c>
    </row>
    <row r="855" customFormat="false" ht="12.75" hidden="false" customHeight="false" outlineLevel="0" collapsed="false">
      <c r="CA855" s="83" t="s">
        <v>1028</v>
      </c>
    </row>
    <row r="856" customFormat="false" ht="12.75" hidden="false" customHeight="false" outlineLevel="0" collapsed="false">
      <c r="CA856" s="83" t="s">
        <v>1029</v>
      </c>
    </row>
    <row r="857" customFormat="false" ht="12.75" hidden="false" customHeight="false" outlineLevel="0" collapsed="false">
      <c r="CA857" s="83" t="s">
        <v>1030</v>
      </c>
    </row>
    <row r="858" customFormat="false" ht="12.75" hidden="false" customHeight="false" outlineLevel="0" collapsed="false">
      <c r="CA858" s="83" t="s">
        <v>1031</v>
      </c>
    </row>
    <row r="859" customFormat="false" ht="12.75" hidden="false" customHeight="false" outlineLevel="0" collapsed="false">
      <c r="CA859" s="83" t="s">
        <v>1032</v>
      </c>
    </row>
    <row r="860" customFormat="false" ht="12.75" hidden="false" customHeight="false" outlineLevel="0" collapsed="false">
      <c r="CA860" s="83" t="s">
        <v>1033</v>
      </c>
    </row>
    <row r="861" customFormat="false" ht="12.75" hidden="false" customHeight="false" outlineLevel="0" collapsed="false">
      <c r="CA861" s="83" t="s">
        <v>1034</v>
      </c>
    </row>
    <row r="862" customFormat="false" ht="12.75" hidden="false" customHeight="false" outlineLevel="0" collapsed="false">
      <c r="CA862" s="83" t="s">
        <v>1035</v>
      </c>
    </row>
    <row r="863" customFormat="false" ht="12.75" hidden="false" customHeight="false" outlineLevel="0" collapsed="false">
      <c r="CA863" s="83" t="s">
        <v>1036</v>
      </c>
    </row>
    <row r="864" customFormat="false" ht="12.75" hidden="false" customHeight="false" outlineLevel="0" collapsed="false">
      <c r="CA864" s="83" t="s">
        <v>1037</v>
      </c>
    </row>
    <row r="865" customFormat="false" ht="12.75" hidden="false" customHeight="false" outlineLevel="0" collapsed="false">
      <c r="CA865" s="83" t="s">
        <v>1038</v>
      </c>
    </row>
    <row r="866" customFormat="false" ht="12.75" hidden="false" customHeight="false" outlineLevel="0" collapsed="false">
      <c r="CA866" s="83" t="s">
        <v>1039</v>
      </c>
    </row>
    <row r="867" customFormat="false" ht="12.75" hidden="false" customHeight="false" outlineLevel="0" collapsed="false">
      <c r="CA867" s="83" t="s">
        <v>1040</v>
      </c>
    </row>
    <row r="868" customFormat="false" ht="12.75" hidden="false" customHeight="false" outlineLevel="0" collapsed="false">
      <c r="CA868" s="83" t="s">
        <v>1041</v>
      </c>
    </row>
    <row r="869" customFormat="false" ht="12.75" hidden="false" customHeight="false" outlineLevel="0" collapsed="false">
      <c r="CA869" s="83" t="s">
        <v>1042</v>
      </c>
    </row>
    <row r="870" customFormat="false" ht="12.75" hidden="false" customHeight="false" outlineLevel="0" collapsed="false">
      <c r="CA870" s="83" t="s">
        <v>1043</v>
      </c>
    </row>
    <row r="871" customFormat="false" ht="12.75" hidden="false" customHeight="false" outlineLevel="0" collapsed="false">
      <c r="CA871" s="83" t="s">
        <v>1044</v>
      </c>
    </row>
    <row r="872" customFormat="false" ht="12.75" hidden="false" customHeight="false" outlineLevel="0" collapsed="false">
      <c r="CA872" s="83" t="s">
        <v>1045</v>
      </c>
    </row>
    <row r="873" customFormat="false" ht="12.75" hidden="false" customHeight="false" outlineLevel="0" collapsed="false">
      <c r="CA873" s="83" t="s">
        <v>1046</v>
      </c>
    </row>
    <row r="874" customFormat="false" ht="12.75" hidden="false" customHeight="false" outlineLevel="0" collapsed="false">
      <c r="CA874" s="83" t="s">
        <v>1047</v>
      </c>
    </row>
    <row r="875" customFormat="false" ht="12.75" hidden="false" customHeight="false" outlineLevel="0" collapsed="false">
      <c r="CA875" s="83" t="s">
        <v>1048</v>
      </c>
    </row>
    <row r="876" customFormat="false" ht="12.75" hidden="false" customHeight="false" outlineLevel="0" collapsed="false">
      <c r="CA876" s="83" t="s">
        <v>1049</v>
      </c>
    </row>
    <row r="877" customFormat="false" ht="12.75" hidden="false" customHeight="false" outlineLevel="0" collapsed="false">
      <c r="CA877" s="83" t="s">
        <v>1050</v>
      </c>
    </row>
    <row r="878" customFormat="false" ht="12.75" hidden="false" customHeight="false" outlineLevel="0" collapsed="false">
      <c r="CA878" s="83" t="s">
        <v>1051</v>
      </c>
    </row>
    <row r="879" customFormat="false" ht="12.75" hidden="false" customHeight="false" outlineLevel="0" collapsed="false">
      <c r="CA879" s="83" t="s">
        <v>1052</v>
      </c>
    </row>
    <row r="880" customFormat="false" ht="12.75" hidden="false" customHeight="false" outlineLevel="0" collapsed="false">
      <c r="CA880" s="83" t="s">
        <v>1053</v>
      </c>
    </row>
    <row r="881" customFormat="false" ht="12.75" hidden="false" customHeight="false" outlineLevel="0" collapsed="false">
      <c r="CA881" s="83" t="s">
        <v>1054</v>
      </c>
    </row>
    <row r="882" customFormat="false" ht="12.75" hidden="false" customHeight="false" outlineLevel="0" collapsed="false">
      <c r="CA882" s="83" t="s">
        <v>1055</v>
      </c>
    </row>
    <row r="883" customFormat="false" ht="12.75" hidden="false" customHeight="false" outlineLevel="0" collapsed="false">
      <c r="CA883" s="83" t="s">
        <v>1056</v>
      </c>
    </row>
    <row r="884" customFormat="false" ht="12.75" hidden="false" customHeight="false" outlineLevel="0" collapsed="false">
      <c r="CA884" s="83" t="s">
        <v>1057</v>
      </c>
    </row>
    <row r="885" customFormat="false" ht="12.75" hidden="false" customHeight="false" outlineLevel="0" collapsed="false">
      <c r="CA885" s="83" t="s">
        <v>1058</v>
      </c>
    </row>
    <row r="886" customFormat="false" ht="12.75" hidden="false" customHeight="false" outlineLevel="0" collapsed="false">
      <c r="CA886" s="83" t="s">
        <v>1059</v>
      </c>
    </row>
    <row r="887" customFormat="false" ht="12.75" hidden="false" customHeight="false" outlineLevel="0" collapsed="false">
      <c r="CA887" s="83" t="s">
        <v>1060</v>
      </c>
    </row>
    <row r="888" customFormat="false" ht="12.75" hidden="false" customHeight="false" outlineLevel="0" collapsed="false">
      <c r="CA888" s="83" t="s">
        <v>1061</v>
      </c>
    </row>
    <row r="889" customFormat="false" ht="12.75" hidden="false" customHeight="false" outlineLevel="0" collapsed="false">
      <c r="CA889" s="83" t="s">
        <v>1062</v>
      </c>
    </row>
    <row r="890" customFormat="false" ht="12.75" hidden="false" customHeight="false" outlineLevel="0" collapsed="false">
      <c r="CA890" s="83" t="s">
        <v>1063</v>
      </c>
    </row>
    <row r="891" customFormat="false" ht="12.75" hidden="false" customHeight="false" outlineLevel="0" collapsed="false">
      <c r="CA891" s="83" t="s">
        <v>1064</v>
      </c>
    </row>
    <row r="892" customFormat="false" ht="12.75" hidden="false" customHeight="false" outlineLevel="0" collapsed="false">
      <c r="CA892" s="83" t="s">
        <v>1065</v>
      </c>
    </row>
    <row r="893" customFormat="false" ht="12.75" hidden="false" customHeight="false" outlineLevel="0" collapsed="false">
      <c r="CA893" s="83" t="s">
        <v>1066</v>
      </c>
    </row>
    <row r="894" customFormat="false" ht="12.75" hidden="false" customHeight="false" outlineLevel="0" collapsed="false">
      <c r="CA894" s="83" t="s">
        <v>1067</v>
      </c>
    </row>
    <row r="895" customFormat="false" ht="12.75" hidden="false" customHeight="false" outlineLevel="0" collapsed="false">
      <c r="CA895" s="83" t="s">
        <v>1068</v>
      </c>
    </row>
    <row r="896" customFormat="false" ht="12.75" hidden="false" customHeight="false" outlineLevel="0" collapsed="false">
      <c r="CA896" s="83" t="s">
        <v>1069</v>
      </c>
    </row>
    <row r="897" customFormat="false" ht="12.75" hidden="false" customHeight="false" outlineLevel="0" collapsed="false">
      <c r="CA897" s="83" t="s">
        <v>1070</v>
      </c>
    </row>
    <row r="898" customFormat="false" ht="12.75" hidden="false" customHeight="false" outlineLevel="0" collapsed="false">
      <c r="CA898" s="83" t="s">
        <v>1071</v>
      </c>
    </row>
    <row r="899" customFormat="false" ht="12.75" hidden="false" customHeight="false" outlineLevel="0" collapsed="false">
      <c r="CA899" s="83" t="s">
        <v>1072</v>
      </c>
    </row>
    <row r="900" customFormat="false" ht="12.75" hidden="false" customHeight="false" outlineLevel="0" collapsed="false">
      <c r="CA900" s="83" t="s">
        <v>1073</v>
      </c>
    </row>
    <row r="901" customFormat="false" ht="12.75" hidden="false" customHeight="false" outlineLevel="0" collapsed="false">
      <c r="CA901" s="83" t="s">
        <v>1074</v>
      </c>
    </row>
    <row r="902" customFormat="false" ht="12.75" hidden="false" customHeight="false" outlineLevel="0" collapsed="false">
      <c r="CA902" s="83" t="s">
        <v>1075</v>
      </c>
    </row>
    <row r="903" customFormat="false" ht="12.75" hidden="false" customHeight="false" outlineLevel="0" collapsed="false">
      <c r="CA903" s="83" t="s">
        <v>1076</v>
      </c>
    </row>
    <row r="904" customFormat="false" ht="12.75" hidden="false" customHeight="false" outlineLevel="0" collapsed="false">
      <c r="CA904" s="83" t="s">
        <v>1077</v>
      </c>
    </row>
    <row r="905" customFormat="false" ht="12.75" hidden="false" customHeight="false" outlineLevel="0" collapsed="false">
      <c r="CA905" s="83" t="s">
        <v>1078</v>
      </c>
    </row>
    <row r="906" customFormat="false" ht="12.75" hidden="false" customHeight="false" outlineLevel="0" collapsed="false">
      <c r="CA906" s="83" t="s">
        <v>1079</v>
      </c>
    </row>
    <row r="907" customFormat="false" ht="12.75" hidden="false" customHeight="false" outlineLevel="0" collapsed="false">
      <c r="CA907" s="83" t="s">
        <v>1080</v>
      </c>
    </row>
    <row r="908" customFormat="false" ht="12.75" hidden="false" customHeight="false" outlineLevel="0" collapsed="false">
      <c r="CA908" s="83" t="s">
        <v>1081</v>
      </c>
    </row>
    <row r="909" customFormat="false" ht="12.75" hidden="false" customHeight="false" outlineLevel="0" collapsed="false">
      <c r="CA909" s="83" t="s">
        <v>1082</v>
      </c>
    </row>
    <row r="910" customFormat="false" ht="12.75" hidden="false" customHeight="false" outlineLevel="0" collapsed="false">
      <c r="CA910" s="83" t="s">
        <v>1083</v>
      </c>
    </row>
    <row r="911" customFormat="false" ht="12.75" hidden="false" customHeight="false" outlineLevel="0" collapsed="false">
      <c r="CA911" s="83" t="s">
        <v>1084</v>
      </c>
    </row>
    <row r="912" customFormat="false" ht="12.75" hidden="false" customHeight="false" outlineLevel="0" collapsed="false">
      <c r="CA912" s="83" t="s">
        <v>1085</v>
      </c>
    </row>
    <row r="913" customFormat="false" ht="12.75" hidden="false" customHeight="false" outlineLevel="0" collapsed="false">
      <c r="CA913" s="83" t="s">
        <v>1087</v>
      </c>
    </row>
    <row r="914" customFormat="false" ht="12.75" hidden="false" customHeight="false" outlineLevel="0" collapsed="false">
      <c r="CA914" s="83" t="s">
        <v>1088</v>
      </c>
    </row>
    <row r="915" customFormat="false" ht="12.75" hidden="false" customHeight="false" outlineLevel="0" collapsed="false">
      <c r="CA915" s="83" t="s">
        <v>1089</v>
      </c>
    </row>
    <row r="916" customFormat="false" ht="12.75" hidden="false" customHeight="false" outlineLevel="0" collapsed="false">
      <c r="CA916" s="83" t="s">
        <v>1090</v>
      </c>
    </row>
    <row r="917" customFormat="false" ht="12.75" hidden="false" customHeight="false" outlineLevel="0" collapsed="false">
      <c r="CA917" s="83" t="s">
        <v>1094</v>
      </c>
    </row>
    <row r="918" customFormat="false" ht="12.75" hidden="false" customHeight="false" outlineLevel="0" collapsed="false">
      <c r="CA918" s="83" t="s">
        <v>1095</v>
      </c>
    </row>
    <row r="919" customFormat="false" ht="12.75" hidden="false" customHeight="false" outlineLevel="0" collapsed="false">
      <c r="CA919" s="83" t="s">
        <v>1096</v>
      </c>
    </row>
    <row r="920" customFormat="false" ht="12.75" hidden="false" customHeight="false" outlineLevel="0" collapsed="false">
      <c r="CA920" s="83" t="s">
        <v>1097</v>
      </c>
    </row>
    <row r="921" customFormat="false" ht="12.75" hidden="false" customHeight="false" outlineLevel="0" collapsed="false">
      <c r="CA921" s="83" t="s">
        <v>1098</v>
      </c>
    </row>
    <row r="922" customFormat="false" ht="12.75" hidden="false" customHeight="false" outlineLevel="0" collapsed="false">
      <c r="CA922" s="83" t="s">
        <v>1164</v>
      </c>
    </row>
    <row r="923" customFormat="false" ht="12.75" hidden="false" customHeight="false" outlineLevel="0" collapsed="false">
      <c r="CA923" s="83" t="s">
        <v>1099</v>
      </c>
    </row>
    <row r="924" customFormat="false" ht="12.75" hidden="false" customHeight="false" outlineLevel="0" collapsed="false">
      <c r="CA924" s="83" t="s">
        <v>1100</v>
      </c>
    </row>
    <row r="925" customFormat="false" ht="12.75" hidden="false" customHeight="false" outlineLevel="0" collapsed="false">
      <c r="CA925" s="83" t="s">
        <v>1101</v>
      </c>
    </row>
    <row r="926" customFormat="false" ht="12.75" hidden="false" customHeight="false" outlineLevel="0" collapsed="false">
      <c r="CA926" s="83" t="s">
        <v>1103</v>
      </c>
    </row>
    <row r="927" customFormat="false" ht="12.75" hidden="false" customHeight="false" outlineLevel="0" collapsed="false">
      <c r="CA927" s="83" t="s">
        <v>1104</v>
      </c>
    </row>
    <row r="928" customFormat="false" ht="12.75" hidden="false" customHeight="false" outlineLevel="0" collapsed="false">
      <c r="CA928" s="83" t="s">
        <v>1105</v>
      </c>
    </row>
    <row r="929" customFormat="false" ht="12.75" hidden="false" customHeight="false" outlineLevel="0" collapsed="false">
      <c r="CA929" s="83" t="s">
        <v>1106</v>
      </c>
    </row>
    <row r="930" customFormat="false" ht="12.75" hidden="false" customHeight="false" outlineLevel="0" collapsed="false">
      <c r="CA930" s="83" t="s">
        <v>1107</v>
      </c>
    </row>
    <row r="931" customFormat="false" ht="12.75" hidden="false" customHeight="false" outlineLevel="0" collapsed="false">
      <c r="CA931" s="83" t="s">
        <v>1108</v>
      </c>
    </row>
    <row r="932" customFormat="false" ht="12.75" hidden="false" customHeight="false" outlineLevel="0" collapsed="false">
      <c r="CA932" s="83" t="s">
        <v>1109</v>
      </c>
    </row>
    <row r="933" customFormat="false" ht="12.75" hidden="false" customHeight="false" outlineLevel="0" collapsed="false">
      <c r="CA933" s="83" t="s">
        <v>1110</v>
      </c>
    </row>
    <row r="934" customFormat="false" ht="12.75" hidden="false" customHeight="false" outlineLevel="0" collapsed="false">
      <c r="CA934" s="83" t="s">
        <v>1111</v>
      </c>
    </row>
    <row r="935" customFormat="false" ht="12.75" hidden="false" customHeight="false" outlineLevel="0" collapsed="false">
      <c r="CA935" s="83" t="s">
        <v>1112</v>
      </c>
    </row>
    <row r="936" customFormat="false" ht="12.75" hidden="false" customHeight="false" outlineLevel="0" collapsed="false">
      <c r="CA936" s="83" t="s">
        <v>1113</v>
      </c>
    </row>
    <row r="937" customFormat="false" ht="12.75" hidden="false" customHeight="false" outlineLevel="0" collapsed="false">
      <c r="CA937" s="83" t="s">
        <v>1165</v>
      </c>
    </row>
    <row r="938" customFormat="false" ht="12.75" hidden="false" customHeight="false" outlineLevel="0" collapsed="false">
      <c r="CA938" s="83" t="s">
        <v>1114</v>
      </c>
    </row>
    <row r="939" customFormat="false" ht="12.75" hidden="false" customHeight="false" outlineLevel="0" collapsed="false">
      <c r="CA939" s="83" t="s">
        <v>1115</v>
      </c>
    </row>
    <row r="940" customFormat="false" ht="12.75" hidden="false" customHeight="false" outlineLevel="0" collapsed="false">
      <c r="CA940" s="83" t="s">
        <v>1166</v>
      </c>
    </row>
    <row r="941" customFormat="false" ht="12.75" hidden="false" customHeight="false" outlineLevel="0" collapsed="false">
      <c r="CA941" s="83" t="s">
        <v>1116</v>
      </c>
    </row>
    <row r="942" customFormat="false" ht="12.75" hidden="false" customHeight="false" outlineLevel="0" collapsed="false">
      <c r="CA942" s="83" t="s">
        <v>1125</v>
      </c>
    </row>
    <row r="943" customFormat="false" ht="12.75" hidden="false" customHeight="false" outlineLevel="0" collapsed="false">
      <c r="CA943" s="83" t="s">
        <v>1167</v>
      </c>
    </row>
    <row r="944" customFormat="false" ht="12.75" hidden="false" customHeight="false" outlineLevel="0" collapsed="false">
      <c r="CA944" s="83" t="s">
        <v>1126</v>
      </c>
    </row>
    <row r="945" customFormat="false" ht="12.75" hidden="false" customHeight="false" outlineLevel="0" collapsed="false">
      <c r="CA945" s="83" t="s">
        <v>1127</v>
      </c>
    </row>
    <row r="946" customFormat="false" ht="12.75" hidden="false" customHeight="false" outlineLevel="0" collapsed="false">
      <c r="CA946" s="83" t="s">
        <v>1128</v>
      </c>
    </row>
    <row r="947" customFormat="false" ht="12.75" hidden="false" customHeight="false" outlineLevel="0" collapsed="false">
      <c r="CA947" s="83" t="s">
        <v>1129</v>
      </c>
    </row>
    <row r="948" customFormat="false" ht="12.75" hidden="false" customHeight="false" outlineLevel="0" collapsed="false">
      <c r="CA948" s="83" t="s">
        <v>1130</v>
      </c>
    </row>
    <row r="949" customFormat="false" ht="12.75" hidden="false" customHeight="false" outlineLevel="0" collapsed="false">
      <c r="CA949" s="83" t="s">
        <v>1168</v>
      </c>
    </row>
  </sheetData>
  <sheetProtection sheet="true" password="de31" objects="true" scenarios="true" selectLockedCells="true"/>
  <mergeCells count="40">
    <mergeCell ref="A1:C1"/>
    <mergeCell ref="D1:N1"/>
    <mergeCell ref="O1:R1"/>
    <mergeCell ref="S1:U1"/>
    <mergeCell ref="C4:S4"/>
    <mergeCell ref="C6:Q6"/>
    <mergeCell ref="C7:L7"/>
    <mergeCell ref="M7:O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6">
      <formula>"&gt;Tablica1!D11"</formula>
    </cfRule>
  </conditionalFormatting>
  <dataValidations count="2"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49</formula1>
      <formula2>0</formula2>
    </dataValidation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9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21" min="4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9.14"/>
    <col collapsed="false" customWidth="true" hidden="true" outlineLevel="0" max="37" min="37" style="0" width="10.13"/>
    <col collapsed="false" customWidth="true" hidden="true" outlineLevel="0" max="47" min="38" style="0" width="9.14"/>
    <col collapsed="false" customWidth="true" hidden="true" outlineLevel="0" max="48" min="48" style="0" width="13.85"/>
    <col collapsed="false" customWidth="true" hidden="true" outlineLevel="0" max="52" min="49" style="0" width="9.14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true" hidden="true" outlineLevel="0" max="55" min="55" style="1" width="9.14"/>
    <col collapsed="false" customWidth="true" hidden="true" outlineLevel="0" max="64" min="56" style="0" width="9.14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true" hidden="true" outlineLevel="0" max="77" min="69" style="0" width="9.14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true" hidden="true" outlineLevel="0" max="255" min="80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80" t="str">
        <f aca="false">zupanija</f>
        <v>   --- ODABERITE ŽUPANIJU  ---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4" t="s">
        <v>1193</v>
      </c>
      <c r="P1" s="4"/>
      <c r="Q1" s="4"/>
      <c r="R1" s="4"/>
      <c r="S1" s="5" t="str">
        <f aca="false">SkGod</f>
        <v>2019/2020</v>
      </c>
      <c r="T1" s="5"/>
      <c r="U1" s="5"/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20.2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BL4" s="0" t="s">
        <v>5</v>
      </c>
      <c r="CA4" s="11" t="s">
        <v>43</v>
      </c>
    </row>
    <row r="5" customFormat="false" ht="4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BL5" s="10" t="s">
        <v>7</v>
      </c>
      <c r="BM5" s="10" t="s">
        <v>8</v>
      </c>
      <c r="BN5" s="10" t="s">
        <v>9</v>
      </c>
      <c r="BO5" s="10" t="s">
        <v>10</v>
      </c>
      <c r="BP5" s="10"/>
      <c r="CA5" s="11" t="s">
        <v>11</v>
      </c>
    </row>
    <row r="6" customFormat="false" ht="6" hidden="false" customHeight="tru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5"/>
      <c r="BL6" s="15" t="n">
        <v>0</v>
      </c>
      <c r="BM6" s="16" t="s">
        <v>13</v>
      </c>
      <c r="BN6" s="16" t="s">
        <v>13</v>
      </c>
      <c r="BO6" s="16" t="s">
        <v>14</v>
      </c>
      <c r="BP6" s="16" t="s">
        <v>1</v>
      </c>
      <c r="CA6" s="83" t="s">
        <v>1137</v>
      </c>
    </row>
    <row r="7" customFormat="false" ht="27" hidden="false" customHeight="true" outlineLevel="0" collapsed="false">
      <c r="B7" s="94" t="s">
        <v>1194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 t="str">
        <f aca="false">SkGod</f>
        <v>2019/2020</v>
      </c>
      <c r="R7" s="98"/>
      <c r="S7" s="98"/>
      <c r="BL7" s="15" t="n">
        <v>1</v>
      </c>
      <c r="BM7" s="16" t="s">
        <v>16</v>
      </c>
      <c r="BN7" s="16" t="s">
        <v>17</v>
      </c>
      <c r="BO7" s="16" t="s">
        <v>18</v>
      </c>
      <c r="BP7" s="16" t="str">
        <f aca="false">CONCATENATE(BO7," - ",BN7)</f>
        <v>I - Zagrebačka županija</v>
      </c>
      <c r="CA7" s="83" t="s">
        <v>41</v>
      </c>
    </row>
    <row r="8" customFormat="false" ht="27" hidden="false" customHeight="true" outlineLevel="0" collapsed="false">
      <c r="A8" s="18" t="s">
        <v>20</v>
      </c>
      <c r="B8" s="19" t="s">
        <v>21</v>
      </c>
      <c r="C8" s="19" t="s">
        <v>22</v>
      </c>
      <c r="D8" s="20" t="s">
        <v>23</v>
      </c>
      <c r="E8" s="20"/>
      <c r="F8" s="20" t="s">
        <v>24</v>
      </c>
      <c r="G8" s="20"/>
      <c r="H8" s="20" t="s">
        <v>25</v>
      </c>
      <c r="I8" s="20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1" t="s">
        <v>30</v>
      </c>
      <c r="S8" s="21"/>
      <c r="T8" s="22" t="s">
        <v>31</v>
      </c>
      <c r="U8" s="22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15" t="n">
        <v>2</v>
      </c>
      <c r="BM8" s="16" t="s">
        <v>32</v>
      </c>
      <c r="BN8" s="16" t="s">
        <v>33</v>
      </c>
      <c r="BO8" s="16" t="s">
        <v>34</v>
      </c>
      <c r="BP8" s="16" t="str">
        <f aca="false">CONCATENATE(BO8," - ",BN8)</f>
        <v>II - Krapinsko-zagorska županija</v>
      </c>
      <c r="CA8" s="83" t="s">
        <v>73</v>
      </c>
    </row>
    <row r="9" customFormat="false" ht="17.25" hidden="false" customHeight="true" outlineLevel="0" collapsed="false">
      <c r="A9" s="18"/>
      <c r="B9" s="19"/>
      <c r="C9" s="19"/>
      <c r="D9" s="88" t="s">
        <v>36</v>
      </c>
      <c r="E9" s="88" t="s">
        <v>37</v>
      </c>
      <c r="F9" s="88" t="s">
        <v>36</v>
      </c>
      <c r="G9" s="88" t="s">
        <v>37</v>
      </c>
      <c r="H9" s="88" t="s">
        <v>36</v>
      </c>
      <c r="I9" s="88" t="s">
        <v>37</v>
      </c>
      <c r="J9" s="88" t="s">
        <v>36</v>
      </c>
      <c r="K9" s="88" t="s">
        <v>37</v>
      </c>
      <c r="L9" s="88" t="s">
        <v>36</v>
      </c>
      <c r="M9" s="88" t="s">
        <v>37</v>
      </c>
      <c r="N9" s="88" t="s">
        <v>36</v>
      </c>
      <c r="O9" s="88" t="s">
        <v>37</v>
      </c>
      <c r="P9" s="88" t="s">
        <v>36</v>
      </c>
      <c r="Q9" s="88" t="s">
        <v>37</v>
      </c>
      <c r="R9" s="88" t="s">
        <v>36</v>
      </c>
      <c r="S9" s="88" t="s">
        <v>37</v>
      </c>
      <c r="T9" s="27" t="s">
        <v>36</v>
      </c>
      <c r="U9" s="28" t="s">
        <v>37</v>
      </c>
      <c r="AF9" s="0" t="n">
        <v>0.01</v>
      </c>
      <c r="AG9" s="0" t="n">
        <v>0.02</v>
      </c>
      <c r="AH9" s="0" t="n">
        <v>0.03</v>
      </c>
      <c r="AI9" s="0" t="n">
        <v>0.04</v>
      </c>
      <c r="AJ9" s="0" t="n">
        <v>0.05</v>
      </c>
      <c r="AK9" s="0" t="n">
        <v>0.06</v>
      </c>
      <c r="AL9" s="0" t="n">
        <v>0.07</v>
      </c>
      <c r="AM9" s="0" t="n">
        <v>0.08</v>
      </c>
      <c r="AN9" s="0" t="n">
        <v>0.09</v>
      </c>
      <c r="AO9" s="0" t="n">
        <v>0.1</v>
      </c>
      <c r="AP9" s="0" t="n">
        <v>0.11</v>
      </c>
      <c r="AQ9" s="0" t="n">
        <v>0.12</v>
      </c>
      <c r="AR9" s="0" t="n">
        <v>0.13</v>
      </c>
      <c r="AS9" s="0" t="n">
        <v>0.14</v>
      </c>
      <c r="AT9" s="0" t="n">
        <v>0.15</v>
      </c>
      <c r="AU9" s="0" t="n">
        <v>0.16</v>
      </c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15" t="n">
        <v>3</v>
      </c>
      <c r="BM9" s="16" t="s">
        <v>38</v>
      </c>
      <c r="BN9" s="16" t="s">
        <v>39</v>
      </c>
      <c r="BO9" s="16" t="s">
        <v>40</v>
      </c>
      <c r="BP9" s="16" t="str">
        <f aca="false">CONCATENATE(BO9," - ",BN9)</f>
        <v>III - Sisačko-moslavačka županija</v>
      </c>
      <c r="CA9" s="83" t="s">
        <v>80</v>
      </c>
    </row>
    <row r="10" customFormat="false" ht="17.25" hidden="tru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1" t="s">
        <v>46</v>
      </c>
      <c r="F10" s="30" t="s">
        <v>47</v>
      </c>
      <c r="G10" s="30" t="s">
        <v>48</v>
      </c>
      <c r="H10" s="30" t="s">
        <v>49</v>
      </c>
      <c r="I10" s="30" t="s">
        <v>50</v>
      </c>
      <c r="J10" s="30" t="s">
        <v>51</v>
      </c>
      <c r="K10" s="30" t="s">
        <v>52</v>
      </c>
      <c r="L10" s="30" t="s">
        <v>53</v>
      </c>
      <c r="M10" s="30" t="s">
        <v>54</v>
      </c>
      <c r="N10" s="30" t="s">
        <v>55</v>
      </c>
      <c r="O10" s="30" t="s">
        <v>56</v>
      </c>
      <c r="P10" s="30" t="s">
        <v>57</v>
      </c>
      <c r="Q10" s="30" t="s">
        <v>58</v>
      </c>
      <c r="R10" s="30" t="s">
        <v>59</v>
      </c>
      <c r="S10" s="30" t="s">
        <v>60</v>
      </c>
      <c r="T10" s="32" t="s">
        <v>61</v>
      </c>
      <c r="U10" s="33" t="s">
        <v>62</v>
      </c>
      <c r="V10" s="34" t="s">
        <v>63</v>
      </c>
      <c r="W10" s="35" t="s">
        <v>64</v>
      </c>
      <c r="X10" s="35" t="s">
        <v>65</v>
      </c>
      <c r="Y10" s="35" t="s">
        <v>66</v>
      </c>
      <c r="Z10" s="35" t="s">
        <v>67</v>
      </c>
      <c r="AA10" s="35" t="s">
        <v>68</v>
      </c>
      <c r="AB10" s="35" t="s">
        <v>69</v>
      </c>
      <c r="AF10" s="36" t="s">
        <v>45</v>
      </c>
      <c r="AG10" s="37" t="s">
        <v>46</v>
      </c>
      <c r="AH10" s="36" t="s">
        <v>47</v>
      </c>
      <c r="AI10" s="36" t="s">
        <v>48</v>
      </c>
      <c r="AJ10" s="36" t="s">
        <v>49</v>
      </c>
      <c r="AK10" s="36" t="s">
        <v>50</v>
      </c>
      <c r="AL10" s="36" t="s">
        <v>51</v>
      </c>
      <c r="AM10" s="36" t="s">
        <v>52</v>
      </c>
      <c r="AN10" s="36" t="s">
        <v>53</v>
      </c>
      <c r="AO10" s="36" t="s">
        <v>54</v>
      </c>
      <c r="AP10" s="36" t="s">
        <v>55</v>
      </c>
      <c r="AQ10" s="36" t="s">
        <v>56</v>
      </c>
      <c r="AR10" s="36" t="s">
        <v>57</v>
      </c>
      <c r="AS10" s="36" t="s">
        <v>58</v>
      </c>
      <c r="AT10" s="36" t="s">
        <v>59</v>
      </c>
      <c r="AU10" s="36" t="s">
        <v>60</v>
      </c>
      <c r="AV10" s="38"/>
      <c r="AW10" s="39"/>
      <c r="AY10" s="23"/>
      <c r="AZ10" s="23"/>
      <c r="BA10" s="24"/>
      <c r="BB10" s="24"/>
      <c r="BC10" s="24"/>
      <c r="BD10" s="24"/>
      <c r="BE10" s="24"/>
      <c r="BF10" s="23"/>
      <c r="BG10" s="23"/>
      <c r="BH10" s="23"/>
      <c r="BI10" s="23"/>
      <c r="BJ10" s="23"/>
      <c r="BK10" s="23"/>
      <c r="BL10" s="15" t="n">
        <v>4</v>
      </c>
      <c r="BM10" s="16" t="s">
        <v>70</v>
      </c>
      <c r="BN10" s="16" t="s">
        <v>71</v>
      </c>
      <c r="BO10" s="16" t="s">
        <v>72</v>
      </c>
      <c r="BP10" s="16" t="str">
        <f aca="false">CONCATENATE(BO10," - ",BN10)</f>
        <v>IV - Karlovačka županija</v>
      </c>
      <c r="CA10" s="83" t="s">
        <v>1138</v>
      </c>
    </row>
    <row r="11" customFormat="false" ht="15" hidden="false" customHeight="true" outlineLevel="0" collapsed="false">
      <c r="A11" s="40" t="s">
        <v>74</v>
      </c>
      <c r="B11" s="84" t="str">
        <f aca="false">Tablica1!B11</f>
        <v>---</v>
      </c>
      <c r="C11" s="50" t="str">
        <f aca="false">Tablica1!C11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4" t="n">
        <f aca="false">D11+F11+H11+J11+L11+N11+P11+R11</f>
        <v>0</v>
      </c>
      <c r="U11" s="45" t="n">
        <f aca="false">E11+G11+I11+K11+M11+O11+Q11+S11</f>
        <v>0</v>
      </c>
      <c r="V11" s="46" t="str">
        <f aca="false">zupanija</f>
        <v>   --- ODABERITE ŽUPANIJU  ---</v>
      </c>
      <c r="W11" s="47" t="n">
        <f aca="false">kBROJ</f>
        <v>0</v>
      </c>
      <c r="X11" s="47" t="s">
        <v>1195</v>
      </c>
      <c r="Y11" s="47" t="str">
        <f aca="false">SkGod</f>
        <v>2019/2020</v>
      </c>
      <c r="Z11" s="47" t="s">
        <v>76</v>
      </c>
      <c r="AA11" s="48" t="n">
        <f aca="false">brZupanije</f>
        <v>0</v>
      </c>
      <c r="AB11" s="48"/>
      <c r="AD11" s="0" t="n">
        <v>0.01</v>
      </c>
      <c r="AE11" s="0" t="n">
        <f aca="false">LEN(C11)*0.001</f>
        <v>0.003</v>
      </c>
      <c r="AF11" s="0" t="n">
        <f aca="false">D11*$AD11*AF$9</f>
        <v>0</v>
      </c>
      <c r="AG11" s="0" t="n">
        <f aca="false">E11*$AD11*AG$9</f>
        <v>0</v>
      </c>
      <c r="AH11" s="0" t="n">
        <f aca="false">F11*$AD11*AH$9</f>
        <v>0</v>
      </c>
      <c r="AI11" s="0" t="n">
        <f aca="false">G11*$AD11*AI$9</f>
        <v>0</v>
      </c>
      <c r="AJ11" s="0" t="n">
        <f aca="false">H11*$AD11*AJ$9</f>
        <v>0</v>
      </c>
      <c r="AK11" s="0" t="n">
        <f aca="false">I11*$AD11*AK$9</f>
        <v>0</v>
      </c>
      <c r="AL11" s="0" t="n">
        <f aca="false">J11*$AD11*AL$9</f>
        <v>0</v>
      </c>
      <c r="AM11" s="0" t="n">
        <f aca="false">K11*$AD11*AM$9</f>
        <v>0</v>
      </c>
      <c r="AN11" s="0" t="n">
        <f aca="false">L11*$AD11*AN$9</f>
        <v>0</v>
      </c>
      <c r="AO11" s="0" t="n">
        <f aca="false">M11*$AD11*AO$9</f>
        <v>0</v>
      </c>
      <c r="AP11" s="0" t="n">
        <f aca="false">N11*$AD11*AP$9</f>
        <v>0</v>
      </c>
      <c r="AQ11" s="0" t="n">
        <f aca="false">O11*$AD11*AQ$9</f>
        <v>0</v>
      </c>
      <c r="AR11" s="0" t="n">
        <f aca="false">P11*$AD11*AR$9</f>
        <v>0</v>
      </c>
      <c r="AS11" s="0" t="n">
        <f aca="false">Q11*$AD11*AS$9</f>
        <v>0</v>
      </c>
      <c r="AT11" s="0" t="n">
        <f aca="false">R11*$AD11*AT$9</f>
        <v>0</v>
      </c>
      <c r="AU11" s="0" t="n">
        <f aca="false">S11*$AD11*AU$9</f>
        <v>0</v>
      </c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15" t="n">
        <v>5</v>
      </c>
      <c r="BM11" s="16" t="s">
        <v>77</v>
      </c>
      <c r="BN11" s="16" t="s">
        <v>78</v>
      </c>
      <c r="BO11" s="16" t="s">
        <v>79</v>
      </c>
      <c r="BP11" s="16" t="str">
        <f aca="false">CONCATENATE(BO11," - ",BN11)</f>
        <v>V - Varaždinska županija</v>
      </c>
      <c r="CA11" s="83" t="s">
        <v>85</v>
      </c>
    </row>
    <row r="12" customFormat="false" ht="15" hidden="false" customHeight="true" outlineLevel="0" collapsed="false">
      <c r="A12" s="49" t="s">
        <v>81</v>
      </c>
      <c r="B12" s="84" t="str">
        <f aca="false">Tablica1!B12</f>
        <v>---</v>
      </c>
      <c r="C12" s="50" t="str">
        <f aca="false">Tablica1!C12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51" t="n">
        <f aca="false">D12+F12+H12+J12+L12+N12+P12+R12</f>
        <v>0</v>
      </c>
      <c r="U12" s="52" t="n">
        <f aca="false">E12+G12+I12+K12+M12+O12+Q12+S12</f>
        <v>0</v>
      </c>
      <c r="V12" s="46" t="str">
        <f aca="false">zupanija</f>
        <v>   --- ODABERITE ŽUPANIJU  ---</v>
      </c>
      <c r="W12" s="47" t="n">
        <f aca="false">kBROJ</f>
        <v>0</v>
      </c>
      <c r="X12" s="47" t="s">
        <v>1195</v>
      </c>
      <c r="Y12" s="47" t="str">
        <f aca="false">SkGod</f>
        <v>2019/2020</v>
      </c>
      <c r="Z12" s="47" t="s">
        <v>76</v>
      </c>
      <c r="AA12" s="48" t="n">
        <f aca="false">brZupanije</f>
        <v>0</v>
      </c>
      <c r="AB12" s="48"/>
      <c r="AD12" s="0" t="n">
        <v>0.02</v>
      </c>
      <c r="AE12" s="0" t="n">
        <f aca="false">LEN(C12)*0.001</f>
        <v>0.003</v>
      </c>
      <c r="AF12" s="0" t="n">
        <f aca="false">D12*$AD12*AF$9</f>
        <v>0</v>
      </c>
      <c r="AG12" s="0" t="n">
        <f aca="false">E12*$AD12*AG$9</f>
        <v>0</v>
      </c>
      <c r="AH12" s="0" t="n">
        <f aca="false">F12*$AD12*AH$9</f>
        <v>0</v>
      </c>
      <c r="AI12" s="0" t="n">
        <f aca="false">G12*$AD12*AI$9</f>
        <v>0</v>
      </c>
      <c r="AJ12" s="0" t="n">
        <f aca="false">H12*$AD12*AJ$9</f>
        <v>0</v>
      </c>
      <c r="AK12" s="0" t="n">
        <f aca="false">I12*$AD12*AK$9</f>
        <v>0</v>
      </c>
      <c r="AL12" s="0" t="n">
        <f aca="false">J12*$AD12*AL$9</f>
        <v>0</v>
      </c>
      <c r="AM12" s="0" t="n">
        <f aca="false">K12*$AD12*AM$9</f>
        <v>0</v>
      </c>
      <c r="AN12" s="0" t="n">
        <f aca="false">L12*$AD12*AN$9</f>
        <v>0</v>
      </c>
      <c r="AO12" s="0" t="n">
        <f aca="false">M12*$AD12*AO$9</f>
        <v>0</v>
      </c>
      <c r="AP12" s="0" t="n">
        <f aca="false">N12*$AD12*AP$9</f>
        <v>0</v>
      </c>
      <c r="AQ12" s="0" t="n">
        <f aca="false">O12*$AD12*AQ$9</f>
        <v>0</v>
      </c>
      <c r="AR12" s="0" t="n">
        <f aca="false">P12*$AD12*AR$9</f>
        <v>0</v>
      </c>
      <c r="AS12" s="0" t="n">
        <f aca="false">Q12*$AD12*AS$9</f>
        <v>0</v>
      </c>
      <c r="AT12" s="0" t="n">
        <f aca="false">R12*$AD12*AT$9</f>
        <v>0</v>
      </c>
      <c r="AU12" s="0" t="n">
        <f aca="false">S12*$AD12*AU$9</f>
        <v>0</v>
      </c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15" t="n">
        <v>6</v>
      </c>
      <c r="BM12" s="16" t="s">
        <v>82</v>
      </c>
      <c r="BN12" s="16" t="s">
        <v>83</v>
      </c>
      <c r="BO12" s="16" t="s">
        <v>84</v>
      </c>
      <c r="BP12" s="16" t="str">
        <f aca="false">CONCATENATE(BO12," - ",BN12)</f>
        <v>VI - Koprivničko-križevačka županija</v>
      </c>
      <c r="CA12" s="83" t="s">
        <v>90</v>
      </c>
    </row>
    <row r="13" customFormat="false" ht="15" hidden="false" customHeight="true" outlineLevel="0" collapsed="false">
      <c r="A13" s="53" t="s">
        <v>86</v>
      </c>
      <c r="B13" s="84" t="str">
        <f aca="false">Tablica1!B13</f>
        <v>---</v>
      </c>
      <c r="C13" s="50" t="str">
        <f aca="false">Tablica1!C13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51" t="n">
        <f aca="false">D13+F13+H13+J13+L13+N13+P13+R13</f>
        <v>0</v>
      </c>
      <c r="U13" s="52" t="n">
        <f aca="false">E13+G13+I13+K13+M13+O13+Q13+S13</f>
        <v>0</v>
      </c>
      <c r="V13" s="46" t="str">
        <f aca="false">zupanija</f>
        <v>   --- ODABERITE ŽUPANIJU  ---</v>
      </c>
      <c r="W13" s="47" t="n">
        <f aca="false">kBROJ</f>
        <v>0</v>
      </c>
      <c r="X13" s="47" t="s">
        <v>1195</v>
      </c>
      <c r="Y13" s="47" t="str">
        <f aca="false">SkGod</f>
        <v>2019/2020</v>
      </c>
      <c r="Z13" s="47" t="s">
        <v>76</v>
      </c>
      <c r="AA13" s="48" t="n">
        <f aca="false">brZupanije</f>
        <v>0</v>
      </c>
      <c r="AB13" s="48"/>
      <c r="AD13" s="0" t="n">
        <v>0.03</v>
      </c>
      <c r="AE13" s="0" t="n">
        <f aca="false">LEN(C13)*0.001</f>
        <v>0.003</v>
      </c>
      <c r="AF13" s="0" t="n">
        <f aca="false">D13*$AD13*AF$9</f>
        <v>0</v>
      </c>
      <c r="AG13" s="0" t="n">
        <f aca="false">E13*$AD13*AG$9</f>
        <v>0</v>
      </c>
      <c r="AH13" s="0" t="n">
        <f aca="false">F13*$AD13*AH$9</f>
        <v>0</v>
      </c>
      <c r="AI13" s="0" t="n">
        <f aca="false">G13*$AD13*AI$9</f>
        <v>0</v>
      </c>
      <c r="AJ13" s="0" t="n">
        <f aca="false">H13*$AD13*AJ$9</f>
        <v>0</v>
      </c>
      <c r="AK13" s="0" t="n">
        <f aca="false">I13*$AD13*AK$9</f>
        <v>0</v>
      </c>
      <c r="AL13" s="0" t="n">
        <f aca="false">J13*$AD13*AL$9</f>
        <v>0</v>
      </c>
      <c r="AM13" s="0" t="n">
        <f aca="false">K13*$AD13*AM$9</f>
        <v>0</v>
      </c>
      <c r="AN13" s="0" t="n">
        <f aca="false">L13*$AD13*AN$9</f>
        <v>0</v>
      </c>
      <c r="AO13" s="0" t="n">
        <f aca="false">M13*$AD13*AO$9</f>
        <v>0</v>
      </c>
      <c r="AP13" s="0" t="n">
        <f aca="false">N13*$AD13*AP$9</f>
        <v>0</v>
      </c>
      <c r="AQ13" s="0" t="n">
        <f aca="false">O13*$AD13*AQ$9</f>
        <v>0</v>
      </c>
      <c r="AR13" s="0" t="n">
        <f aca="false">P13*$AD13*AR$9</f>
        <v>0</v>
      </c>
      <c r="AS13" s="0" t="n">
        <f aca="false">Q13*$AD13*AS$9</f>
        <v>0</v>
      </c>
      <c r="AT13" s="0" t="n">
        <f aca="false">R13*$AD13*AT$9</f>
        <v>0</v>
      </c>
      <c r="AU13" s="0" t="n">
        <f aca="false">S13*$AD13*AU$9</f>
        <v>0</v>
      </c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15" t="n">
        <v>7</v>
      </c>
      <c r="BM13" s="16" t="s">
        <v>87</v>
      </c>
      <c r="BN13" s="16" t="s">
        <v>88</v>
      </c>
      <c r="BO13" s="16" t="s">
        <v>89</v>
      </c>
      <c r="BP13" s="16" t="str">
        <f aca="false">CONCATENATE(BO13," - ",BN13)</f>
        <v>VII - Bjelovarsko-bilogorska županija</v>
      </c>
      <c r="CA13" s="83" t="s">
        <v>95</v>
      </c>
    </row>
    <row r="14" customFormat="false" ht="15" hidden="false" customHeight="true" outlineLevel="0" collapsed="false">
      <c r="A14" s="53" t="s">
        <v>91</v>
      </c>
      <c r="B14" s="84" t="str">
        <f aca="false">Tablica1!B14</f>
        <v>---</v>
      </c>
      <c r="C14" s="50" t="str">
        <f aca="false">Tablica1!C14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51" t="n">
        <f aca="false">D14+F14+H14+J14+L14+N14+P14+R14</f>
        <v>0</v>
      </c>
      <c r="U14" s="52" t="n">
        <f aca="false">E14+G14+I14+K14+M14+O14+Q14+S14</f>
        <v>0</v>
      </c>
      <c r="V14" s="46" t="str">
        <f aca="false">zupanija</f>
        <v>   --- ODABERITE ŽUPANIJU  ---</v>
      </c>
      <c r="W14" s="47" t="n">
        <f aca="false">kBROJ</f>
        <v>0</v>
      </c>
      <c r="X14" s="47" t="s">
        <v>1195</v>
      </c>
      <c r="Y14" s="47" t="str">
        <f aca="false">SkGod</f>
        <v>2019/2020</v>
      </c>
      <c r="Z14" s="47" t="s">
        <v>76</v>
      </c>
      <c r="AA14" s="48" t="n">
        <f aca="false">brZupanije</f>
        <v>0</v>
      </c>
      <c r="AB14" s="48"/>
      <c r="AD14" s="0" t="n">
        <v>0.04</v>
      </c>
      <c r="AE14" s="0" t="n">
        <f aca="false">LEN(C14)*0.001</f>
        <v>0.003</v>
      </c>
      <c r="AF14" s="0" t="n">
        <f aca="false">D14*$AD14*AF$9</f>
        <v>0</v>
      </c>
      <c r="AG14" s="0" t="n">
        <f aca="false">E14*$AD14*AG$9</f>
        <v>0</v>
      </c>
      <c r="AH14" s="0" t="n">
        <f aca="false">F14*$AD14*AH$9</f>
        <v>0</v>
      </c>
      <c r="AI14" s="0" t="n">
        <f aca="false">G14*$AD14*AI$9</f>
        <v>0</v>
      </c>
      <c r="AJ14" s="0" t="n">
        <f aca="false">H14*$AD14*AJ$9</f>
        <v>0</v>
      </c>
      <c r="AK14" s="0" t="n">
        <f aca="false">I14*$AD14*AK$9</f>
        <v>0</v>
      </c>
      <c r="AL14" s="0" t="n">
        <f aca="false">J14*$AD14*AL$9</f>
        <v>0</v>
      </c>
      <c r="AM14" s="0" t="n">
        <f aca="false">K14*$AD14*AM$9</f>
        <v>0</v>
      </c>
      <c r="AN14" s="0" t="n">
        <f aca="false">L14*$AD14*AN$9</f>
        <v>0</v>
      </c>
      <c r="AO14" s="0" t="n">
        <f aca="false">M14*$AD14*AO$9</f>
        <v>0</v>
      </c>
      <c r="AP14" s="0" t="n">
        <f aca="false">N14*$AD14*AP$9</f>
        <v>0</v>
      </c>
      <c r="AQ14" s="0" t="n">
        <f aca="false">O14*$AD14*AQ$9</f>
        <v>0</v>
      </c>
      <c r="AR14" s="0" t="n">
        <f aca="false">P14*$AD14*AR$9</f>
        <v>0</v>
      </c>
      <c r="AS14" s="0" t="n">
        <f aca="false">Q14*$AD14*AS$9</f>
        <v>0</v>
      </c>
      <c r="AT14" s="0" t="n">
        <f aca="false">R14*$AD14*AT$9</f>
        <v>0</v>
      </c>
      <c r="AU14" s="0" t="n">
        <f aca="false">S14*$AD14*AU$9</f>
        <v>0</v>
      </c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15" t="n">
        <v>8</v>
      </c>
      <c r="BM14" s="16" t="s">
        <v>92</v>
      </c>
      <c r="BN14" s="16" t="s">
        <v>93</v>
      </c>
      <c r="BO14" s="16" t="s">
        <v>94</v>
      </c>
      <c r="BP14" s="16" t="str">
        <f aca="false">CONCATENATE(BO14," - ",BN14)</f>
        <v>VIII - Primorsko-goranska županija</v>
      </c>
      <c r="CA14" s="83" t="s">
        <v>100</v>
      </c>
    </row>
    <row r="15" customFormat="false" ht="15" hidden="false" customHeight="true" outlineLevel="0" collapsed="false">
      <c r="A15" s="53" t="s">
        <v>96</v>
      </c>
      <c r="B15" s="84" t="str">
        <f aca="false">Tablica1!B15</f>
        <v>---</v>
      </c>
      <c r="C15" s="50" t="str">
        <f aca="false">Tablica1!C15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51" t="n">
        <f aca="false">D15+F15+H15+J15+L15+N15+P15+R15</f>
        <v>0</v>
      </c>
      <c r="U15" s="52" t="n">
        <f aca="false">E15+G15+I15+K15+M15+O15+Q15+S15</f>
        <v>0</v>
      </c>
      <c r="V15" s="46" t="str">
        <f aca="false">zupanija</f>
        <v>   --- ODABERITE ŽUPANIJU  ---</v>
      </c>
      <c r="W15" s="47" t="n">
        <f aca="false">kBROJ</f>
        <v>0</v>
      </c>
      <c r="X15" s="47" t="s">
        <v>1195</v>
      </c>
      <c r="Y15" s="47" t="str">
        <f aca="false">SkGod</f>
        <v>2019/2020</v>
      </c>
      <c r="Z15" s="47" t="s">
        <v>76</v>
      </c>
      <c r="AA15" s="48" t="n">
        <f aca="false">brZupanije</f>
        <v>0</v>
      </c>
      <c r="AB15" s="48"/>
      <c r="AD15" s="0" t="n">
        <v>0.05</v>
      </c>
      <c r="AE15" s="0" t="n">
        <f aca="false">LEN(C15)*0.001</f>
        <v>0.003</v>
      </c>
      <c r="AF15" s="0" t="n">
        <f aca="false">D15*$AD15*AF$9</f>
        <v>0</v>
      </c>
      <c r="AG15" s="0" t="n">
        <f aca="false">E15*$AD15*AG$9</f>
        <v>0</v>
      </c>
      <c r="AH15" s="0" t="n">
        <f aca="false">F15*$AD15*AH$9</f>
        <v>0</v>
      </c>
      <c r="AI15" s="0" t="n">
        <f aca="false">G15*$AD15*AI$9</f>
        <v>0</v>
      </c>
      <c r="AJ15" s="0" t="n">
        <f aca="false">H15*$AD15*AJ$9</f>
        <v>0</v>
      </c>
      <c r="AK15" s="0" t="n">
        <f aca="false">I15*$AD15*AK$9</f>
        <v>0</v>
      </c>
      <c r="AL15" s="0" t="n">
        <f aca="false">J15*$AD15*AL$9</f>
        <v>0</v>
      </c>
      <c r="AM15" s="0" t="n">
        <f aca="false">K15*$AD15*AM$9</f>
        <v>0</v>
      </c>
      <c r="AN15" s="0" t="n">
        <f aca="false">L15*$AD15*AN$9</f>
        <v>0</v>
      </c>
      <c r="AO15" s="0" t="n">
        <f aca="false">M15*$AD15*AO$9</f>
        <v>0</v>
      </c>
      <c r="AP15" s="0" t="n">
        <f aca="false">N15*$AD15*AP$9</f>
        <v>0</v>
      </c>
      <c r="AQ15" s="0" t="n">
        <f aca="false">O15*$AD15*AQ$9</f>
        <v>0</v>
      </c>
      <c r="AR15" s="0" t="n">
        <f aca="false">P15*$AD15*AR$9</f>
        <v>0</v>
      </c>
      <c r="AS15" s="0" t="n">
        <f aca="false">Q15*$AD15*AS$9</f>
        <v>0</v>
      </c>
      <c r="AT15" s="0" t="n">
        <f aca="false">R15*$AD15*AT$9</f>
        <v>0</v>
      </c>
      <c r="AU15" s="0" t="n">
        <f aca="false">S15*$AD15*AU$9</f>
        <v>0</v>
      </c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15" t="n">
        <v>9</v>
      </c>
      <c r="BM15" s="16" t="s">
        <v>97</v>
      </c>
      <c r="BN15" s="16" t="s">
        <v>98</v>
      </c>
      <c r="BO15" s="16" t="s">
        <v>99</v>
      </c>
      <c r="BP15" s="16" t="str">
        <f aca="false">CONCATENATE(BO15," - ",BN15)</f>
        <v>IX - Ličko-senjska županija</v>
      </c>
      <c r="CA15" s="83" t="s">
        <v>105</v>
      </c>
    </row>
    <row r="16" customFormat="false" ht="15" hidden="false" customHeight="true" outlineLevel="0" collapsed="false">
      <c r="A16" s="53" t="s">
        <v>101</v>
      </c>
      <c r="B16" s="84" t="str">
        <f aca="false">Tablica1!B16</f>
        <v>---</v>
      </c>
      <c r="C16" s="50" t="str">
        <f aca="false">Tablica1!C16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51" t="n">
        <f aca="false">D16+F16+H16+J16+L16+N16+P16+R16</f>
        <v>0</v>
      </c>
      <c r="U16" s="52" t="n">
        <f aca="false">E16+G16+I16+K16+M16+O16+Q16+S16</f>
        <v>0</v>
      </c>
      <c r="V16" s="46" t="str">
        <f aca="false">zupanija</f>
        <v>   --- ODABERITE ŽUPANIJU  ---</v>
      </c>
      <c r="W16" s="47" t="n">
        <f aca="false">kBROJ</f>
        <v>0</v>
      </c>
      <c r="X16" s="47" t="s">
        <v>1195</v>
      </c>
      <c r="Y16" s="47" t="str">
        <f aca="false">SkGod</f>
        <v>2019/2020</v>
      </c>
      <c r="Z16" s="47" t="s">
        <v>76</v>
      </c>
      <c r="AA16" s="48" t="n">
        <f aca="false">brZupanije</f>
        <v>0</v>
      </c>
      <c r="AB16" s="48"/>
      <c r="AD16" s="0" t="n">
        <v>0.06</v>
      </c>
      <c r="AE16" s="0" t="n">
        <f aca="false">LEN(C16)*0.001</f>
        <v>0.003</v>
      </c>
      <c r="AF16" s="0" t="n">
        <f aca="false">D16*$AD16*AF$9</f>
        <v>0</v>
      </c>
      <c r="AG16" s="0" t="n">
        <f aca="false">E16*$AD16*AG$9</f>
        <v>0</v>
      </c>
      <c r="AH16" s="0" t="n">
        <f aca="false">F16*$AD16*AH$9</f>
        <v>0</v>
      </c>
      <c r="AI16" s="0" t="n">
        <f aca="false">G16*$AD16*AI$9</f>
        <v>0</v>
      </c>
      <c r="AJ16" s="0" t="n">
        <f aca="false">H16*$AD16*AJ$9</f>
        <v>0</v>
      </c>
      <c r="AK16" s="0" t="n">
        <f aca="false">I16*$AD16*AK$9</f>
        <v>0</v>
      </c>
      <c r="AL16" s="0" t="n">
        <f aca="false">J16*$AD16*AL$9</f>
        <v>0</v>
      </c>
      <c r="AM16" s="0" t="n">
        <f aca="false">K16*$AD16*AM$9</f>
        <v>0</v>
      </c>
      <c r="AN16" s="0" t="n">
        <f aca="false">L16*$AD16*AN$9</f>
        <v>0</v>
      </c>
      <c r="AO16" s="0" t="n">
        <f aca="false">M16*$AD16*AO$9</f>
        <v>0</v>
      </c>
      <c r="AP16" s="0" t="n">
        <f aca="false">N16*$AD16*AP$9</f>
        <v>0</v>
      </c>
      <c r="AQ16" s="0" t="n">
        <f aca="false">O16*$AD16*AQ$9</f>
        <v>0</v>
      </c>
      <c r="AR16" s="0" t="n">
        <f aca="false">P16*$AD16*AR$9</f>
        <v>0</v>
      </c>
      <c r="AS16" s="0" t="n">
        <f aca="false">Q16*$AD16*AS$9</f>
        <v>0</v>
      </c>
      <c r="AT16" s="0" t="n">
        <f aca="false">R16*$AD16*AT$9</f>
        <v>0</v>
      </c>
      <c r="AU16" s="0" t="n">
        <f aca="false">S16*$AD16*AU$9</f>
        <v>0</v>
      </c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15" t="n">
        <v>10</v>
      </c>
      <c r="BM16" s="16" t="s">
        <v>102</v>
      </c>
      <c r="BN16" s="16" t="s">
        <v>103</v>
      </c>
      <c r="BO16" s="16" t="s">
        <v>104</v>
      </c>
      <c r="BP16" s="16" t="str">
        <f aca="false">CONCATENATE(BO16," - ",BN16)</f>
        <v>X - Virovitičko-podravska županija</v>
      </c>
      <c r="CA16" s="83" t="s">
        <v>110</v>
      </c>
    </row>
    <row r="17" customFormat="false" ht="15" hidden="false" customHeight="true" outlineLevel="0" collapsed="false">
      <c r="A17" s="53" t="s">
        <v>106</v>
      </c>
      <c r="B17" s="84" t="str">
        <f aca="false">Tablica1!B17</f>
        <v>---</v>
      </c>
      <c r="C17" s="50" t="str">
        <f aca="false">Tablica1!C17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51" t="n">
        <f aca="false">D17+F17+H17+J17+L17+N17+P17+R17</f>
        <v>0</v>
      </c>
      <c r="U17" s="52" t="n">
        <f aca="false">E17+G17+I17+K17+M17+O17+Q17+S17</f>
        <v>0</v>
      </c>
      <c r="V17" s="46" t="str">
        <f aca="false">zupanija</f>
        <v>   --- ODABERITE ŽUPANIJU  ---</v>
      </c>
      <c r="W17" s="47" t="n">
        <f aca="false">kBROJ</f>
        <v>0</v>
      </c>
      <c r="X17" s="47" t="s">
        <v>1195</v>
      </c>
      <c r="Y17" s="47" t="str">
        <f aca="false">SkGod</f>
        <v>2019/2020</v>
      </c>
      <c r="Z17" s="47" t="s">
        <v>76</v>
      </c>
      <c r="AA17" s="48" t="n">
        <f aca="false">brZupanije</f>
        <v>0</v>
      </c>
      <c r="AB17" s="48"/>
      <c r="AD17" s="0" t="n">
        <v>0.07</v>
      </c>
      <c r="AE17" s="0" t="n">
        <f aca="false">LEN(C17)*0.001</f>
        <v>0.003</v>
      </c>
      <c r="AF17" s="0" t="n">
        <f aca="false">D17*$AD17*AF$9</f>
        <v>0</v>
      </c>
      <c r="AG17" s="0" t="n">
        <f aca="false">E17*$AD17*AG$9</f>
        <v>0</v>
      </c>
      <c r="AH17" s="0" t="n">
        <f aca="false">F17*$AD17*AH$9</f>
        <v>0</v>
      </c>
      <c r="AI17" s="0" t="n">
        <f aca="false">G17*$AD17*AI$9</f>
        <v>0</v>
      </c>
      <c r="AJ17" s="0" t="n">
        <f aca="false">H17*$AD17*AJ$9</f>
        <v>0</v>
      </c>
      <c r="AK17" s="0" t="n">
        <f aca="false">I17*$AD17*AK$9</f>
        <v>0</v>
      </c>
      <c r="AL17" s="0" t="n">
        <f aca="false">J17*$AD17*AL$9</f>
        <v>0</v>
      </c>
      <c r="AM17" s="0" t="n">
        <f aca="false">K17*$AD17*AM$9</f>
        <v>0</v>
      </c>
      <c r="AN17" s="0" t="n">
        <f aca="false">L17*$AD17*AN$9</f>
        <v>0</v>
      </c>
      <c r="AO17" s="0" t="n">
        <f aca="false">M17*$AD17*AO$9</f>
        <v>0</v>
      </c>
      <c r="AP17" s="0" t="n">
        <f aca="false">N17*$AD17*AP$9</f>
        <v>0</v>
      </c>
      <c r="AQ17" s="0" t="n">
        <f aca="false">O17*$AD17*AQ$9</f>
        <v>0</v>
      </c>
      <c r="AR17" s="0" t="n">
        <f aca="false">P17*$AD17*AR$9</f>
        <v>0</v>
      </c>
      <c r="AS17" s="0" t="n">
        <f aca="false">Q17*$AD17*AS$9</f>
        <v>0</v>
      </c>
      <c r="AT17" s="0" t="n">
        <f aca="false">R17*$AD17*AT$9</f>
        <v>0</v>
      </c>
      <c r="AU17" s="0" t="n">
        <f aca="false">S17*$AD17*AU$9</f>
        <v>0</v>
      </c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15" t="n">
        <v>11</v>
      </c>
      <c r="BM17" s="16" t="s">
        <v>107</v>
      </c>
      <c r="BN17" s="16" t="s">
        <v>108</v>
      </c>
      <c r="BO17" s="16" t="s">
        <v>109</v>
      </c>
      <c r="BP17" s="16" t="str">
        <f aca="false">CONCATENATE(BO17," - ",BN17)</f>
        <v>XI - Požeško-slavonska županija</v>
      </c>
      <c r="CA17" s="83" t="s">
        <v>115</v>
      </c>
    </row>
    <row r="18" customFormat="false" ht="15" hidden="false" customHeight="true" outlineLevel="0" collapsed="false">
      <c r="A18" s="53" t="s">
        <v>111</v>
      </c>
      <c r="B18" s="84" t="str">
        <f aca="false">Tablica1!B18</f>
        <v>---</v>
      </c>
      <c r="C18" s="50" t="str">
        <f aca="false">Tablica1!C18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51" t="n">
        <f aca="false">D18+F18+H18+J18+L18+N18+P18+R18</f>
        <v>0</v>
      </c>
      <c r="U18" s="52" t="n">
        <f aca="false">E18+G18+I18+K18+M18+O18+Q18+S18</f>
        <v>0</v>
      </c>
      <c r="V18" s="46" t="str">
        <f aca="false">zupanija</f>
        <v>   --- ODABERITE ŽUPANIJU  ---</v>
      </c>
      <c r="W18" s="47" t="n">
        <f aca="false">kBROJ</f>
        <v>0</v>
      </c>
      <c r="X18" s="47" t="s">
        <v>1195</v>
      </c>
      <c r="Y18" s="47" t="str">
        <f aca="false">SkGod</f>
        <v>2019/2020</v>
      </c>
      <c r="Z18" s="47" t="s">
        <v>76</v>
      </c>
      <c r="AA18" s="48" t="n">
        <f aca="false">brZupanije</f>
        <v>0</v>
      </c>
      <c r="AB18" s="48"/>
      <c r="AD18" s="0" t="n">
        <v>0.08</v>
      </c>
      <c r="AE18" s="0" t="n">
        <f aca="false">LEN(C18)*0.001</f>
        <v>0.003</v>
      </c>
      <c r="AF18" s="0" t="n">
        <f aca="false">D18*$AD18*AF$9</f>
        <v>0</v>
      </c>
      <c r="AG18" s="0" t="n">
        <f aca="false">E18*$AD18*AG$9</f>
        <v>0</v>
      </c>
      <c r="AH18" s="0" t="n">
        <f aca="false">F18*$AD18*AH$9</f>
        <v>0</v>
      </c>
      <c r="AI18" s="0" t="n">
        <f aca="false">G18*$AD18*AI$9</f>
        <v>0</v>
      </c>
      <c r="AJ18" s="0" t="n">
        <f aca="false">H18*$AD18*AJ$9</f>
        <v>0</v>
      </c>
      <c r="AK18" s="0" t="n">
        <f aca="false">I18*$AD18*AK$9</f>
        <v>0</v>
      </c>
      <c r="AL18" s="0" t="n">
        <f aca="false">J18*$AD18*AL$9</f>
        <v>0</v>
      </c>
      <c r="AM18" s="0" t="n">
        <f aca="false">K18*$AD18*AM$9</f>
        <v>0</v>
      </c>
      <c r="AN18" s="0" t="n">
        <f aca="false">L18*$AD18*AN$9</f>
        <v>0</v>
      </c>
      <c r="AO18" s="0" t="n">
        <f aca="false">M18*$AD18*AO$9</f>
        <v>0</v>
      </c>
      <c r="AP18" s="0" t="n">
        <f aca="false">N18*$AD18*AP$9</f>
        <v>0</v>
      </c>
      <c r="AQ18" s="0" t="n">
        <f aca="false">O18*$AD18*AQ$9</f>
        <v>0</v>
      </c>
      <c r="AR18" s="0" t="n">
        <f aca="false">P18*$AD18*AR$9</f>
        <v>0</v>
      </c>
      <c r="AS18" s="0" t="n">
        <f aca="false">Q18*$AD18*AS$9</f>
        <v>0</v>
      </c>
      <c r="AT18" s="0" t="n">
        <f aca="false">R18*$AD18*AT$9</f>
        <v>0</v>
      </c>
      <c r="AU18" s="0" t="n">
        <f aca="false">S18*$AD18*AU$9</f>
        <v>0</v>
      </c>
      <c r="BB18" s="23"/>
      <c r="BC18" s="24"/>
      <c r="BD18" s="23"/>
      <c r="BE18" s="23"/>
      <c r="BF18" s="23"/>
      <c r="BG18" s="23"/>
      <c r="BH18" s="23"/>
      <c r="BI18" s="23"/>
      <c r="BJ18" s="23"/>
      <c r="BK18" s="23"/>
      <c r="BL18" s="15" t="n">
        <v>12</v>
      </c>
      <c r="BM18" s="16" t="s">
        <v>112</v>
      </c>
      <c r="BN18" s="16" t="s">
        <v>113</v>
      </c>
      <c r="BO18" s="16" t="s">
        <v>114</v>
      </c>
      <c r="BP18" s="16" t="str">
        <f aca="false">CONCATENATE(BO18," - ",BN18)</f>
        <v>XII - Brodsko-posavska županija</v>
      </c>
      <c r="CA18" s="83" t="s">
        <v>125</v>
      </c>
    </row>
    <row r="19" customFormat="false" ht="15" hidden="false" customHeight="true" outlineLevel="0" collapsed="false">
      <c r="A19" s="53" t="s">
        <v>116</v>
      </c>
      <c r="B19" s="84" t="str">
        <f aca="false">Tablica1!B19</f>
        <v>---</v>
      </c>
      <c r="C19" s="50" t="str">
        <f aca="false">Tablica1!C19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51" t="n">
        <f aca="false">D19+F19+H19+J19+L19+N19+P19+R19</f>
        <v>0</v>
      </c>
      <c r="U19" s="52" t="n">
        <f aca="false">E19+G19+I19+K19+M19+O19+Q19+S19</f>
        <v>0</v>
      </c>
      <c r="V19" s="46" t="str">
        <f aca="false">zupanija</f>
        <v>   --- ODABERITE ŽUPANIJU  ---</v>
      </c>
      <c r="W19" s="47" t="n">
        <f aca="false">kBROJ</f>
        <v>0</v>
      </c>
      <c r="X19" s="47" t="s">
        <v>1195</v>
      </c>
      <c r="Y19" s="47" t="str">
        <f aca="false">SkGod</f>
        <v>2019/2020</v>
      </c>
      <c r="Z19" s="47" t="s">
        <v>76</v>
      </c>
      <c r="AA19" s="48" t="n">
        <f aca="false">brZupanije</f>
        <v>0</v>
      </c>
      <c r="AB19" s="48"/>
      <c r="AD19" s="0" t="n">
        <v>0.09</v>
      </c>
      <c r="AE19" s="0" t="n">
        <f aca="false">LEN(C19)*0.001</f>
        <v>0.003</v>
      </c>
      <c r="AF19" s="0" t="n">
        <f aca="false">D19*$AD19*AF$9</f>
        <v>0</v>
      </c>
      <c r="AG19" s="0" t="n">
        <f aca="false">E19*$AD19*AG$9</f>
        <v>0</v>
      </c>
      <c r="AH19" s="0" t="n">
        <f aca="false">F19*$AD19*AH$9</f>
        <v>0</v>
      </c>
      <c r="AI19" s="0" t="n">
        <f aca="false">G19*$AD19*AI$9</f>
        <v>0</v>
      </c>
      <c r="AJ19" s="0" t="n">
        <f aca="false">H19*$AD19*AJ$9</f>
        <v>0</v>
      </c>
      <c r="AK19" s="0" t="n">
        <f aca="false">I19*$AD19*AK$9</f>
        <v>0</v>
      </c>
      <c r="AL19" s="0" t="n">
        <f aca="false">J19*$AD19*AL$9</f>
        <v>0</v>
      </c>
      <c r="AM19" s="0" t="n">
        <f aca="false">K19*$AD19*AM$9</f>
        <v>0</v>
      </c>
      <c r="AN19" s="0" t="n">
        <f aca="false">L19*$AD19*AN$9</f>
        <v>0</v>
      </c>
      <c r="AO19" s="0" t="n">
        <f aca="false">M19*$AD19*AO$9</f>
        <v>0</v>
      </c>
      <c r="AP19" s="0" t="n">
        <f aca="false">N19*$AD19*AP$9</f>
        <v>0</v>
      </c>
      <c r="AQ19" s="0" t="n">
        <f aca="false">O19*$AD19*AQ$9</f>
        <v>0</v>
      </c>
      <c r="AR19" s="0" t="n">
        <f aca="false">P19*$AD19*AR$9</f>
        <v>0</v>
      </c>
      <c r="AS19" s="0" t="n">
        <f aca="false">Q19*$AD19*AS$9</f>
        <v>0</v>
      </c>
      <c r="AT19" s="0" t="n">
        <f aca="false">R19*$AD19*AT$9</f>
        <v>0</v>
      </c>
      <c r="AU19" s="0" t="n">
        <f aca="false">S19*$AD19*AU$9</f>
        <v>0</v>
      </c>
      <c r="BB19" s="23"/>
      <c r="BC19" s="24"/>
      <c r="BD19" s="23"/>
      <c r="BE19" s="23"/>
      <c r="BF19" s="23"/>
      <c r="BG19" s="23"/>
      <c r="BH19" s="23"/>
      <c r="BI19" s="23"/>
      <c r="BJ19" s="23"/>
      <c r="BK19" s="23"/>
      <c r="BL19" s="15" t="n">
        <v>13</v>
      </c>
      <c r="BM19" s="16" t="s">
        <v>117</v>
      </c>
      <c r="BN19" s="16" t="s">
        <v>118</v>
      </c>
      <c r="BO19" s="16" t="s">
        <v>119</v>
      </c>
      <c r="BP19" s="16" t="str">
        <f aca="false">CONCATENATE(BO19," - ",BN19)</f>
        <v>XIII - Zadarska županija</v>
      </c>
      <c r="CA19" s="83" t="s">
        <v>130</v>
      </c>
    </row>
    <row r="20" customFormat="false" ht="15" hidden="false" customHeight="true" outlineLevel="0" collapsed="false">
      <c r="A20" s="53" t="s">
        <v>121</v>
      </c>
      <c r="B20" s="84" t="str">
        <f aca="false">Tablica1!B20</f>
        <v>---</v>
      </c>
      <c r="C20" s="50" t="str">
        <f aca="false">Tablica1!C20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51" t="n">
        <f aca="false">D20+F20+H20+J20+L20+N20+P20+R20</f>
        <v>0</v>
      </c>
      <c r="U20" s="52" t="n">
        <f aca="false">E20+G20+I20+K20+M20+O20+Q20+S20</f>
        <v>0</v>
      </c>
      <c r="V20" s="46" t="str">
        <f aca="false">zupanija</f>
        <v>   --- ODABERITE ŽUPANIJU  ---</v>
      </c>
      <c r="W20" s="47" t="n">
        <f aca="false">kBROJ</f>
        <v>0</v>
      </c>
      <c r="X20" s="47" t="s">
        <v>1195</v>
      </c>
      <c r="Y20" s="47" t="str">
        <f aca="false">SkGod</f>
        <v>2019/2020</v>
      </c>
      <c r="Z20" s="47" t="s">
        <v>76</v>
      </c>
      <c r="AA20" s="48" t="n">
        <f aca="false">brZupanije</f>
        <v>0</v>
      </c>
      <c r="AB20" s="48"/>
      <c r="AD20" s="0" t="n">
        <v>0.1</v>
      </c>
      <c r="AE20" s="0" t="n">
        <f aca="false">LEN(C20)*0.001</f>
        <v>0.003</v>
      </c>
      <c r="AF20" s="0" t="n">
        <f aca="false">D20*$AD20*AF$9</f>
        <v>0</v>
      </c>
      <c r="AG20" s="0" t="n">
        <f aca="false">E20*$AD20*AG$9</f>
        <v>0</v>
      </c>
      <c r="AH20" s="0" t="n">
        <f aca="false">F20*$AD20*AH$9</f>
        <v>0</v>
      </c>
      <c r="AI20" s="0" t="n">
        <f aca="false">G20*$AD20*AI$9</f>
        <v>0</v>
      </c>
      <c r="AJ20" s="0" t="n">
        <f aca="false">H20*$AD20*AJ$9</f>
        <v>0</v>
      </c>
      <c r="AK20" s="0" t="n">
        <f aca="false">I20*$AD20*AK$9</f>
        <v>0</v>
      </c>
      <c r="AL20" s="0" t="n">
        <f aca="false">J20*$AD20*AL$9</f>
        <v>0</v>
      </c>
      <c r="AM20" s="0" t="n">
        <f aca="false">K20*$AD20*AM$9</f>
        <v>0</v>
      </c>
      <c r="AN20" s="0" t="n">
        <f aca="false">L20*$AD20*AN$9</f>
        <v>0</v>
      </c>
      <c r="AO20" s="0" t="n">
        <f aca="false">M20*$AD20*AO$9</f>
        <v>0</v>
      </c>
      <c r="AP20" s="0" t="n">
        <f aca="false">N20*$AD20*AP$9</f>
        <v>0</v>
      </c>
      <c r="AQ20" s="0" t="n">
        <f aca="false">O20*$AD20*AQ$9</f>
        <v>0</v>
      </c>
      <c r="AR20" s="0" t="n">
        <f aca="false">P20*$AD20*AR$9</f>
        <v>0</v>
      </c>
      <c r="AS20" s="0" t="n">
        <f aca="false">Q20*$AD20*AS$9</f>
        <v>0</v>
      </c>
      <c r="AT20" s="0" t="n">
        <f aca="false">R20*$AD20*AT$9</f>
        <v>0</v>
      </c>
      <c r="AU20" s="0" t="n">
        <f aca="false">S20*$AD20*AU$9</f>
        <v>0</v>
      </c>
      <c r="BB20" s="23"/>
      <c r="BC20" s="24"/>
      <c r="BD20" s="23"/>
      <c r="BE20" s="23"/>
      <c r="BF20" s="23"/>
      <c r="BG20" s="23"/>
      <c r="BH20" s="23"/>
      <c r="BI20" s="23"/>
      <c r="BJ20" s="23"/>
      <c r="BK20" s="23"/>
      <c r="BL20" s="15" t="n">
        <v>14</v>
      </c>
      <c r="BM20" s="16" t="s">
        <v>122</v>
      </c>
      <c r="BN20" s="16" t="s">
        <v>123</v>
      </c>
      <c r="BO20" s="16" t="s">
        <v>124</v>
      </c>
      <c r="BP20" s="16" t="str">
        <f aca="false">CONCATENATE(BO20," - ",BN20)</f>
        <v>XIV - Osječko-baranjska županija</v>
      </c>
      <c r="CA20" s="83" t="s">
        <v>135</v>
      </c>
    </row>
    <row r="21" customFormat="false" ht="15" hidden="false" customHeight="true" outlineLevel="0" collapsed="false">
      <c r="A21" s="53" t="s">
        <v>126</v>
      </c>
      <c r="B21" s="84" t="str">
        <f aca="false">Tablica1!B21</f>
        <v>---</v>
      </c>
      <c r="C21" s="50" t="str">
        <f aca="false">Tablica1!C21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51" t="n">
        <f aca="false">D21+F21+H21+J21+L21+N21+P21+R21</f>
        <v>0</v>
      </c>
      <c r="U21" s="52" t="n">
        <f aca="false">E21+G21+I21+K21+M21+O21+Q21+S21</f>
        <v>0</v>
      </c>
      <c r="V21" s="46" t="str">
        <f aca="false">zupanija</f>
        <v>   --- ODABERITE ŽUPANIJU  ---</v>
      </c>
      <c r="W21" s="47" t="n">
        <f aca="false">kBROJ</f>
        <v>0</v>
      </c>
      <c r="X21" s="47" t="s">
        <v>1195</v>
      </c>
      <c r="Y21" s="47" t="str">
        <f aca="false">SkGod</f>
        <v>2019/2020</v>
      </c>
      <c r="Z21" s="47" t="s">
        <v>76</v>
      </c>
      <c r="AA21" s="48" t="n">
        <f aca="false">brZupanije</f>
        <v>0</v>
      </c>
      <c r="AB21" s="48"/>
      <c r="AD21" s="0" t="n">
        <v>0.11</v>
      </c>
      <c r="AE21" s="0" t="n">
        <f aca="false">LEN(C21)*0.001</f>
        <v>0.003</v>
      </c>
      <c r="AF21" s="0" t="n">
        <f aca="false">D21*$AD21*AF$9</f>
        <v>0</v>
      </c>
      <c r="AG21" s="0" t="n">
        <f aca="false">E21*$AD21*AG$9</f>
        <v>0</v>
      </c>
      <c r="AH21" s="0" t="n">
        <f aca="false">F21*$AD21*AH$9</f>
        <v>0</v>
      </c>
      <c r="AI21" s="0" t="n">
        <f aca="false">G21*$AD21*AI$9</f>
        <v>0</v>
      </c>
      <c r="AJ21" s="0" t="n">
        <f aca="false">H21*$AD21*AJ$9</f>
        <v>0</v>
      </c>
      <c r="AK21" s="0" t="n">
        <f aca="false">I21*$AD21*AK$9</f>
        <v>0</v>
      </c>
      <c r="AL21" s="0" t="n">
        <f aca="false">J21*$AD21*AL$9</f>
        <v>0</v>
      </c>
      <c r="AM21" s="0" t="n">
        <f aca="false">K21*$AD21*AM$9</f>
        <v>0</v>
      </c>
      <c r="AN21" s="0" t="n">
        <f aca="false">L21*$AD21*AN$9</f>
        <v>0</v>
      </c>
      <c r="AO21" s="0" t="n">
        <f aca="false">M21*$AD21*AO$9</f>
        <v>0</v>
      </c>
      <c r="AP21" s="0" t="n">
        <f aca="false">N21*$AD21*AP$9</f>
        <v>0</v>
      </c>
      <c r="AQ21" s="0" t="n">
        <f aca="false">O21*$AD21*AQ$9</f>
        <v>0</v>
      </c>
      <c r="AR21" s="0" t="n">
        <f aca="false">P21*$AD21*AR$9</f>
        <v>0</v>
      </c>
      <c r="AS21" s="0" t="n">
        <f aca="false">Q21*$AD21*AS$9</f>
        <v>0</v>
      </c>
      <c r="AT21" s="0" t="n">
        <f aca="false">R21*$AD21*AT$9</f>
        <v>0</v>
      </c>
      <c r="AU21" s="0" t="n">
        <f aca="false">S21*$AD21*AU$9</f>
        <v>0</v>
      </c>
      <c r="BB21" s="23"/>
      <c r="BC21" s="24"/>
      <c r="BD21" s="23"/>
      <c r="BE21" s="23"/>
      <c r="BF21" s="23"/>
      <c r="BG21" s="23"/>
      <c r="BH21" s="23"/>
      <c r="BI21" s="23"/>
      <c r="BJ21" s="23"/>
      <c r="BK21" s="23"/>
      <c r="BL21" s="15" t="n">
        <v>15</v>
      </c>
      <c r="BM21" s="16" t="s">
        <v>127</v>
      </c>
      <c r="BN21" s="16" t="s">
        <v>128</v>
      </c>
      <c r="BO21" s="16" t="s">
        <v>129</v>
      </c>
      <c r="BP21" s="16" t="str">
        <f aca="false">CONCATENATE(BO21," - ",BN21)</f>
        <v>XV - Šibensko-kninska županija</v>
      </c>
      <c r="CA21" s="83" t="s">
        <v>140</v>
      </c>
    </row>
    <row r="22" customFormat="false" ht="15" hidden="false" customHeight="true" outlineLevel="0" collapsed="false">
      <c r="A22" s="53" t="s">
        <v>131</v>
      </c>
      <c r="B22" s="84" t="str">
        <f aca="false">Tablica1!B22</f>
        <v>---</v>
      </c>
      <c r="C22" s="50" t="str">
        <f aca="false">Tablica1!C22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51" t="n">
        <f aca="false">D22+F22+H22+J22+L22+N22+P22+R22</f>
        <v>0</v>
      </c>
      <c r="U22" s="52" t="n">
        <f aca="false">E22+G22+I22+K22+M22+O22+Q22+S22</f>
        <v>0</v>
      </c>
      <c r="V22" s="46" t="str">
        <f aca="false">zupanija</f>
        <v>   --- ODABERITE ŽUPANIJU  ---</v>
      </c>
      <c r="W22" s="47" t="n">
        <f aca="false">kBROJ</f>
        <v>0</v>
      </c>
      <c r="X22" s="47" t="s">
        <v>1195</v>
      </c>
      <c r="Y22" s="47" t="str">
        <f aca="false">SkGod</f>
        <v>2019/2020</v>
      </c>
      <c r="Z22" s="47" t="s">
        <v>76</v>
      </c>
      <c r="AA22" s="48" t="n">
        <f aca="false">brZupanije</f>
        <v>0</v>
      </c>
      <c r="AB22" s="48"/>
      <c r="AD22" s="0" t="n">
        <v>0.12</v>
      </c>
      <c r="AE22" s="0" t="n">
        <f aca="false">LEN(C22)*0.001</f>
        <v>0.003</v>
      </c>
      <c r="AF22" s="0" t="n">
        <f aca="false">D22*$AD22*AF$9</f>
        <v>0</v>
      </c>
      <c r="AG22" s="0" t="n">
        <f aca="false">E22*$AD22*AG$9</f>
        <v>0</v>
      </c>
      <c r="AH22" s="0" t="n">
        <f aca="false">F22*$AD22*AH$9</f>
        <v>0</v>
      </c>
      <c r="AI22" s="0" t="n">
        <f aca="false">G22*$AD22*AI$9</f>
        <v>0</v>
      </c>
      <c r="AJ22" s="0" t="n">
        <f aca="false">H22*$AD22*AJ$9</f>
        <v>0</v>
      </c>
      <c r="AK22" s="0" t="n">
        <f aca="false">I22*$AD22*AK$9</f>
        <v>0</v>
      </c>
      <c r="AL22" s="0" t="n">
        <f aca="false">J22*$AD22*AL$9</f>
        <v>0</v>
      </c>
      <c r="AM22" s="0" t="n">
        <f aca="false">K22*$AD22*AM$9</f>
        <v>0</v>
      </c>
      <c r="AN22" s="0" t="n">
        <f aca="false">L22*$AD22*AN$9</f>
        <v>0</v>
      </c>
      <c r="AO22" s="0" t="n">
        <f aca="false">M22*$AD22*AO$9</f>
        <v>0</v>
      </c>
      <c r="AP22" s="0" t="n">
        <f aca="false">N22*$AD22*AP$9</f>
        <v>0</v>
      </c>
      <c r="AQ22" s="0" t="n">
        <f aca="false">O22*$AD22*AQ$9</f>
        <v>0</v>
      </c>
      <c r="AR22" s="0" t="n">
        <f aca="false">P22*$AD22*AR$9</f>
        <v>0</v>
      </c>
      <c r="AS22" s="0" t="n">
        <f aca="false">Q22*$AD22*AS$9</f>
        <v>0</v>
      </c>
      <c r="AT22" s="0" t="n">
        <f aca="false">R22*$AD22*AT$9</f>
        <v>0</v>
      </c>
      <c r="AU22" s="0" t="n">
        <f aca="false">S22*$AD22*AU$9</f>
        <v>0</v>
      </c>
      <c r="BB22" s="23"/>
      <c r="BC22" s="24"/>
      <c r="BD22" s="23"/>
      <c r="BE22" s="23"/>
      <c r="BF22" s="23"/>
      <c r="BG22" s="23"/>
      <c r="BH22" s="23"/>
      <c r="BI22" s="23"/>
      <c r="BJ22" s="23"/>
      <c r="BK22" s="23"/>
      <c r="BL22" s="15" t="n">
        <v>16</v>
      </c>
      <c r="BM22" s="16" t="s">
        <v>132</v>
      </c>
      <c r="BN22" s="16" t="s">
        <v>133</v>
      </c>
      <c r="BO22" s="16" t="s">
        <v>134</v>
      </c>
      <c r="BP22" s="16" t="str">
        <f aca="false">CONCATENATE(BO22," - ",BN22)</f>
        <v>XVI - Vukovarsko-srijemska županija</v>
      </c>
      <c r="CA22" s="83" t="s">
        <v>145</v>
      </c>
    </row>
    <row r="23" customFormat="false" ht="15" hidden="false" customHeight="true" outlineLevel="0" collapsed="false">
      <c r="A23" s="53" t="s">
        <v>136</v>
      </c>
      <c r="B23" s="84" t="str">
        <f aca="false">Tablica1!B23</f>
        <v>---</v>
      </c>
      <c r="C23" s="50" t="str">
        <f aca="false">Tablica1!C23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51" t="n">
        <f aca="false">D23+F23+H23+J23+L23+N23+P23+R23</f>
        <v>0</v>
      </c>
      <c r="U23" s="52" t="n">
        <f aca="false">E23+G23+I23+K23+M23+O23+Q23+S23</f>
        <v>0</v>
      </c>
      <c r="V23" s="46" t="str">
        <f aca="false">zupanija</f>
        <v>   --- ODABERITE ŽUPANIJU  ---</v>
      </c>
      <c r="W23" s="47" t="n">
        <f aca="false">kBROJ</f>
        <v>0</v>
      </c>
      <c r="X23" s="47" t="s">
        <v>1195</v>
      </c>
      <c r="Y23" s="47" t="str">
        <f aca="false">SkGod</f>
        <v>2019/2020</v>
      </c>
      <c r="Z23" s="47" t="s">
        <v>76</v>
      </c>
      <c r="AA23" s="48" t="n">
        <f aca="false">brZupanije</f>
        <v>0</v>
      </c>
      <c r="AB23" s="48"/>
      <c r="AD23" s="0" t="n">
        <v>0.13</v>
      </c>
      <c r="AE23" s="0" t="n">
        <f aca="false">LEN(C23)*0.001</f>
        <v>0.003</v>
      </c>
      <c r="AF23" s="0" t="n">
        <f aca="false">D23*$AD23*AF$9</f>
        <v>0</v>
      </c>
      <c r="AG23" s="0" t="n">
        <f aca="false">E23*$AD23*AG$9</f>
        <v>0</v>
      </c>
      <c r="AH23" s="0" t="n">
        <f aca="false">F23*$AD23*AH$9</f>
        <v>0</v>
      </c>
      <c r="AI23" s="0" t="n">
        <f aca="false">G23*$AD23*AI$9</f>
        <v>0</v>
      </c>
      <c r="AJ23" s="0" t="n">
        <f aca="false">H23*$AD23*AJ$9</f>
        <v>0</v>
      </c>
      <c r="AK23" s="0" t="n">
        <f aca="false">I23*$AD23*AK$9</f>
        <v>0</v>
      </c>
      <c r="AL23" s="0" t="n">
        <f aca="false">J23*$AD23*AL$9</f>
        <v>0</v>
      </c>
      <c r="AM23" s="0" t="n">
        <f aca="false">K23*$AD23*AM$9</f>
        <v>0</v>
      </c>
      <c r="AN23" s="0" t="n">
        <f aca="false">L23*$AD23*AN$9</f>
        <v>0</v>
      </c>
      <c r="AO23" s="0" t="n">
        <f aca="false">M23*$AD23*AO$9</f>
        <v>0</v>
      </c>
      <c r="AP23" s="0" t="n">
        <f aca="false">N23*$AD23*AP$9</f>
        <v>0</v>
      </c>
      <c r="AQ23" s="0" t="n">
        <f aca="false">O23*$AD23*AQ$9</f>
        <v>0</v>
      </c>
      <c r="AR23" s="0" t="n">
        <f aca="false">P23*$AD23*AR$9</f>
        <v>0</v>
      </c>
      <c r="AS23" s="0" t="n">
        <f aca="false">Q23*$AD23*AS$9</f>
        <v>0</v>
      </c>
      <c r="AT23" s="0" t="n">
        <f aca="false">R23*$AD23*AT$9</f>
        <v>0</v>
      </c>
      <c r="AU23" s="0" t="n">
        <f aca="false">S23*$AD23*AU$9</f>
        <v>0</v>
      </c>
      <c r="BB23" s="23"/>
      <c r="BC23" s="24"/>
      <c r="BD23" s="23"/>
      <c r="BE23" s="23"/>
      <c r="BF23" s="23"/>
      <c r="BG23" s="23"/>
      <c r="BH23" s="23"/>
      <c r="BI23" s="23"/>
      <c r="BJ23" s="23"/>
      <c r="BK23" s="23"/>
      <c r="BL23" s="15" t="n">
        <v>17</v>
      </c>
      <c r="BM23" s="16" t="s">
        <v>137</v>
      </c>
      <c r="BN23" s="16" t="s">
        <v>138</v>
      </c>
      <c r="BO23" s="16" t="s">
        <v>139</v>
      </c>
      <c r="BP23" s="16" t="str">
        <f aca="false">CONCATENATE(BO23," - ",BN23)</f>
        <v>XVII - Splitsko-dalmatinska županija</v>
      </c>
      <c r="CA23" s="83" t="s">
        <v>150</v>
      </c>
    </row>
    <row r="24" customFormat="false" ht="15" hidden="false" customHeight="true" outlineLevel="0" collapsed="false">
      <c r="A24" s="53" t="s">
        <v>141</v>
      </c>
      <c r="B24" s="84" t="str">
        <f aca="false">Tablica1!B24</f>
        <v>---</v>
      </c>
      <c r="C24" s="50" t="str">
        <f aca="false">Tablica1!C24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51" t="n">
        <f aca="false">D24+F24+H24+J24+L24+N24+P24+R24</f>
        <v>0</v>
      </c>
      <c r="U24" s="52" t="n">
        <f aca="false">E24+G24+I24+K24+M24+O24+Q24+S24</f>
        <v>0</v>
      </c>
      <c r="V24" s="46" t="str">
        <f aca="false">zupanija</f>
        <v>   --- ODABERITE ŽUPANIJU  ---</v>
      </c>
      <c r="W24" s="47" t="n">
        <f aca="false">kBROJ</f>
        <v>0</v>
      </c>
      <c r="X24" s="47" t="s">
        <v>1195</v>
      </c>
      <c r="Y24" s="47" t="str">
        <f aca="false">SkGod</f>
        <v>2019/2020</v>
      </c>
      <c r="Z24" s="47" t="s">
        <v>76</v>
      </c>
      <c r="AA24" s="48" t="n">
        <f aca="false">brZupanije</f>
        <v>0</v>
      </c>
      <c r="AB24" s="48"/>
      <c r="AD24" s="0" t="n">
        <v>0.14</v>
      </c>
      <c r="AE24" s="0" t="n">
        <f aca="false">LEN(C24)*0.001</f>
        <v>0.003</v>
      </c>
      <c r="AF24" s="0" t="n">
        <f aca="false">D24*$AD24*AF$9</f>
        <v>0</v>
      </c>
      <c r="AG24" s="0" t="n">
        <f aca="false">E24*$AD24*AG$9</f>
        <v>0</v>
      </c>
      <c r="AH24" s="0" t="n">
        <f aca="false">F24*$AD24*AH$9</f>
        <v>0</v>
      </c>
      <c r="AI24" s="0" t="n">
        <f aca="false">G24*$AD24*AI$9</f>
        <v>0</v>
      </c>
      <c r="AJ24" s="0" t="n">
        <f aca="false">H24*$AD24*AJ$9</f>
        <v>0</v>
      </c>
      <c r="AK24" s="0" t="n">
        <f aca="false">I24*$AD24*AK$9</f>
        <v>0</v>
      </c>
      <c r="AL24" s="0" t="n">
        <f aca="false">J24*$AD24*AL$9</f>
        <v>0</v>
      </c>
      <c r="AM24" s="0" t="n">
        <f aca="false">K24*$AD24*AM$9</f>
        <v>0</v>
      </c>
      <c r="AN24" s="0" t="n">
        <f aca="false">L24*$AD24*AN$9</f>
        <v>0</v>
      </c>
      <c r="AO24" s="0" t="n">
        <f aca="false">M24*$AD24*AO$9</f>
        <v>0</v>
      </c>
      <c r="AP24" s="0" t="n">
        <f aca="false">N24*$AD24*AP$9</f>
        <v>0</v>
      </c>
      <c r="AQ24" s="0" t="n">
        <f aca="false">O24*$AD24*AQ$9</f>
        <v>0</v>
      </c>
      <c r="AR24" s="0" t="n">
        <f aca="false">P24*$AD24*AR$9</f>
        <v>0</v>
      </c>
      <c r="AS24" s="0" t="n">
        <f aca="false">Q24*$AD24*AS$9</f>
        <v>0</v>
      </c>
      <c r="AT24" s="0" t="n">
        <f aca="false">R24*$AD24*AT$9</f>
        <v>0</v>
      </c>
      <c r="AU24" s="0" t="n">
        <f aca="false">S24*$AD24*AU$9</f>
        <v>0</v>
      </c>
      <c r="BB24" s="23"/>
      <c r="BC24" s="24"/>
      <c r="BD24" s="23"/>
      <c r="BE24" s="23"/>
      <c r="BF24" s="23"/>
      <c r="BG24" s="23"/>
      <c r="BH24" s="23"/>
      <c r="BI24" s="23"/>
      <c r="BJ24" s="23"/>
      <c r="BK24" s="23"/>
      <c r="BL24" s="15" t="n">
        <v>18</v>
      </c>
      <c r="BM24" s="16" t="s">
        <v>142</v>
      </c>
      <c r="BN24" s="16" t="s">
        <v>143</v>
      </c>
      <c r="BO24" s="16" t="s">
        <v>144</v>
      </c>
      <c r="BP24" s="16" t="str">
        <f aca="false">CONCATENATE(BO24," - ",BN24)</f>
        <v>XVIII - Istarska županija</v>
      </c>
      <c r="CA24" s="83" t="s">
        <v>155</v>
      </c>
    </row>
    <row r="25" customFormat="false" ht="15" hidden="false" customHeight="true" outlineLevel="0" collapsed="false">
      <c r="A25" s="53" t="s">
        <v>146</v>
      </c>
      <c r="B25" s="84" t="str">
        <f aca="false">Tablica1!B25</f>
        <v>---</v>
      </c>
      <c r="C25" s="50" t="str">
        <f aca="false">Tablica1!C25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D25+F25+H25+J25+L25+N25+P25+R25</f>
        <v>0</v>
      </c>
      <c r="U25" s="52" t="n">
        <f aca="false">E25+G25+I25+K25+M25+O25+Q25+S25</f>
        <v>0</v>
      </c>
      <c r="V25" s="46" t="str">
        <f aca="false">zupanija</f>
        <v>   --- ODABERITE ŽUPANIJU  ---</v>
      </c>
      <c r="W25" s="47" t="n">
        <f aca="false">kBROJ</f>
        <v>0</v>
      </c>
      <c r="X25" s="47" t="s">
        <v>1195</v>
      </c>
      <c r="Y25" s="47" t="str">
        <f aca="false">SkGod</f>
        <v>2019/2020</v>
      </c>
      <c r="Z25" s="47" t="s">
        <v>76</v>
      </c>
      <c r="AA25" s="48" t="n">
        <f aca="false">brZupanije</f>
        <v>0</v>
      </c>
      <c r="AB25" s="48"/>
      <c r="AD25" s="0" t="n">
        <v>0.15</v>
      </c>
      <c r="AE25" s="0" t="n">
        <f aca="false">LEN(C25)*0.001</f>
        <v>0.003</v>
      </c>
      <c r="AF25" s="0" t="n">
        <f aca="false">D25*$AD25*AF$9</f>
        <v>0</v>
      </c>
      <c r="AG25" s="0" t="n">
        <f aca="false">E25*$AD25*AG$9</f>
        <v>0</v>
      </c>
      <c r="AH25" s="0" t="n">
        <f aca="false">F25*$AD25*AH$9</f>
        <v>0</v>
      </c>
      <c r="AI25" s="0" t="n">
        <f aca="false">G25*$AD25*AI$9</f>
        <v>0</v>
      </c>
      <c r="AJ25" s="0" t="n">
        <f aca="false">H25*$AD25*AJ$9</f>
        <v>0</v>
      </c>
      <c r="AK25" s="0" t="n">
        <f aca="false">I25*$AD25*AK$9</f>
        <v>0</v>
      </c>
      <c r="AL25" s="0" t="n">
        <f aca="false">J25*$AD25*AL$9</f>
        <v>0</v>
      </c>
      <c r="AM25" s="0" t="n">
        <f aca="false">K25*$AD25*AM$9</f>
        <v>0</v>
      </c>
      <c r="AN25" s="0" t="n">
        <f aca="false">L25*$AD25*AN$9</f>
        <v>0</v>
      </c>
      <c r="AO25" s="0" t="n">
        <f aca="false">M25*$AD25*AO$9</f>
        <v>0</v>
      </c>
      <c r="AP25" s="0" t="n">
        <f aca="false">N25*$AD25*AP$9</f>
        <v>0</v>
      </c>
      <c r="AQ25" s="0" t="n">
        <f aca="false">O25*$AD25*AQ$9</f>
        <v>0</v>
      </c>
      <c r="AR25" s="0" t="n">
        <f aca="false">P25*$AD25*AR$9</f>
        <v>0</v>
      </c>
      <c r="AS25" s="0" t="n">
        <f aca="false">Q25*$AD25*AS$9</f>
        <v>0</v>
      </c>
      <c r="AT25" s="0" t="n">
        <f aca="false">R25*$AD25*AT$9</f>
        <v>0</v>
      </c>
      <c r="AU25" s="0" t="n">
        <f aca="false">S25*$AD25*AU$9</f>
        <v>0</v>
      </c>
      <c r="BB25" s="23"/>
      <c r="BC25" s="24"/>
      <c r="BD25" s="23"/>
      <c r="BE25" s="23"/>
      <c r="BF25" s="23"/>
      <c r="BG25" s="23"/>
      <c r="BH25" s="23"/>
      <c r="BI25" s="23"/>
      <c r="BJ25" s="23"/>
      <c r="BK25" s="23"/>
      <c r="BL25" s="15" t="n">
        <v>19</v>
      </c>
      <c r="BM25" s="16" t="s">
        <v>147</v>
      </c>
      <c r="BN25" s="16" t="s">
        <v>148</v>
      </c>
      <c r="BO25" s="16" t="s">
        <v>149</v>
      </c>
      <c r="BP25" s="16" t="str">
        <f aca="false">CONCATENATE(BO25," - ",BN25)</f>
        <v>XIX - Dubrovačko-neretvanska županija</v>
      </c>
      <c r="CA25" s="83" t="s">
        <v>159</v>
      </c>
    </row>
    <row r="26" customFormat="false" ht="15" hidden="false" customHeight="true" outlineLevel="0" collapsed="false">
      <c r="A26" s="53" t="s">
        <v>151</v>
      </c>
      <c r="B26" s="84" t="str">
        <f aca="false">Tablica1!B26</f>
        <v>---</v>
      </c>
      <c r="C26" s="50" t="str">
        <f aca="false">Tablica1!C26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51" t="n">
        <f aca="false">D26+F26+H26+J26+L26+N26+P26+R26</f>
        <v>0</v>
      </c>
      <c r="U26" s="52" t="n">
        <f aca="false">E26+G26+I26+K26+M26+O26+Q26+S26</f>
        <v>0</v>
      </c>
      <c r="V26" s="46" t="str">
        <f aca="false">zupanija</f>
        <v>   --- ODABERITE ŽUPANIJU  ---</v>
      </c>
      <c r="W26" s="47" t="n">
        <f aca="false">kBROJ</f>
        <v>0</v>
      </c>
      <c r="X26" s="47" t="s">
        <v>1195</v>
      </c>
      <c r="Y26" s="47" t="str">
        <f aca="false">SkGod</f>
        <v>2019/2020</v>
      </c>
      <c r="Z26" s="47" t="s">
        <v>76</v>
      </c>
      <c r="AA26" s="48" t="n">
        <f aca="false">brZupanije</f>
        <v>0</v>
      </c>
      <c r="AB26" s="48"/>
      <c r="AD26" s="0" t="n">
        <v>0.16</v>
      </c>
      <c r="AE26" s="0" t="n">
        <f aca="false">LEN(C26)*0.001</f>
        <v>0.003</v>
      </c>
      <c r="AF26" s="0" t="n">
        <f aca="false">D26*$AD26*AF$9</f>
        <v>0</v>
      </c>
      <c r="AG26" s="0" t="n">
        <f aca="false">E26*$AD26*AG$9</f>
        <v>0</v>
      </c>
      <c r="AH26" s="0" t="n">
        <f aca="false">F26*$AD26*AH$9</f>
        <v>0</v>
      </c>
      <c r="AI26" s="0" t="n">
        <f aca="false">G26*$AD26*AI$9</f>
        <v>0</v>
      </c>
      <c r="AJ26" s="0" t="n">
        <f aca="false">H26*$AD26*AJ$9</f>
        <v>0</v>
      </c>
      <c r="AK26" s="0" t="n">
        <f aca="false">I26*$AD26*AK$9</f>
        <v>0</v>
      </c>
      <c r="AL26" s="0" t="n">
        <f aca="false">J26*$AD26*AL$9</f>
        <v>0</v>
      </c>
      <c r="AM26" s="0" t="n">
        <f aca="false">K26*$AD26*AM$9</f>
        <v>0</v>
      </c>
      <c r="AN26" s="0" t="n">
        <f aca="false">L26*$AD26*AN$9</f>
        <v>0</v>
      </c>
      <c r="AO26" s="0" t="n">
        <f aca="false">M26*$AD26*AO$9</f>
        <v>0</v>
      </c>
      <c r="AP26" s="0" t="n">
        <f aca="false">N26*$AD26*AP$9</f>
        <v>0</v>
      </c>
      <c r="AQ26" s="0" t="n">
        <f aca="false">O26*$AD26*AQ$9</f>
        <v>0</v>
      </c>
      <c r="AR26" s="0" t="n">
        <f aca="false">P26*$AD26*AR$9</f>
        <v>0</v>
      </c>
      <c r="AS26" s="0" t="n">
        <f aca="false">Q26*$AD26*AS$9</f>
        <v>0</v>
      </c>
      <c r="AT26" s="0" t="n">
        <f aca="false">R26*$AD26*AT$9</f>
        <v>0</v>
      </c>
      <c r="AU26" s="0" t="n">
        <f aca="false">S26*$AD26*AU$9</f>
        <v>0</v>
      </c>
      <c r="BB26" s="23"/>
      <c r="BC26" s="24"/>
      <c r="BD26" s="23"/>
      <c r="BE26" s="23"/>
      <c r="BF26" s="23"/>
      <c r="BG26" s="23"/>
      <c r="BH26" s="23"/>
      <c r="BI26" s="23"/>
      <c r="BJ26" s="23"/>
      <c r="BK26" s="23"/>
      <c r="BL26" s="15" t="n">
        <v>20</v>
      </c>
      <c r="BM26" s="16" t="s">
        <v>152</v>
      </c>
      <c r="BN26" s="16" t="s">
        <v>153</v>
      </c>
      <c r="BO26" s="16" t="s">
        <v>154</v>
      </c>
      <c r="BP26" s="16" t="str">
        <f aca="false">CONCATENATE(BO26," - ",BN26)</f>
        <v>XX - Međimurska županija</v>
      </c>
      <c r="CA26" s="83" t="s">
        <v>163</v>
      </c>
    </row>
    <row r="27" customFormat="false" ht="15" hidden="false" customHeight="true" outlineLevel="0" collapsed="false">
      <c r="A27" s="53" t="s">
        <v>156</v>
      </c>
      <c r="B27" s="84" t="str">
        <f aca="false">Tablica1!B27</f>
        <v>---</v>
      </c>
      <c r="C27" s="50" t="str">
        <f aca="false">Tablica1!C27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51" t="n">
        <f aca="false">D27+F27+H27+J27+L27+N27+P27+R27</f>
        <v>0</v>
      </c>
      <c r="U27" s="52" t="n">
        <f aca="false">E27+G27+I27+K27+M27+O27+Q27+S27</f>
        <v>0</v>
      </c>
      <c r="V27" s="46" t="str">
        <f aca="false">zupanija</f>
        <v>   --- ODABERITE ŽUPANIJU  ---</v>
      </c>
      <c r="W27" s="47" t="n">
        <f aca="false">kBROJ</f>
        <v>0</v>
      </c>
      <c r="X27" s="47" t="s">
        <v>1195</v>
      </c>
      <c r="Y27" s="47" t="str">
        <f aca="false">SkGod</f>
        <v>2019/2020</v>
      </c>
      <c r="Z27" s="47" t="s">
        <v>76</v>
      </c>
      <c r="AA27" s="48" t="n">
        <f aca="false">brZupanije</f>
        <v>0</v>
      </c>
      <c r="AB27" s="48"/>
      <c r="AD27" s="0" t="n">
        <v>0.17</v>
      </c>
      <c r="AE27" s="0" t="n">
        <f aca="false">LEN(C27)*0.001</f>
        <v>0.003</v>
      </c>
      <c r="AF27" s="0" t="n">
        <f aca="false">D27*$AD27*AF$9</f>
        <v>0</v>
      </c>
      <c r="AG27" s="0" t="n">
        <f aca="false">E27*$AD27*AG$9</f>
        <v>0</v>
      </c>
      <c r="AH27" s="0" t="n">
        <f aca="false">F27*$AD27*AH$9</f>
        <v>0</v>
      </c>
      <c r="AI27" s="0" t="n">
        <f aca="false">G27*$AD27*AI$9</f>
        <v>0</v>
      </c>
      <c r="AJ27" s="0" t="n">
        <f aca="false">H27*$AD27*AJ$9</f>
        <v>0</v>
      </c>
      <c r="AK27" s="0" t="n">
        <f aca="false">I27*$AD27*AK$9</f>
        <v>0</v>
      </c>
      <c r="AL27" s="0" t="n">
        <f aca="false">J27*$AD27*AL$9</f>
        <v>0</v>
      </c>
      <c r="AM27" s="0" t="n">
        <f aca="false">K27*$AD27*AM$9</f>
        <v>0</v>
      </c>
      <c r="AN27" s="0" t="n">
        <f aca="false">L27*$AD27*AN$9</f>
        <v>0</v>
      </c>
      <c r="AO27" s="0" t="n">
        <f aca="false">M27*$AD27*AO$9</f>
        <v>0</v>
      </c>
      <c r="AP27" s="0" t="n">
        <f aca="false">N27*$AD27*AP$9</f>
        <v>0</v>
      </c>
      <c r="AQ27" s="0" t="n">
        <f aca="false">O27*$AD27*AQ$9</f>
        <v>0</v>
      </c>
      <c r="AR27" s="0" t="n">
        <f aca="false">P27*$AD27*AR$9</f>
        <v>0</v>
      </c>
      <c r="AS27" s="0" t="n">
        <f aca="false">Q27*$AD27*AS$9</f>
        <v>0</v>
      </c>
      <c r="AT27" s="0" t="n">
        <f aca="false">R27*$AD27*AT$9</f>
        <v>0</v>
      </c>
      <c r="AU27" s="0" t="n">
        <f aca="false">S27*$AD27*AU$9</f>
        <v>0</v>
      </c>
      <c r="BB27" s="23"/>
      <c r="BC27" s="24"/>
      <c r="BD27" s="23"/>
      <c r="BE27" s="23"/>
      <c r="BF27" s="23"/>
      <c r="BG27" s="23"/>
      <c r="BH27" s="23"/>
      <c r="BI27" s="23"/>
      <c r="BJ27" s="23"/>
      <c r="BK27" s="23"/>
      <c r="BL27" s="15" t="n">
        <v>21</v>
      </c>
      <c r="BM27" s="16" t="s">
        <v>157</v>
      </c>
      <c r="BN27" s="16" t="s">
        <v>157</v>
      </c>
      <c r="BO27" s="16" t="s">
        <v>158</v>
      </c>
      <c r="BP27" s="16" t="str">
        <f aca="false">CONCATENATE(BO27," - ",BN27)</f>
        <v>XXI - Grad Zagreb</v>
      </c>
      <c r="CA27" s="83" t="s">
        <v>165</v>
      </c>
    </row>
    <row r="28" customFormat="false" ht="15" hidden="false" customHeight="true" outlineLevel="0" collapsed="false">
      <c r="A28" s="53" t="s">
        <v>160</v>
      </c>
      <c r="B28" s="84" t="str">
        <f aca="false">Tablica1!B28</f>
        <v>---</v>
      </c>
      <c r="C28" s="50" t="str">
        <f aca="false">Tablica1!C28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51" t="n">
        <f aca="false">D28+F28+H28+J28+L28+N28+P28+R28</f>
        <v>0</v>
      </c>
      <c r="U28" s="52" t="n">
        <f aca="false">E28+G28+I28+K28+M28+O28+Q28+S28</f>
        <v>0</v>
      </c>
      <c r="V28" s="46" t="str">
        <f aca="false">zupanija</f>
        <v>   --- ODABERITE ŽUPANIJU  ---</v>
      </c>
      <c r="W28" s="47" t="n">
        <f aca="false">kBROJ</f>
        <v>0</v>
      </c>
      <c r="X28" s="47" t="s">
        <v>1195</v>
      </c>
      <c r="Y28" s="47" t="str">
        <f aca="false">SkGod</f>
        <v>2019/2020</v>
      </c>
      <c r="Z28" s="47" t="s">
        <v>76</v>
      </c>
      <c r="AA28" s="48" t="n">
        <f aca="false">brZupanije</f>
        <v>0</v>
      </c>
      <c r="AB28" s="48"/>
      <c r="AD28" s="0" t="n">
        <v>0.18</v>
      </c>
      <c r="AE28" s="0" t="n">
        <f aca="false">LEN(C28)*0.001</f>
        <v>0.003</v>
      </c>
      <c r="AF28" s="0" t="n">
        <f aca="false">D28*$AD28*AF$9</f>
        <v>0</v>
      </c>
      <c r="AG28" s="0" t="n">
        <f aca="false">E28*$AD28*AG$9</f>
        <v>0</v>
      </c>
      <c r="AH28" s="0" t="n">
        <f aca="false">F28*$AD28*AH$9</f>
        <v>0</v>
      </c>
      <c r="AI28" s="0" t="n">
        <f aca="false">G28*$AD28*AI$9</f>
        <v>0</v>
      </c>
      <c r="AJ28" s="0" t="n">
        <f aca="false">H28*$AD28*AJ$9</f>
        <v>0</v>
      </c>
      <c r="AK28" s="0" t="n">
        <f aca="false">I28*$AD28*AK$9</f>
        <v>0</v>
      </c>
      <c r="AL28" s="0" t="n">
        <f aca="false">J28*$AD28*AL$9</f>
        <v>0</v>
      </c>
      <c r="AM28" s="0" t="n">
        <f aca="false">K28*$AD28*AM$9</f>
        <v>0</v>
      </c>
      <c r="AN28" s="0" t="n">
        <f aca="false">L28*$AD28*AN$9</f>
        <v>0</v>
      </c>
      <c r="AO28" s="0" t="n">
        <f aca="false">M28*$AD28*AO$9</f>
        <v>0</v>
      </c>
      <c r="AP28" s="0" t="n">
        <f aca="false">N28*$AD28*AP$9</f>
        <v>0</v>
      </c>
      <c r="AQ28" s="0" t="n">
        <f aca="false">O28*$AD28*AQ$9</f>
        <v>0</v>
      </c>
      <c r="AR28" s="0" t="n">
        <f aca="false">P28*$AD28*AR$9</f>
        <v>0</v>
      </c>
      <c r="AS28" s="0" t="n">
        <f aca="false">Q28*$AD28*AS$9</f>
        <v>0</v>
      </c>
      <c r="AT28" s="0" t="n">
        <f aca="false">R28*$AD28*AT$9</f>
        <v>0</v>
      </c>
      <c r="AU28" s="0" t="n">
        <f aca="false">S28*$AD28*AU$9</f>
        <v>0</v>
      </c>
      <c r="BB28" s="23"/>
      <c r="BC28" s="24"/>
      <c r="BD28" s="23"/>
      <c r="BE28" s="23"/>
      <c r="BF28" s="23"/>
      <c r="BG28" s="23"/>
      <c r="BH28" s="23"/>
      <c r="BI28" s="23"/>
      <c r="BJ28" s="23"/>
      <c r="BK28" s="23"/>
      <c r="CA28" s="83" t="s">
        <v>167</v>
      </c>
    </row>
    <row r="29" customFormat="false" ht="15" hidden="false" customHeight="true" outlineLevel="0" collapsed="false">
      <c r="A29" s="53" t="s">
        <v>162</v>
      </c>
      <c r="B29" s="84" t="str">
        <f aca="false">Tablica1!B29</f>
        <v>---</v>
      </c>
      <c r="C29" s="50" t="str">
        <f aca="false">Tablica1!C29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51" t="n">
        <f aca="false">D29+F29+H29+J29+L29+N29+P29+R29</f>
        <v>0</v>
      </c>
      <c r="U29" s="52" t="n">
        <f aca="false">E29+G29+I29+K29+M29+O29+Q29+S29</f>
        <v>0</v>
      </c>
      <c r="V29" s="46" t="str">
        <f aca="false">zupanija</f>
        <v>   --- ODABERITE ŽUPANIJU  ---</v>
      </c>
      <c r="W29" s="47" t="n">
        <f aca="false">kBROJ</f>
        <v>0</v>
      </c>
      <c r="X29" s="47" t="s">
        <v>1195</v>
      </c>
      <c r="Y29" s="47" t="str">
        <f aca="false">SkGod</f>
        <v>2019/2020</v>
      </c>
      <c r="Z29" s="47" t="s">
        <v>76</v>
      </c>
      <c r="AA29" s="48" t="n">
        <f aca="false">brZupanije</f>
        <v>0</v>
      </c>
      <c r="AB29" s="48"/>
      <c r="AD29" s="0" t="n">
        <v>0.19</v>
      </c>
      <c r="AE29" s="0" t="n">
        <f aca="false">LEN(C29)*0.001</f>
        <v>0.003</v>
      </c>
      <c r="AF29" s="0" t="n">
        <f aca="false">D29*$AD29*AF$9</f>
        <v>0</v>
      </c>
      <c r="AG29" s="0" t="n">
        <f aca="false">E29*$AD29*AG$9</f>
        <v>0</v>
      </c>
      <c r="AH29" s="0" t="n">
        <f aca="false">F29*$AD29*AH$9</f>
        <v>0</v>
      </c>
      <c r="AI29" s="0" t="n">
        <f aca="false">G29*$AD29*AI$9</f>
        <v>0</v>
      </c>
      <c r="AJ29" s="0" t="n">
        <f aca="false">H29*$AD29*AJ$9</f>
        <v>0</v>
      </c>
      <c r="AK29" s="0" t="n">
        <f aca="false">I29*$AD29*AK$9</f>
        <v>0</v>
      </c>
      <c r="AL29" s="0" t="n">
        <f aca="false">J29*$AD29*AL$9</f>
        <v>0</v>
      </c>
      <c r="AM29" s="0" t="n">
        <f aca="false">K29*$AD29*AM$9</f>
        <v>0</v>
      </c>
      <c r="AN29" s="0" t="n">
        <f aca="false">L29*$AD29*AN$9</f>
        <v>0</v>
      </c>
      <c r="AO29" s="0" t="n">
        <f aca="false">M29*$AD29*AO$9</f>
        <v>0</v>
      </c>
      <c r="AP29" s="0" t="n">
        <f aca="false">N29*$AD29*AP$9</f>
        <v>0</v>
      </c>
      <c r="AQ29" s="0" t="n">
        <f aca="false">O29*$AD29*AQ$9</f>
        <v>0</v>
      </c>
      <c r="AR29" s="0" t="n">
        <f aca="false">P29*$AD29*AR$9</f>
        <v>0</v>
      </c>
      <c r="AS29" s="0" t="n">
        <f aca="false">Q29*$AD29*AS$9</f>
        <v>0</v>
      </c>
      <c r="AT29" s="0" t="n">
        <f aca="false">R29*$AD29*AT$9</f>
        <v>0</v>
      </c>
      <c r="AU29" s="0" t="n">
        <f aca="false">S29*$AD29*AU$9</f>
        <v>0</v>
      </c>
      <c r="BB29" s="23"/>
      <c r="BC29" s="24"/>
      <c r="BD29" s="23"/>
      <c r="BE29" s="23"/>
      <c r="BF29" s="23"/>
      <c r="BG29" s="23"/>
      <c r="BH29" s="23"/>
      <c r="BI29" s="23"/>
      <c r="BJ29" s="23"/>
      <c r="BK29" s="23"/>
      <c r="CA29" s="83" t="s">
        <v>169</v>
      </c>
    </row>
    <row r="30" customFormat="false" ht="15" hidden="false" customHeight="true" outlineLevel="0" collapsed="false">
      <c r="A30" s="53" t="s">
        <v>164</v>
      </c>
      <c r="B30" s="84" t="str">
        <f aca="false">Tablica1!B30</f>
        <v>---</v>
      </c>
      <c r="C30" s="50" t="str">
        <f aca="false">Tablica1!C30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51" t="n">
        <f aca="false">D30+F30+H30+J30+L30+N30+P30+R30</f>
        <v>0</v>
      </c>
      <c r="U30" s="52" t="n">
        <f aca="false">E30+G30+I30+K30+M30+O30+Q30+S30</f>
        <v>0</v>
      </c>
      <c r="V30" s="46" t="str">
        <f aca="false">zupanija</f>
        <v>   --- ODABERITE ŽUPANIJU  ---</v>
      </c>
      <c r="W30" s="47" t="n">
        <f aca="false">kBROJ</f>
        <v>0</v>
      </c>
      <c r="X30" s="47" t="s">
        <v>1195</v>
      </c>
      <c r="Y30" s="47" t="str">
        <f aca="false">SkGod</f>
        <v>2019/2020</v>
      </c>
      <c r="Z30" s="47" t="s">
        <v>76</v>
      </c>
      <c r="AA30" s="48" t="n">
        <f aca="false">brZupanije</f>
        <v>0</v>
      </c>
      <c r="AB30" s="48"/>
      <c r="AD30" s="0" t="n">
        <v>0.2</v>
      </c>
      <c r="AE30" s="0" t="n">
        <f aca="false">LEN(C30)*0.001</f>
        <v>0.003</v>
      </c>
      <c r="AF30" s="0" t="n">
        <f aca="false">D30*$AD30*AF$9</f>
        <v>0</v>
      </c>
      <c r="AG30" s="0" t="n">
        <f aca="false">E30*$AD30*AG$9</f>
        <v>0</v>
      </c>
      <c r="AH30" s="0" t="n">
        <f aca="false">F30*$AD30*AH$9</f>
        <v>0</v>
      </c>
      <c r="AI30" s="0" t="n">
        <f aca="false">G30*$AD30*AI$9</f>
        <v>0</v>
      </c>
      <c r="AJ30" s="0" t="n">
        <f aca="false">H30*$AD30*AJ$9</f>
        <v>0</v>
      </c>
      <c r="AK30" s="0" t="n">
        <f aca="false">I30*$AD30*AK$9</f>
        <v>0</v>
      </c>
      <c r="AL30" s="0" t="n">
        <f aca="false">J30*$AD30*AL$9</f>
        <v>0</v>
      </c>
      <c r="AM30" s="0" t="n">
        <f aca="false">K30*$AD30*AM$9</f>
        <v>0</v>
      </c>
      <c r="AN30" s="0" t="n">
        <f aca="false">L30*$AD30*AN$9</f>
        <v>0</v>
      </c>
      <c r="AO30" s="0" t="n">
        <f aca="false">M30*$AD30*AO$9</f>
        <v>0</v>
      </c>
      <c r="AP30" s="0" t="n">
        <f aca="false">N30*$AD30*AP$9</f>
        <v>0</v>
      </c>
      <c r="AQ30" s="0" t="n">
        <f aca="false">O30*$AD30*AQ$9</f>
        <v>0</v>
      </c>
      <c r="AR30" s="0" t="n">
        <f aca="false">P30*$AD30*AR$9</f>
        <v>0</v>
      </c>
      <c r="AS30" s="0" t="n">
        <f aca="false">Q30*$AD30*AS$9</f>
        <v>0</v>
      </c>
      <c r="AT30" s="0" t="n">
        <f aca="false">R30*$AD30*AT$9</f>
        <v>0</v>
      </c>
      <c r="AU30" s="0" t="n">
        <f aca="false">S30*$AD30*AU$9</f>
        <v>0</v>
      </c>
      <c r="BB30" s="23"/>
      <c r="BC30" s="24"/>
      <c r="BD30" s="23"/>
      <c r="BE30" s="23"/>
      <c r="BF30" s="23"/>
      <c r="BG30" s="23"/>
      <c r="BH30" s="23"/>
      <c r="BI30" s="23"/>
      <c r="BJ30" s="23"/>
      <c r="BK30" s="23"/>
      <c r="CA30" s="83" t="s">
        <v>1140</v>
      </c>
    </row>
    <row r="31" customFormat="false" ht="15" hidden="false" customHeight="true" outlineLevel="0" collapsed="false">
      <c r="A31" s="53" t="s">
        <v>166</v>
      </c>
      <c r="B31" s="84" t="str">
        <f aca="false">Tablica1!B31</f>
        <v>---</v>
      </c>
      <c r="C31" s="50" t="str">
        <f aca="false">Tablica1!C31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51" t="n">
        <f aca="false">D31+F31+H31+J31+L31+N31+P31+R31</f>
        <v>0</v>
      </c>
      <c r="U31" s="52" t="n">
        <f aca="false">E31+G31+I31+K31+M31+O31+Q31+S31</f>
        <v>0</v>
      </c>
      <c r="V31" s="46" t="str">
        <f aca="false">zupanija</f>
        <v>   --- ODABERITE ŽUPANIJU  ---</v>
      </c>
      <c r="W31" s="47" t="n">
        <f aca="false">kBROJ</f>
        <v>0</v>
      </c>
      <c r="X31" s="47" t="s">
        <v>1195</v>
      </c>
      <c r="Y31" s="47" t="str">
        <f aca="false">SkGod</f>
        <v>2019/2020</v>
      </c>
      <c r="Z31" s="47" t="s">
        <v>76</v>
      </c>
      <c r="AA31" s="48" t="n">
        <f aca="false">brZupanije</f>
        <v>0</v>
      </c>
      <c r="AB31" s="48"/>
      <c r="AD31" s="0" t="n">
        <v>0.21</v>
      </c>
      <c r="AE31" s="0" t="n">
        <f aca="false">LEN(C31)*0.001</f>
        <v>0.003</v>
      </c>
      <c r="AF31" s="0" t="n">
        <f aca="false">D31*$AD31*AF$9</f>
        <v>0</v>
      </c>
      <c r="AG31" s="0" t="n">
        <f aca="false">E31*$AD31*AG$9</f>
        <v>0</v>
      </c>
      <c r="AH31" s="0" t="n">
        <f aca="false">F31*$AD31*AH$9</f>
        <v>0</v>
      </c>
      <c r="AI31" s="0" t="n">
        <f aca="false">G31*$AD31*AI$9</f>
        <v>0</v>
      </c>
      <c r="AJ31" s="0" t="n">
        <f aca="false">H31*$AD31*AJ$9</f>
        <v>0</v>
      </c>
      <c r="AK31" s="0" t="n">
        <f aca="false">I31*$AD31*AK$9</f>
        <v>0</v>
      </c>
      <c r="AL31" s="0" t="n">
        <f aca="false">J31*$AD31*AL$9</f>
        <v>0</v>
      </c>
      <c r="AM31" s="0" t="n">
        <f aca="false">K31*$AD31*AM$9</f>
        <v>0</v>
      </c>
      <c r="AN31" s="0" t="n">
        <f aca="false">L31*$AD31*AN$9</f>
        <v>0</v>
      </c>
      <c r="AO31" s="0" t="n">
        <f aca="false">M31*$AD31*AO$9</f>
        <v>0</v>
      </c>
      <c r="AP31" s="0" t="n">
        <f aca="false">N31*$AD31*AP$9</f>
        <v>0</v>
      </c>
      <c r="AQ31" s="0" t="n">
        <f aca="false">O31*$AD31*AQ$9</f>
        <v>0</v>
      </c>
      <c r="AR31" s="0" t="n">
        <f aca="false">P31*$AD31*AR$9</f>
        <v>0</v>
      </c>
      <c r="AS31" s="0" t="n">
        <f aca="false">Q31*$AD31*AS$9</f>
        <v>0</v>
      </c>
      <c r="AT31" s="0" t="n">
        <f aca="false">R31*$AD31*AT$9</f>
        <v>0</v>
      </c>
      <c r="AU31" s="0" t="n">
        <f aca="false">S31*$AD31*AU$9</f>
        <v>0</v>
      </c>
      <c r="BB31" s="23"/>
      <c r="BC31" s="24"/>
      <c r="BD31" s="23"/>
      <c r="BE31" s="23"/>
      <c r="BF31" s="23"/>
      <c r="BG31" s="23"/>
      <c r="BH31" s="23"/>
      <c r="BI31" s="23"/>
      <c r="BJ31" s="23"/>
      <c r="BK31" s="23"/>
      <c r="CA31" s="83" t="s">
        <v>171</v>
      </c>
    </row>
    <row r="32" customFormat="false" ht="15" hidden="false" customHeight="true" outlineLevel="0" collapsed="false">
      <c r="A32" s="53" t="s">
        <v>168</v>
      </c>
      <c r="B32" s="84" t="str">
        <f aca="false">Tablica1!B32</f>
        <v>---</v>
      </c>
      <c r="C32" s="50" t="str">
        <f aca="false">Tablica1!C32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51" t="n">
        <f aca="false">D32+F32+H32+J32+L32+N32+P32+R32</f>
        <v>0</v>
      </c>
      <c r="U32" s="52" t="n">
        <f aca="false">E32+G32+I32+K32+M32+O32+Q32+S32</f>
        <v>0</v>
      </c>
      <c r="V32" s="46" t="str">
        <f aca="false">zupanija</f>
        <v>   --- ODABERITE ŽUPANIJU  ---</v>
      </c>
      <c r="W32" s="47" t="n">
        <f aca="false">kBROJ</f>
        <v>0</v>
      </c>
      <c r="X32" s="47" t="s">
        <v>1195</v>
      </c>
      <c r="Y32" s="47" t="str">
        <f aca="false">SkGod</f>
        <v>2019/2020</v>
      </c>
      <c r="Z32" s="47" t="s">
        <v>76</v>
      </c>
      <c r="AA32" s="48" t="n">
        <f aca="false">brZupanije</f>
        <v>0</v>
      </c>
      <c r="AB32" s="48"/>
      <c r="AD32" s="0" t="n">
        <v>0.22</v>
      </c>
      <c r="AE32" s="0" t="n">
        <f aca="false">LEN(C32)*0.001</f>
        <v>0.003</v>
      </c>
      <c r="AF32" s="0" t="n">
        <f aca="false">D32*$AD32*AF$9</f>
        <v>0</v>
      </c>
      <c r="AG32" s="0" t="n">
        <f aca="false">E32*$AD32*AG$9</f>
        <v>0</v>
      </c>
      <c r="AH32" s="0" t="n">
        <f aca="false">F32*$AD32*AH$9</f>
        <v>0</v>
      </c>
      <c r="AI32" s="0" t="n">
        <f aca="false">G32*$AD32*AI$9</f>
        <v>0</v>
      </c>
      <c r="AJ32" s="0" t="n">
        <f aca="false">H32*$AD32*AJ$9</f>
        <v>0</v>
      </c>
      <c r="AK32" s="0" t="n">
        <f aca="false">I32*$AD32*AK$9</f>
        <v>0</v>
      </c>
      <c r="AL32" s="0" t="n">
        <f aca="false">J32*$AD32*AL$9</f>
        <v>0</v>
      </c>
      <c r="AM32" s="0" t="n">
        <f aca="false">K32*$AD32*AM$9</f>
        <v>0</v>
      </c>
      <c r="AN32" s="0" t="n">
        <f aca="false">L32*$AD32*AN$9</f>
        <v>0</v>
      </c>
      <c r="AO32" s="0" t="n">
        <f aca="false">M32*$AD32*AO$9</f>
        <v>0</v>
      </c>
      <c r="AP32" s="0" t="n">
        <f aca="false">N32*$AD32*AP$9</f>
        <v>0</v>
      </c>
      <c r="AQ32" s="0" t="n">
        <f aca="false">O32*$AD32*AQ$9</f>
        <v>0</v>
      </c>
      <c r="AR32" s="0" t="n">
        <f aca="false">P32*$AD32*AR$9</f>
        <v>0</v>
      </c>
      <c r="AS32" s="0" t="n">
        <f aca="false">Q32*$AD32*AS$9</f>
        <v>0</v>
      </c>
      <c r="AT32" s="0" t="n">
        <f aca="false">R32*$AD32*AT$9</f>
        <v>0</v>
      </c>
      <c r="AU32" s="0" t="n">
        <f aca="false">S32*$AD32*AU$9</f>
        <v>0</v>
      </c>
      <c r="BB32" s="23"/>
      <c r="BC32" s="24"/>
      <c r="BD32" s="23"/>
      <c r="BE32" s="23"/>
      <c r="BF32" s="23"/>
      <c r="BG32" s="23"/>
      <c r="BH32" s="23"/>
      <c r="BI32" s="23"/>
      <c r="BJ32" s="23"/>
      <c r="BK32" s="23"/>
      <c r="CA32" s="83" t="s">
        <v>173</v>
      </c>
    </row>
    <row r="33" customFormat="false" ht="15" hidden="false" customHeight="true" outlineLevel="0" collapsed="false">
      <c r="A33" s="53" t="s">
        <v>170</v>
      </c>
      <c r="B33" s="84" t="str">
        <f aca="false">Tablica1!B33</f>
        <v>---</v>
      </c>
      <c r="C33" s="50" t="str">
        <f aca="false">Tablica1!C33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51" t="n">
        <f aca="false">D33+F33+H33+J33+L33+N33+P33+R33</f>
        <v>0</v>
      </c>
      <c r="U33" s="52" t="n">
        <f aca="false">E33+G33+I33+K33+M33+O33+Q33+S33</f>
        <v>0</v>
      </c>
      <c r="V33" s="46" t="str">
        <f aca="false">zupanija</f>
        <v>   --- ODABERITE ŽUPANIJU  ---</v>
      </c>
      <c r="W33" s="47" t="n">
        <f aca="false">kBROJ</f>
        <v>0</v>
      </c>
      <c r="X33" s="47" t="s">
        <v>1195</v>
      </c>
      <c r="Y33" s="47" t="str">
        <f aca="false">SkGod</f>
        <v>2019/2020</v>
      </c>
      <c r="Z33" s="47" t="s">
        <v>76</v>
      </c>
      <c r="AA33" s="48" t="n">
        <f aca="false">brZupanije</f>
        <v>0</v>
      </c>
      <c r="AB33" s="48"/>
      <c r="AD33" s="0" t="n">
        <v>0.23</v>
      </c>
      <c r="AE33" s="0" t="n">
        <f aca="false">LEN(C33)*0.001</f>
        <v>0.003</v>
      </c>
      <c r="AF33" s="0" t="n">
        <f aca="false">D33*$AD33*AF$9</f>
        <v>0</v>
      </c>
      <c r="AG33" s="0" t="n">
        <f aca="false">E33*$AD33*AG$9</f>
        <v>0</v>
      </c>
      <c r="AH33" s="0" t="n">
        <f aca="false">F33*$AD33*AH$9</f>
        <v>0</v>
      </c>
      <c r="AI33" s="0" t="n">
        <f aca="false">G33*$AD33*AI$9</f>
        <v>0</v>
      </c>
      <c r="AJ33" s="0" t="n">
        <f aca="false">H33*$AD33*AJ$9</f>
        <v>0</v>
      </c>
      <c r="AK33" s="0" t="n">
        <f aca="false">I33*$AD33*AK$9</f>
        <v>0</v>
      </c>
      <c r="AL33" s="0" t="n">
        <f aca="false">J33*$AD33*AL$9</f>
        <v>0</v>
      </c>
      <c r="AM33" s="0" t="n">
        <f aca="false">K33*$AD33*AM$9</f>
        <v>0</v>
      </c>
      <c r="AN33" s="0" t="n">
        <f aca="false">L33*$AD33*AN$9</f>
        <v>0</v>
      </c>
      <c r="AO33" s="0" t="n">
        <f aca="false">M33*$AD33*AO$9</f>
        <v>0</v>
      </c>
      <c r="AP33" s="0" t="n">
        <f aca="false">N33*$AD33*AP$9</f>
        <v>0</v>
      </c>
      <c r="AQ33" s="0" t="n">
        <f aca="false">O33*$AD33*AQ$9</f>
        <v>0</v>
      </c>
      <c r="AR33" s="0" t="n">
        <f aca="false">P33*$AD33*AR$9</f>
        <v>0</v>
      </c>
      <c r="AS33" s="0" t="n">
        <f aca="false">Q33*$AD33*AS$9</f>
        <v>0</v>
      </c>
      <c r="AT33" s="0" t="n">
        <f aca="false">R33*$AD33*AT$9</f>
        <v>0</v>
      </c>
      <c r="AU33" s="0" t="n">
        <f aca="false">S33*$AD33*AU$9</f>
        <v>0</v>
      </c>
      <c r="BB33" s="23"/>
      <c r="BC33" s="24"/>
      <c r="BD33" s="23"/>
      <c r="BE33" s="23"/>
      <c r="BF33" s="23"/>
      <c r="BG33" s="23"/>
      <c r="BH33" s="23"/>
      <c r="BI33" s="23"/>
      <c r="BJ33" s="23"/>
      <c r="BK33" s="23"/>
      <c r="CA33" s="83" t="s">
        <v>175</v>
      </c>
    </row>
    <row r="34" customFormat="false" ht="15" hidden="false" customHeight="true" outlineLevel="0" collapsed="false">
      <c r="A34" s="53" t="s">
        <v>172</v>
      </c>
      <c r="B34" s="84" t="str">
        <f aca="false">Tablica1!B34</f>
        <v>---</v>
      </c>
      <c r="C34" s="50" t="str">
        <f aca="false">Tablica1!C34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51" t="n">
        <f aca="false">D34+F34+H34+J34+L34+N34+P34+R34</f>
        <v>0</v>
      </c>
      <c r="U34" s="52" t="n">
        <f aca="false">E34+G34+I34+K34+M34+O34+Q34+S34</f>
        <v>0</v>
      </c>
      <c r="V34" s="46" t="str">
        <f aca="false">zupanija</f>
        <v>   --- ODABERITE ŽUPANIJU  ---</v>
      </c>
      <c r="W34" s="47" t="n">
        <f aca="false">kBROJ</f>
        <v>0</v>
      </c>
      <c r="X34" s="47" t="s">
        <v>1195</v>
      </c>
      <c r="Y34" s="47" t="str">
        <f aca="false">SkGod</f>
        <v>2019/2020</v>
      </c>
      <c r="Z34" s="47" t="s">
        <v>76</v>
      </c>
      <c r="AA34" s="48" t="n">
        <f aca="false">brZupanije</f>
        <v>0</v>
      </c>
      <c r="AB34" s="48"/>
      <c r="AD34" s="0" t="n">
        <v>0.24</v>
      </c>
      <c r="AE34" s="0" t="n">
        <f aca="false">LEN(C34)*0.001</f>
        <v>0.003</v>
      </c>
      <c r="AF34" s="0" t="n">
        <f aca="false">D34*$AD34*AF$9</f>
        <v>0</v>
      </c>
      <c r="AG34" s="0" t="n">
        <f aca="false">E34*$AD34*AG$9</f>
        <v>0</v>
      </c>
      <c r="AH34" s="0" t="n">
        <f aca="false">F34*$AD34*AH$9</f>
        <v>0</v>
      </c>
      <c r="AI34" s="0" t="n">
        <f aca="false">G34*$AD34*AI$9</f>
        <v>0</v>
      </c>
      <c r="AJ34" s="0" t="n">
        <f aca="false">H34*$AD34*AJ$9</f>
        <v>0</v>
      </c>
      <c r="AK34" s="0" t="n">
        <f aca="false">I34*$AD34*AK$9</f>
        <v>0</v>
      </c>
      <c r="AL34" s="0" t="n">
        <f aca="false">J34*$AD34*AL$9</f>
        <v>0</v>
      </c>
      <c r="AM34" s="0" t="n">
        <f aca="false">K34*$AD34*AM$9</f>
        <v>0</v>
      </c>
      <c r="AN34" s="0" t="n">
        <f aca="false">L34*$AD34*AN$9</f>
        <v>0</v>
      </c>
      <c r="AO34" s="0" t="n">
        <f aca="false">M34*$AD34*AO$9</f>
        <v>0</v>
      </c>
      <c r="AP34" s="0" t="n">
        <f aca="false">N34*$AD34*AP$9</f>
        <v>0</v>
      </c>
      <c r="AQ34" s="0" t="n">
        <f aca="false">O34*$AD34*AQ$9</f>
        <v>0</v>
      </c>
      <c r="AR34" s="0" t="n">
        <f aca="false">P34*$AD34*AR$9</f>
        <v>0</v>
      </c>
      <c r="AS34" s="0" t="n">
        <f aca="false">Q34*$AD34*AS$9</f>
        <v>0</v>
      </c>
      <c r="AT34" s="0" t="n">
        <f aca="false">R34*$AD34*AT$9</f>
        <v>0</v>
      </c>
      <c r="AU34" s="0" t="n">
        <f aca="false">S34*$AD34*AU$9</f>
        <v>0</v>
      </c>
      <c r="BB34" s="23"/>
      <c r="BC34" s="24"/>
      <c r="BD34" s="23"/>
      <c r="BE34" s="23"/>
      <c r="BF34" s="23"/>
      <c r="BG34" s="23"/>
      <c r="BH34" s="23"/>
      <c r="BI34" s="23"/>
      <c r="BJ34" s="23"/>
      <c r="BK34" s="23"/>
      <c r="CA34" s="83" t="s">
        <v>177</v>
      </c>
    </row>
    <row r="35" customFormat="false" ht="15" hidden="false" customHeight="true" outlineLevel="0" collapsed="false">
      <c r="A35" s="53" t="s">
        <v>174</v>
      </c>
      <c r="B35" s="84" t="str">
        <f aca="false">Tablica1!B35</f>
        <v>---</v>
      </c>
      <c r="C35" s="50" t="str">
        <f aca="false">Tablica1!C35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51" t="n">
        <f aca="false">D35+F35+H35+J35+L35+N35+P35+R35</f>
        <v>0</v>
      </c>
      <c r="U35" s="52" t="n">
        <f aca="false">E35+G35+I35+K35+M35+O35+Q35+S35</f>
        <v>0</v>
      </c>
      <c r="V35" s="46" t="str">
        <f aca="false">zupanija</f>
        <v>   --- ODABERITE ŽUPANIJU  ---</v>
      </c>
      <c r="W35" s="47" t="n">
        <f aca="false">kBROJ</f>
        <v>0</v>
      </c>
      <c r="X35" s="47" t="s">
        <v>1195</v>
      </c>
      <c r="Y35" s="47" t="str">
        <f aca="false">SkGod</f>
        <v>2019/2020</v>
      </c>
      <c r="Z35" s="47" t="s">
        <v>76</v>
      </c>
      <c r="AA35" s="48" t="n">
        <f aca="false">brZupanije</f>
        <v>0</v>
      </c>
      <c r="AB35" s="48"/>
      <c r="AD35" s="0" t="n">
        <v>0.25</v>
      </c>
      <c r="AE35" s="0" t="n">
        <f aca="false">LEN(C35)*0.001</f>
        <v>0.003</v>
      </c>
      <c r="AF35" s="0" t="n">
        <f aca="false">D35*$AD35*AF$9</f>
        <v>0</v>
      </c>
      <c r="AG35" s="0" t="n">
        <f aca="false">E35*$AD35*AG$9</f>
        <v>0</v>
      </c>
      <c r="AH35" s="0" t="n">
        <f aca="false">F35*$AD35*AH$9</f>
        <v>0</v>
      </c>
      <c r="AI35" s="0" t="n">
        <f aca="false">G35*$AD35*AI$9</f>
        <v>0</v>
      </c>
      <c r="AJ35" s="0" t="n">
        <f aca="false">H35*$AD35*AJ$9</f>
        <v>0</v>
      </c>
      <c r="AK35" s="0" t="n">
        <f aca="false">I35*$AD35*AK$9</f>
        <v>0</v>
      </c>
      <c r="AL35" s="0" t="n">
        <f aca="false">J35*$AD35*AL$9</f>
        <v>0</v>
      </c>
      <c r="AM35" s="0" t="n">
        <f aca="false">K35*$AD35*AM$9</f>
        <v>0</v>
      </c>
      <c r="AN35" s="0" t="n">
        <f aca="false">L35*$AD35*AN$9</f>
        <v>0</v>
      </c>
      <c r="AO35" s="0" t="n">
        <f aca="false">M35*$AD35*AO$9</f>
        <v>0</v>
      </c>
      <c r="AP35" s="0" t="n">
        <f aca="false">N35*$AD35*AP$9</f>
        <v>0</v>
      </c>
      <c r="AQ35" s="0" t="n">
        <f aca="false">O35*$AD35*AQ$9</f>
        <v>0</v>
      </c>
      <c r="AR35" s="0" t="n">
        <f aca="false">P35*$AD35*AR$9</f>
        <v>0</v>
      </c>
      <c r="AS35" s="0" t="n">
        <f aca="false">Q35*$AD35*AS$9</f>
        <v>0</v>
      </c>
      <c r="AT35" s="0" t="n">
        <f aca="false">R35*$AD35*AT$9</f>
        <v>0</v>
      </c>
      <c r="AU35" s="0" t="n">
        <f aca="false">S35*$AD35*AU$9</f>
        <v>0</v>
      </c>
      <c r="BB35" s="23"/>
      <c r="BC35" s="24"/>
      <c r="BD35" s="23"/>
      <c r="BE35" s="23"/>
      <c r="BF35" s="23"/>
      <c r="BG35" s="23"/>
      <c r="BH35" s="23"/>
      <c r="BI35" s="23"/>
      <c r="BJ35" s="23"/>
      <c r="BK35" s="23"/>
      <c r="CA35" s="83" t="s">
        <v>179</v>
      </c>
    </row>
    <row r="36" customFormat="false" ht="15" hidden="false" customHeight="true" outlineLevel="0" collapsed="false">
      <c r="A36" s="53" t="s">
        <v>176</v>
      </c>
      <c r="B36" s="84" t="str">
        <f aca="false">Tablica1!B36</f>
        <v>---</v>
      </c>
      <c r="C36" s="50" t="str">
        <f aca="false">Tablica1!C36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51" t="n">
        <f aca="false">D36+F36+H36+J36+L36+N36+P36+R36</f>
        <v>0</v>
      </c>
      <c r="U36" s="52" t="n">
        <f aca="false">E36+G36+I36+K36+M36+O36+Q36+S36</f>
        <v>0</v>
      </c>
      <c r="V36" s="46" t="str">
        <f aca="false">zupanija</f>
        <v>   --- ODABERITE ŽUPANIJU  ---</v>
      </c>
      <c r="W36" s="47" t="n">
        <f aca="false">kBROJ</f>
        <v>0</v>
      </c>
      <c r="X36" s="47" t="s">
        <v>1195</v>
      </c>
      <c r="Y36" s="47" t="str">
        <f aca="false">SkGod</f>
        <v>2019/2020</v>
      </c>
      <c r="Z36" s="47" t="s">
        <v>76</v>
      </c>
      <c r="AA36" s="48" t="n">
        <f aca="false">brZupanije</f>
        <v>0</v>
      </c>
      <c r="AB36" s="48"/>
      <c r="AD36" s="0" t="n">
        <v>0.26</v>
      </c>
      <c r="AE36" s="0" t="n">
        <f aca="false">LEN(C36)*0.001</f>
        <v>0.003</v>
      </c>
      <c r="AF36" s="0" t="n">
        <f aca="false">D36*$AD36*AF$9</f>
        <v>0</v>
      </c>
      <c r="AG36" s="0" t="n">
        <f aca="false">E36*$AD36*AG$9</f>
        <v>0</v>
      </c>
      <c r="AH36" s="0" t="n">
        <f aca="false">F36*$AD36*AH$9</f>
        <v>0</v>
      </c>
      <c r="AI36" s="0" t="n">
        <f aca="false">G36*$AD36*AI$9</f>
        <v>0</v>
      </c>
      <c r="AJ36" s="0" t="n">
        <f aca="false">H36*$AD36*AJ$9</f>
        <v>0</v>
      </c>
      <c r="AK36" s="0" t="n">
        <f aca="false">I36*$AD36*AK$9</f>
        <v>0</v>
      </c>
      <c r="AL36" s="0" t="n">
        <f aca="false">J36*$AD36*AL$9</f>
        <v>0</v>
      </c>
      <c r="AM36" s="0" t="n">
        <f aca="false">K36*$AD36*AM$9</f>
        <v>0</v>
      </c>
      <c r="AN36" s="0" t="n">
        <f aca="false">L36*$AD36*AN$9</f>
        <v>0</v>
      </c>
      <c r="AO36" s="0" t="n">
        <f aca="false">M36*$AD36*AO$9</f>
        <v>0</v>
      </c>
      <c r="AP36" s="0" t="n">
        <f aca="false">N36*$AD36*AP$9</f>
        <v>0</v>
      </c>
      <c r="AQ36" s="0" t="n">
        <f aca="false">O36*$AD36*AQ$9</f>
        <v>0</v>
      </c>
      <c r="AR36" s="0" t="n">
        <f aca="false">P36*$AD36*AR$9</f>
        <v>0</v>
      </c>
      <c r="AS36" s="0" t="n">
        <f aca="false">Q36*$AD36*AS$9</f>
        <v>0</v>
      </c>
      <c r="AT36" s="0" t="n">
        <f aca="false">R36*$AD36*AT$9</f>
        <v>0</v>
      </c>
      <c r="AU36" s="0" t="n">
        <f aca="false">S36*$AD36*AU$9</f>
        <v>0</v>
      </c>
      <c r="BB36" s="23"/>
      <c r="BC36" s="24"/>
      <c r="BD36" s="23"/>
      <c r="BE36" s="23"/>
      <c r="BF36" s="23"/>
      <c r="BG36" s="23"/>
      <c r="BH36" s="23"/>
      <c r="BI36" s="23"/>
      <c r="BJ36" s="23"/>
      <c r="BK36" s="23"/>
      <c r="CA36" s="83" t="s">
        <v>181</v>
      </c>
    </row>
    <row r="37" customFormat="false" ht="15" hidden="false" customHeight="true" outlineLevel="0" collapsed="false">
      <c r="A37" s="53" t="s">
        <v>178</v>
      </c>
      <c r="B37" s="84" t="str">
        <f aca="false">Tablica1!B37</f>
        <v>---</v>
      </c>
      <c r="C37" s="50" t="str">
        <f aca="false">Tablica1!C37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51" t="n">
        <f aca="false">D37+F37+H37+J37+L37+N37+P37+R37</f>
        <v>0</v>
      </c>
      <c r="U37" s="52" t="n">
        <f aca="false">E37+G37+I37+K37+M37+O37+Q37+S37</f>
        <v>0</v>
      </c>
      <c r="V37" s="46" t="str">
        <f aca="false">zupanija</f>
        <v>   --- ODABERITE ŽUPANIJU  ---</v>
      </c>
      <c r="W37" s="47" t="n">
        <f aca="false">kBROJ</f>
        <v>0</v>
      </c>
      <c r="X37" s="47" t="s">
        <v>1195</v>
      </c>
      <c r="Y37" s="47" t="str">
        <f aca="false">SkGod</f>
        <v>2019/2020</v>
      </c>
      <c r="Z37" s="47" t="s">
        <v>76</v>
      </c>
      <c r="AA37" s="48" t="n">
        <f aca="false">brZupanije</f>
        <v>0</v>
      </c>
      <c r="AB37" s="48"/>
      <c r="AD37" s="0" t="n">
        <v>0.27</v>
      </c>
      <c r="AE37" s="0" t="n">
        <f aca="false">LEN(C37)*0.001</f>
        <v>0.003</v>
      </c>
      <c r="AF37" s="0" t="n">
        <f aca="false">D37*$AD37*AF$9</f>
        <v>0</v>
      </c>
      <c r="AG37" s="0" t="n">
        <f aca="false">E37*$AD37*AG$9</f>
        <v>0</v>
      </c>
      <c r="AH37" s="0" t="n">
        <f aca="false">F37*$AD37*AH$9</f>
        <v>0</v>
      </c>
      <c r="AI37" s="0" t="n">
        <f aca="false">G37*$AD37*AI$9</f>
        <v>0</v>
      </c>
      <c r="AJ37" s="0" t="n">
        <f aca="false">H37*$AD37*AJ$9</f>
        <v>0</v>
      </c>
      <c r="AK37" s="0" t="n">
        <f aca="false">I37*$AD37*AK$9</f>
        <v>0</v>
      </c>
      <c r="AL37" s="0" t="n">
        <f aca="false">J37*$AD37*AL$9</f>
        <v>0</v>
      </c>
      <c r="AM37" s="0" t="n">
        <f aca="false">K37*$AD37*AM$9</f>
        <v>0</v>
      </c>
      <c r="AN37" s="0" t="n">
        <f aca="false">L37*$AD37*AN$9</f>
        <v>0</v>
      </c>
      <c r="AO37" s="0" t="n">
        <f aca="false">M37*$AD37*AO$9</f>
        <v>0</v>
      </c>
      <c r="AP37" s="0" t="n">
        <f aca="false">N37*$AD37*AP$9</f>
        <v>0</v>
      </c>
      <c r="AQ37" s="0" t="n">
        <f aca="false">O37*$AD37*AQ$9</f>
        <v>0</v>
      </c>
      <c r="AR37" s="0" t="n">
        <f aca="false">P37*$AD37*AR$9</f>
        <v>0</v>
      </c>
      <c r="AS37" s="0" t="n">
        <f aca="false">Q37*$AD37*AS$9</f>
        <v>0</v>
      </c>
      <c r="AT37" s="0" t="n">
        <f aca="false">R37*$AD37*AT$9</f>
        <v>0</v>
      </c>
      <c r="AU37" s="0" t="n">
        <f aca="false">S37*$AD37*AU$9</f>
        <v>0</v>
      </c>
      <c r="BB37" s="23"/>
      <c r="BC37" s="24"/>
      <c r="BD37" s="23"/>
      <c r="BE37" s="23"/>
      <c r="BF37" s="23"/>
      <c r="BG37" s="23"/>
      <c r="BH37" s="23"/>
      <c r="BI37" s="23"/>
      <c r="BJ37" s="23"/>
      <c r="BK37" s="23"/>
      <c r="CA37" s="83" t="s">
        <v>183</v>
      </c>
    </row>
    <row r="38" customFormat="false" ht="15" hidden="false" customHeight="true" outlineLevel="0" collapsed="false">
      <c r="A38" s="53" t="s">
        <v>180</v>
      </c>
      <c r="B38" s="84" t="str">
        <f aca="false">Tablica1!B38</f>
        <v>---</v>
      </c>
      <c r="C38" s="50" t="str">
        <f aca="false">Tablica1!C38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51" t="n">
        <f aca="false">D38+F38+H38+J38+L38+N38+P38+R38</f>
        <v>0</v>
      </c>
      <c r="U38" s="52" t="n">
        <f aca="false">E38+G38+I38+K38+M38+O38+Q38+S38</f>
        <v>0</v>
      </c>
      <c r="V38" s="46" t="str">
        <f aca="false">zupanija</f>
        <v>   --- ODABERITE ŽUPANIJU  ---</v>
      </c>
      <c r="W38" s="47" t="n">
        <f aca="false">kBROJ</f>
        <v>0</v>
      </c>
      <c r="X38" s="47" t="s">
        <v>1195</v>
      </c>
      <c r="Y38" s="47" t="str">
        <f aca="false">SkGod</f>
        <v>2019/2020</v>
      </c>
      <c r="Z38" s="47" t="s">
        <v>76</v>
      </c>
      <c r="AA38" s="48" t="n">
        <f aca="false">brZupanije</f>
        <v>0</v>
      </c>
      <c r="AB38" s="48"/>
      <c r="AD38" s="0" t="n">
        <v>0.28</v>
      </c>
      <c r="AE38" s="0" t="n">
        <f aca="false">LEN(C38)*0.001</f>
        <v>0.003</v>
      </c>
      <c r="AF38" s="0" t="n">
        <f aca="false">D38*$AD38*AF$9</f>
        <v>0</v>
      </c>
      <c r="AG38" s="0" t="n">
        <f aca="false">E38*$AD38*AG$9</f>
        <v>0</v>
      </c>
      <c r="AH38" s="0" t="n">
        <f aca="false">F38*$AD38*AH$9</f>
        <v>0</v>
      </c>
      <c r="AI38" s="0" t="n">
        <f aca="false">G38*$AD38*AI$9</f>
        <v>0</v>
      </c>
      <c r="AJ38" s="0" t="n">
        <f aca="false">H38*$AD38*AJ$9</f>
        <v>0</v>
      </c>
      <c r="AK38" s="0" t="n">
        <f aca="false">I38*$AD38*AK$9</f>
        <v>0</v>
      </c>
      <c r="AL38" s="0" t="n">
        <f aca="false">J38*$AD38*AL$9</f>
        <v>0</v>
      </c>
      <c r="AM38" s="0" t="n">
        <f aca="false">K38*$AD38*AM$9</f>
        <v>0</v>
      </c>
      <c r="AN38" s="0" t="n">
        <f aca="false">L38*$AD38*AN$9</f>
        <v>0</v>
      </c>
      <c r="AO38" s="0" t="n">
        <f aca="false">M38*$AD38*AO$9</f>
        <v>0</v>
      </c>
      <c r="AP38" s="0" t="n">
        <f aca="false">N38*$AD38*AP$9</f>
        <v>0</v>
      </c>
      <c r="AQ38" s="0" t="n">
        <f aca="false">O38*$AD38*AQ$9</f>
        <v>0</v>
      </c>
      <c r="AR38" s="0" t="n">
        <f aca="false">P38*$AD38*AR$9</f>
        <v>0</v>
      </c>
      <c r="AS38" s="0" t="n">
        <f aca="false">Q38*$AD38*AS$9</f>
        <v>0</v>
      </c>
      <c r="AT38" s="0" t="n">
        <f aca="false">R38*$AD38*AT$9</f>
        <v>0</v>
      </c>
      <c r="AU38" s="0" t="n">
        <f aca="false">S38*$AD38*AU$9</f>
        <v>0</v>
      </c>
      <c r="BB38" s="23"/>
      <c r="BC38" s="24"/>
      <c r="BD38" s="23"/>
      <c r="BE38" s="23"/>
      <c r="BF38" s="23"/>
      <c r="BG38" s="23"/>
      <c r="BH38" s="23"/>
      <c r="BI38" s="23"/>
      <c r="BJ38" s="23"/>
      <c r="BK38" s="23"/>
      <c r="CA38" s="83" t="s">
        <v>185</v>
      </c>
    </row>
    <row r="39" customFormat="false" ht="15" hidden="false" customHeight="true" outlineLevel="0" collapsed="false">
      <c r="A39" s="53" t="s">
        <v>182</v>
      </c>
      <c r="B39" s="84" t="str">
        <f aca="false">Tablica1!B39</f>
        <v>---</v>
      </c>
      <c r="C39" s="50" t="str">
        <f aca="false">Tablica1!C39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51" t="n">
        <f aca="false">D39+F39+H39+J39+L39+N39+P39+R39</f>
        <v>0</v>
      </c>
      <c r="U39" s="52" t="n">
        <f aca="false">E39+G39+I39+K39+M39+O39+Q39+S39</f>
        <v>0</v>
      </c>
      <c r="V39" s="46" t="str">
        <f aca="false">zupanija</f>
        <v>   --- ODABERITE ŽUPANIJU  ---</v>
      </c>
      <c r="W39" s="47" t="n">
        <f aca="false">kBROJ</f>
        <v>0</v>
      </c>
      <c r="X39" s="47" t="s">
        <v>1195</v>
      </c>
      <c r="Y39" s="47" t="str">
        <f aca="false">SkGod</f>
        <v>2019/2020</v>
      </c>
      <c r="Z39" s="47" t="s">
        <v>76</v>
      </c>
      <c r="AA39" s="48" t="n">
        <f aca="false">brZupanije</f>
        <v>0</v>
      </c>
      <c r="AB39" s="48"/>
      <c r="AD39" s="0" t="n">
        <v>0.29</v>
      </c>
      <c r="AE39" s="0" t="n">
        <f aca="false">LEN(C39)*0.001</f>
        <v>0.003</v>
      </c>
      <c r="AF39" s="0" t="n">
        <f aca="false">D39*$AD39*AF$9</f>
        <v>0</v>
      </c>
      <c r="AG39" s="0" t="n">
        <f aca="false">E39*$AD39*AG$9</f>
        <v>0</v>
      </c>
      <c r="AH39" s="0" t="n">
        <f aca="false">F39*$AD39*AH$9</f>
        <v>0</v>
      </c>
      <c r="AI39" s="0" t="n">
        <f aca="false">G39*$AD39*AI$9</f>
        <v>0</v>
      </c>
      <c r="AJ39" s="0" t="n">
        <f aca="false">H39*$AD39*AJ$9</f>
        <v>0</v>
      </c>
      <c r="AK39" s="0" t="n">
        <f aca="false">I39*$AD39*AK$9</f>
        <v>0</v>
      </c>
      <c r="AL39" s="0" t="n">
        <f aca="false">J39*$AD39*AL$9</f>
        <v>0</v>
      </c>
      <c r="AM39" s="0" t="n">
        <f aca="false">K39*$AD39*AM$9</f>
        <v>0</v>
      </c>
      <c r="AN39" s="0" t="n">
        <f aca="false">L39*$AD39*AN$9</f>
        <v>0</v>
      </c>
      <c r="AO39" s="0" t="n">
        <f aca="false">M39*$AD39*AO$9</f>
        <v>0</v>
      </c>
      <c r="AP39" s="0" t="n">
        <f aca="false">N39*$AD39*AP$9</f>
        <v>0</v>
      </c>
      <c r="AQ39" s="0" t="n">
        <f aca="false">O39*$AD39*AQ$9</f>
        <v>0</v>
      </c>
      <c r="AR39" s="0" t="n">
        <f aca="false">P39*$AD39*AR$9</f>
        <v>0</v>
      </c>
      <c r="AS39" s="0" t="n">
        <f aca="false">Q39*$AD39*AS$9</f>
        <v>0</v>
      </c>
      <c r="AT39" s="0" t="n">
        <f aca="false">R39*$AD39*AT$9</f>
        <v>0</v>
      </c>
      <c r="AU39" s="0" t="n">
        <f aca="false">S39*$AD39*AU$9</f>
        <v>0</v>
      </c>
      <c r="BB39" s="23"/>
      <c r="BC39" s="24"/>
      <c r="BD39" s="23"/>
      <c r="BE39" s="23"/>
      <c r="BF39" s="23"/>
      <c r="BG39" s="23"/>
      <c r="BH39" s="23"/>
      <c r="BI39" s="23"/>
      <c r="BJ39" s="23"/>
      <c r="BK39" s="23"/>
      <c r="CA39" s="83" t="s">
        <v>186</v>
      </c>
    </row>
    <row r="40" customFormat="false" ht="12.75" hidden="false" customHeight="false" outlineLevel="0" collapsed="false">
      <c r="A40" s="54" t="s">
        <v>18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5" t="n">
        <f aca="false">SUM(N11:N39)</f>
        <v>0</v>
      </c>
      <c r="O40" s="55" t="n">
        <f aca="false">SUM(O11:O39)</f>
        <v>0</v>
      </c>
      <c r="P40" s="55" t="n">
        <f aca="false">SUM(P11:P39)</f>
        <v>0</v>
      </c>
      <c r="Q40" s="55" t="n">
        <f aca="false">SUM(Q11:Q39)</f>
        <v>0</v>
      </c>
      <c r="R40" s="55" t="n">
        <f aca="false">SUM(R11:R39)</f>
        <v>0</v>
      </c>
      <c r="S40" s="56" t="n">
        <f aca="false">SUM(S11:S39)</f>
        <v>0</v>
      </c>
      <c r="T40" s="57" t="n">
        <f aca="false">SUM(T11:T39)</f>
        <v>0</v>
      </c>
      <c r="U40" s="58" t="n">
        <f aca="false">SUM(U11:U39)</f>
        <v>0</v>
      </c>
      <c r="AE40" s="0" t="n">
        <f aca="false">SUM(AE11:AE39)</f>
        <v>0.087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0" t="n">
        <f aca="false">SUM(AJ11:AJ39)</f>
        <v>0</v>
      </c>
      <c r="AK40" s="0" t="n">
        <f aca="false">SUM(AK11:AK39)</f>
        <v>0</v>
      </c>
      <c r="AL40" s="0" t="n">
        <f aca="false">SUM(AL11:AL39)</f>
        <v>0</v>
      </c>
      <c r="AM40" s="0" t="n">
        <f aca="false">SUM(AM11:AM39)</f>
        <v>0</v>
      </c>
      <c r="AN40" s="0" t="n">
        <f aca="false">SUM(AN11:AN39)</f>
        <v>0</v>
      </c>
      <c r="AO40" s="0" t="n">
        <f aca="false">SUM(AO11:AO39)</f>
        <v>0</v>
      </c>
      <c r="AP40" s="0" t="n">
        <f aca="false">SUM(AP11:AP39)</f>
        <v>0</v>
      </c>
      <c r="AQ40" s="0" t="n">
        <f aca="false">SUM(AQ11:AQ39)</f>
        <v>0</v>
      </c>
      <c r="AR40" s="0" t="n">
        <f aca="false">SUM(AR11:AR39)</f>
        <v>0</v>
      </c>
      <c r="AS40" s="0" t="n">
        <f aca="false">SUM(AS11:AS39)</f>
        <v>0</v>
      </c>
      <c r="AT40" s="0" t="n">
        <f aca="false">SUM(AT11:AT39)</f>
        <v>0</v>
      </c>
      <c r="AU40" s="0" t="n">
        <f aca="false">SUM(AU11:AU39)</f>
        <v>0</v>
      </c>
      <c r="AV40" s="59" t="n">
        <f aca="false">SUM(AE40:AU40)*10000-870</f>
        <v>0</v>
      </c>
      <c r="AY40" s="23"/>
      <c r="AZ40" s="23"/>
      <c r="BA40" s="60"/>
      <c r="BB40" s="23"/>
      <c r="BC40" s="24"/>
      <c r="BD40" s="23"/>
      <c r="BE40" s="23"/>
      <c r="BF40" s="23"/>
      <c r="BG40" s="23"/>
      <c r="BH40" s="23"/>
      <c r="BI40" s="23"/>
      <c r="BJ40" s="23"/>
      <c r="BK40" s="23"/>
      <c r="CA40" s="83" t="s">
        <v>187</v>
      </c>
    </row>
    <row r="41" customFormat="false" ht="13.5" hidden="false" customHeight="false" outlineLevel="0" collapsed="false">
      <c r="A41" s="54"/>
      <c r="B41" s="54"/>
      <c r="C41" s="54"/>
      <c r="D41" s="61" t="n">
        <f aca="false">D40+E40</f>
        <v>0</v>
      </c>
      <c r="E41" s="61"/>
      <c r="F41" s="61" t="n">
        <f aca="false">F40+G40</f>
        <v>0</v>
      </c>
      <c r="G41" s="61"/>
      <c r="H41" s="61" t="n">
        <f aca="false">H40+I40</f>
        <v>0</v>
      </c>
      <c r="I41" s="61"/>
      <c r="J41" s="61" t="n">
        <f aca="false">J40+K40</f>
        <v>0</v>
      </c>
      <c r="K41" s="61"/>
      <c r="L41" s="61" t="n">
        <f aca="false">L40+M40</f>
        <v>0</v>
      </c>
      <c r="M41" s="61"/>
      <c r="N41" s="61" t="n">
        <f aca="false">N40+O40</f>
        <v>0</v>
      </c>
      <c r="O41" s="61"/>
      <c r="P41" s="61" t="n">
        <f aca="false">P40+Q40</f>
        <v>0</v>
      </c>
      <c r="Q41" s="61"/>
      <c r="R41" s="62" t="n">
        <f aca="false">R40+S40</f>
        <v>0</v>
      </c>
      <c r="S41" s="62"/>
      <c r="T41" s="63" t="n">
        <f aca="false">SUM(D41:S41)</f>
        <v>0</v>
      </c>
      <c r="U41" s="63"/>
      <c r="AY41" s="23"/>
      <c r="AZ41" s="23"/>
      <c r="BA41" s="60"/>
      <c r="BB41" s="23"/>
      <c r="BC41" s="24"/>
      <c r="BD41" s="23"/>
      <c r="BE41" s="23"/>
      <c r="BF41" s="23"/>
      <c r="BG41" s="23"/>
      <c r="BH41" s="23"/>
      <c r="BI41" s="23"/>
      <c r="BJ41" s="23"/>
      <c r="BK41" s="23"/>
      <c r="CA41" s="83" t="s">
        <v>188</v>
      </c>
    </row>
    <row r="42" customFormat="false" ht="7.5" hidden="false" customHeight="true" outlineLevel="0" collapsed="false">
      <c r="AY42" s="23"/>
      <c r="AZ42" s="23"/>
      <c r="BA42" s="60"/>
      <c r="BB42" s="23"/>
      <c r="BC42" s="24"/>
      <c r="BD42" s="23"/>
      <c r="BE42" s="23"/>
      <c r="BF42" s="23"/>
      <c r="BG42" s="23"/>
      <c r="BH42" s="23"/>
      <c r="BI42" s="23"/>
      <c r="BJ42" s="23"/>
      <c r="BK42" s="23"/>
      <c r="CA42" s="83" t="s">
        <v>190</v>
      </c>
    </row>
    <row r="43" customFormat="false" ht="6" hidden="false" customHeight="true" outlineLevel="0" collapsed="false">
      <c r="AY43" s="23"/>
      <c r="AZ43" s="23"/>
      <c r="BA43" s="23"/>
      <c r="BB43" s="23"/>
      <c r="BC43" s="24"/>
      <c r="BD43" s="23"/>
      <c r="BE43" s="23"/>
      <c r="BF43" s="23"/>
      <c r="BG43" s="23"/>
      <c r="BH43" s="23"/>
      <c r="BI43" s="23"/>
      <c r="BJ43" s="23"/>
      <c r="BK43" s="23"/>
      <c r="CA43" s="83" t="s">
        <v>193</v>
      </c>
    </row>
    <row r="44" customFormat="false" ht="12.75" hidden="false" customHeight="false" outlineLevel="0" collapsed="false">
      <c r="C44" s="64" t="s">
        <v>189</v>
      </c>
      <c r="D44" s="65" t="n">
        <f aca="false">kBROJ</f>
        <v>0</v>
      </c>
      <c r="E44" s="65"/>
      <c r="F44" s="65"/>
      <c r="G44" s="65"/>
      <c r="AY44" s="23"/>
      <c r="AZ44" s="23"/>
      <c r="BA44" s="23"/>
      <c r="BB44" s="23"/>
      <c r="BC44" s="24"/>
      <c r="BD44" s="23"/>
      <c r="BE44" s="23"/>
      <c r="BF44" s="23"/>
      <c r="BG44" s="23"/>
      <c r="BH44" s="23"/>
      <c r="BI44" s="23"/>
      <c r="BJ44" s="23"/>
      <c r="BK44" s="23"/>
      <c r="CA44" s="83" t="s">
        <v>196</v>
      </c>
    </row>
    <row r="45" customFormat="false" ht="17.25" hidden="false" customHeight="false" outlineLevel="0" collapsed="false">
      <c r="B45" s="64"/>
      <c r="C45" s="89"/>
      <c r="K45" s="66"/>
      <c r="L45" s="66"/>
      <c r="M45" s="66"/>
      <c r="N45" s="66"/>
      <c r="O45" s="66"/>
      <c r="P45" s="67" t="s">
        <v>191</v>
      </c>
      <c r="Q45" s="85" t="str">
        <f aca="false">mjesto</f>
        <v>  </v>
      </c>
      <c r="R45" s="85"/>
      <c r="S45" s="85"/>
      <c r="T45" s="85"/>
      <c r="AF45" s="0" t="n">
        <f aca="false">Tablica1!D11</f>
        <v>0</v>
      </c>
      <c r="AG45" s="0" t="n">
        <f aca="false">Tablica1!E11</f>
        <v>0</v>
      </c>
      <c r="AH45" s="0" t="n">
        <f aca="false">Tablica1!F11</f>
        <v>0</v>
      </c>
      <c r="AI45" s="0" t="n">
        <f aca="false">Tablica1!G11</f>
        <v>0</v>
      </c>
      <c r="AJ45" s="0" t="n">
        <f aca="false">Tablica1!H11</f>
        <v>0</v>
      </c>
      <c r="AK45" s="0" t="n">
        <f aca="false">Tablica1!I11</f>
        <v>0</v>
      </c>
      <c r="AL45" s="0" t="n">
        <f aca="false">Tablica1!J11</f>
        <v>0</v>
      </c>
      <c r="AM45" s="0" t="n">
        <f aca="false">Tablica1!K11</f>
        <v>0</v>
      </c>
      <c r="AN45" s="0" t="n">
        <f aca="false">Tablica1!L11</f>
        <v>0</v>
      </c>
      <c r="AO45" s="0" t="n">
        <f aca="false">Tablica1!M11</f>
        <v>0</v>
      </c>
      <c r="AP45" s="0" t="n">
        <f aca="false">Tablica1!N11</f>
        <v>0</v>
      </c>
      <c r="AQ45" s="0" t="n">
        <f aca="false">Tablica1!O11</f>
        <v>0</v>
      </c>
      <c r="AR45" s="0" t="n">
        <f aca="false">Tablica1!P11</f>
        <v>0</v>
      </c>
      <c r="AS45" s="0" t="n">
        <f aca="false">Tablica1!Q11</f>
        <v>0</v>
      </c>
      <c r="AT45" s="0" t="n">
        <f aca="false">Tablica1!R11</f>
        <v>0</v>
      </c>
      <c r="AU45" s="0" t="n">
        <f aca="false">Tablica1!S11</f>
        <v>0</v>
      </c>
      <c r="AY45" s="23"/>
      <c r="AZ45" s="23"/>
      <c r="BA45" s="23"/>
      <c r="BB45" s="23"/>
      <c r="BC45" s="24"/>
      <c r="BD45" s="23"/>
      <c r="BE45" s="23"/>
      <c r="BF45" s="23"/>
      <c r="BG45" s="23"/>
      <c r="BH45" s="23"/>
      <c r="BI45" s="23"/>
      <c r="BJ45" s="23"/>
      <c r="BK45" s="23"/>
      <c r="CA45" s="83" t="s">
        <v>198</v>
      </c>
    </row>
    <row r="46" customFormat="false" ht="19.5" hidden="false" customHeight="true" outlineLevel="0" collapsed="false">
      <c r="C46" s="90"/>
      <c r="K46" s="66"/>
      <c r="L46" s="66"/>
      <c r="M46" s="66"/>
      <c r="N46" s="66"/>
      <c r="O46" s="66"/>
      <c r="P46" s="67" t="s">
        <v>194</v>
      </c>
      <c r="Q46" s="86" t="str">
        <f aca="false">Tablica1!Q46</f>
        <v>   </v>
      </c>
      <c r="R46" s="86"/>
      <c r="S46" s="86"/>
      <c r="T46" s="86"/>
      <c r="AF46" s="0" t="n">
        <f aca="false">Tablica1!D12</f>
        <v>0</v>
      </c>
      <c r="AG46" s="0" t="n">
        <f aca="false">Tablica1!E12</f>
        <v>0</v>
      </c>
      <c r="AH46" s="0" t="n">
        <f aca="false">Tablica1!F12</f>
        <v>0</v>
      </c>
      <c r="AI46" s="0" t="n">
        <f aca="false">Tablica1!G12</f>
        <v>0</v>
      </c>
      <c r="AJ46" s="0" t="n">
        <f aca="false">Tablica1!H12</f>
        <v>0</v>
      </c>
      <c r="AK46" s="0" t="n">
        <f aca="false">Tablica1!I12</f>
        <v>0</v>
      </c>
      <c r="AL46" s="0" t="n">
        <f aca="false">Tablica1!J12</f>
        <v>0</v>
      </c>
      <c r="AM46" s="0" t="n">
        <f aca="false">Tablica1!K12</f>
        <v>0</v>
      </c>
      <c r="AN46" s="0" t="n">
        <f aca="false">Tablica1!L12</f>
        <v>0</v>
      </c>
      <c r="AO46" s="0" t="n">
        <f aca="false">Tablica1!M12</f>
        <v>0</v>
      </c>
      <c r="AP46" s="0" t="n">
        <f aca="false">Tablica1!N12</f>
        <v>0</v>
      </c>
      <c r="AQ46" s="0" t="n">
        <f aca="false">Tablica1!O12</f>
        <v>0</v>
      </c>
      <c r="AR46" s="0" t="n">
        <f aca="false">Tablica1!P12</f>
        <v>0</v>
      </c>
      <c r="AS46" s="0" t="n">
        <f aca="false">Tablica1!Q12</f>
        <v>0</v>
      </c>
      <c r="AT46" s="0" t="n">
        <f aca="false">Tablica1!R12</f>
        <v>0</v>
      </c>
      <c r="AU46" s="0" t="n">
        <f aca="false">Tablica1!S12</f>
        <v>0</v>
      </c>
      <c r="AY46" s="23"/>
      <c r="AZ46" s="23"/>
      <c r="BA46" s="23"/>
      <c r="BB46" s="23"/>
      <c r="BC46" s="24"/>
      <c r="BD46" s="23"/>
      <c r="BE46" s="23"/>
      <c r="BF46" s="23"/>
      <c r="BG46" s="23"/>
      <c r="BH46" s="23"/>
      <c r="BI46" s="23"/>
      <c r="BJ46" s="23"/>
      <c r="BK46" s="23"/>
      <c r="CA46" s="83" t="s">
        <v>201</v>
      </c>
    </row>
    <row r="47" customFormat="false" ht="20.1" hidden="false" customHeight="true" outlineLevel="0" collapsed="false">
      <c r="K47" s="66"/>
      <c r="L47" s="66"/>
      <c r="M47" s="66"/>
      <c r="N47" s="66"/>
      <c r="O47" s="66"/>
      <c r="P47" s="67" t="s">
        <v>197</v>
      </c>
      <c r="Q47" s="86" t="str">
        <f aca="false">Tablica1!Q47</f>
        <v>  </v>
      </c>
      <c r="R47" s="86"/>
      <c r="S47" s="86"/>
      <c r="T47" s="86"/>
      <c r="AF47" s="0" t="n">
        <f aca="false">Tablica1!D13</f>
        <v>0</v>
      </c>
      <c r="AG47" s="0" t="n">
        <f aca="false">Tablica1!E13</f>
        <v>0</v>
      </c>
      <c r="AH47" s="0" t="n">
        <f aca="false">Tablica1!F13</f>
        <v>0</v>
      </c>
      <c r="AI47" s="0" t="n">
        <f aca="false">Tablica1!G13</f>
        <v>0</v>
      </c>
      <c r="AJ47" s="0" t="n">
        <f aca="false">Tablica1!H13</f>
        <v>0</v>
      </c>
      <c r="AK47" s="0" t="n">
        <f aca="false">Tablica1!I13</f>
        <v>0</v>
      </c>
      <c r="AL47" s="0" t="n">
        <f aca="false">Tablica1!J13</f>
        <v>0</v>
      </c>
      <c r="AM47" s="0" t="n">
        <f aca="false">Tablica1!K13</f>
        <v>0</v>
      </c>
      <c r="AN47" s="0" t="n">
        <f aca="false">Tablica1!L13</f>
        <v>0</v>
      </c>
      <c r="AO47" s="0" t="n">
        <f aca="false">Tablica1!M13</f>
        <v>0</v>
      </c>
      <c r="AP47" s="0" t="n">
        <f aca="false">Tablica1!N13</f>
        <v>0</v>
      </c>
      <c r="AQ47" s="0" t="n">
        <f aca="false">Tablica1!O13</f>
        <v>0</v>
      </c>
      <c r="AR47" s="0" t="n">
        <f aca="false">Tablica1!P13</f>
        <v>0</v>
      </c>
      <c r="AS47" s="0" t="n">
        <f aca="false">Tablica1!Q13</f>
        <v>0</v>
      </c>
      <c r="AT47" s="0" t="n">
        <f aca="false">Tablica1!R13</f>
        <v>0</v>
      </c>
      <c r="AU47" s="0" t="n">
        <f aca="false">Tablica1!S13</f>
        <v>0</v>
      </c>
      <c r="AY47" s="23"/>
      <c r="AZ47" s="23"/>
      <c r="BA47" s="23"/>
      <c r="BB47" s="23"/>
      <c r="BC47" s="24"/>
      <c r="BD47" s="23"/>
      <c r="BE47" s="23"/>
      <c r="BF47" s="23"/>
      <c r="BG47" s="23"/>
      <c r="BH47" s="23"/>
      <c r="BI47" s="23"/>
      <c r="BJ47" s="23"/>
      <c r="BK47" s="23"/>
      <c r="CA47" s="83" t="s">
        <v>206</v>
      </c>
    </row>
    <row r="48" customFormat="false" ht="20.1" hidden="false" customHeight="true" outlineLevel="0" collapsed="false">
      <c r="D48" s="69"/>
      <c r="E48" s="69"/>
      <c r="F48" s="70" t="s">
        <v>199</v>
      </c>
      <c r="G48" s="70"/>
      <c r="H48" s="70"/>
      <c r="I48" s="70"/>
      <c r="J48" s="70"/>
      <c r="K48" s="69"/>
      <c r="L48" s="69"/>
      <c r="M48" s="69"/>
      <c r="N48" s="69"/>
      <c r="O48" s="69"/>
      <c r="P48" s="71" t="s">
        <v>200</v>
      </c>
      <c r="Q48" s="86" t="str">
        <f aca="false">Tablica1!Q48</f>
        <v>  </v>
      </c>
      <c r="R48" s="86"/>
      <c r="S48" s="86"/>
      <c r="T48" s="86"/>
      <c r="AF48" s="0" t="n">
        <f aca="false">Tablica1!D14</f>
        <v>0</v>
      </c>
      <c r="AG48" s="0" t="n">
        <f aca="false">Tablica1!E14</f>
        <v>0</v>
      </c>
      <c r="AH48" s="0" t="n">
        <f aca="false">Tablica1!F14</f>
        <v>0</v>
      </c>
      <c r="AI48" s="0" t="n">
        <f aca="false">Tablica1!G14</f>
        <v>0</v>
      </c>
      <c r="AJ48" s="0" t="n">
        <f aca="false">Tablica1!H14</f>
        <v>0</v>
      </c>
      <c r="AK48" s="0" t="n">
        <f aca="false">Tablica1!I14</f>
        <v>0</v>
      </c>
      <c r="AL48" s="0" t="n">
        <f aca="false">Tablica1!J14</f>
        <v>0</v>
      </c>
      <c r="AM48" s="0" t="n">
        <f aca="false">Tablica1!K14</f>
        <v>0</v>
      </c>
      <c r="AN48" s="0" t="n">
        <f aca="false">Tablica1!L14</f>
        <v>0</v>
      </c>
      <c r="AO48" s="0" t="n">
        <f aca="false">Tablica1!M14</f>
        <v>0</v>
      </c>
      <c r="AP48" s="0" t="n">
        <f aca="false">Tablica1!N14</f>
        <v>0</v>
      </c>
      <c r="AQ48" s="0" t="n">
        <f aca="false">Tablica1!O14</f>
        <v>0</v>
      </c>
      <c r="AR48" s="0" t="n">
        <f aca="false">Tablica1!P14</f>
        <v>0</v>
      </c>
      <c r="AS48" s="0" t="n">
        <f aca="false">Tablica1!Q14</f>
        <v>0</v>
      </c>
      <c r="AT48" s="0" t="n">
        <f aca="false">Tablica1!R14</f>
        <v>0</v>
      </c>
      <c r="AU48" s="0" t="n">
        <f aca="false">Tablica1!S14</f>
        <v>0</v>
      </c>
      <c r="AY48" s="23"/>
      <c r="AZ48" s="23"/>
      <c r="BA48" s="23"/>
      <c r="BB48" s="23"/>
      <c r="BC48" s="24"/>
      <c r="BD48" s="23"/>
      <c r="BE48" s="23"/>
      <c r="BF48" s="23"/>
      <c r="BG48" s="23"/>
      <c r="BH48" s="23"/>
      <c r="BI48" s="23"/>
      <c r="BJ48" s="23"/>
      <c r="BK48" s="23"/>
      <c r="CA48" s="83" t="s">
        <v>207</v>
      </c>
    </row>
    <row r="49" customFormat="false" ht="20.1" hidden="false" customHeight="true" outlineLevel="0" collapsed="false">
      <c r="D49" s="69"/>
      <c r="E49" s="69"/>
      <c r="F49" s="72"/>
      <c r="G49" s="72"/>
      <c r="H49" s="72"/>
      <c r="I49" s="72"/>
      <c r="J49" s="72"/>
      <c r="K49" s="69"/>
      <c r="L49" s="69"/>
      <c r="M49" s="69"/>
      <c r="N49" s="69"/>
      <c r="O49" s="69"/>
      <c r="P49" s="71" t="s">
        <v>202</v>
      </c>
      <c r="Q49" s="86" t="str">
        <f aca="false">Tablica1!Q49</f>
        <v>  </v>
      </c>
      <c r="R49" s="86"/>
      <c r="S49" s="86"/>
      <c r="T49" s="86"/>
      <c r="AF49" s="0" t="n">
        <f aca="false">Tablica1!D15</f>
        <v>0</v>
      </c>
      <c r="AG49" s="0" t="n">
        <f aca="false">Tablica1!E15</f>
        <v>0</v>
      </c>
      <c r="AH49" s="0" t="n">
        <f aca="false">Tablica1!F15</f>
        <v>0</v>
      </c>
      <c r="AI49" s="0" t="n">
        <f aca="false">Tablica1!G15</f>
        <v>0</v>
      </c>
      <c r="AJ49" s="0" t="n">
        <f aca="false">Tablica1!H15</f>
        <v>0</v>
      </c>
      <c r="AK49" s="0" t="n">
        <f aca="false">Tablica1!I15</f>
        <v>0</v>
      </c>
      <c r="AL49" s="0" t="n">
        <f aca="false">Tablica1!J15</f>
        <v>0</v>
      </c>
      <c r="AM49" s="0" t="n">
        <f aca="false">Tablica1!K15</f>
        <v>0</v>
      </c>
      <c r="AN49" s="0" t="n">
        <f aca="false">Tablica1!L15</f>
        <v>0</v>
      </c>
      <c r="AO49" s="0" t="n">
        <f aca="false">Tablica1!M15</f>
        <v>0</v>
      </c>
      <c r="AP49" s="0" t="n">
        <f aca="false">Tablica1!N15</f>
        <v>0</v>
      </c>
      <c r="AQ49" s="0" t="n">
        <f aca="false">Tablica1!O15</f>
        <v>0</v>
      </c>
      <c r="AR49" s="0" t="n">
        <f aca="false">Tablica1!P15</f>
        <v>0</v>
      </c>
      <c r="AS49" s="0" t="n">
        <f aca="false">Tablica1!Q15</f>
        <v>0</v>
      </c>
      <c r="AT49" s="0" t="n">
        <f aca="false">Tablica1!R15</f>
        <v>0</v>
      </c>
      <c r="AU49" s="0" t="n">
        <f aca="false">Tablica1!S15</f>
        <v>0</v>
      </c>
      <c r="AY49" s="23"/>
      <c r="AZ49" s="23"/>
      <c r="BA49" s="23"/>
      <c r="BB49" s="23"/>
      <c r="BC49" s="24"/>
      <c r="BD49" s="23"/>
      <c r="BE49" s="23"/>
      <c r="BF49" s="23"/>
      <c r="BG49" s="23"/>
      <c r="BH49" s="23"/>
      <c r="BI49" s="23"/>
      <c r="BJ49" s="23"/>
      <c r="BK49" s="23"/>
      <c r="CA49" s="83" t="s">
        <v>209</v>
      </c>
    </row>
    <row r="50" customFormat="false" ht="16.5" hidden="false" customHeight="false" outlineLevel="0" collapsed="false">
      <c r="D50" s="69" t="s">
        <v>204</v>
      </c>
      <c r="E50" s="69"/>
      <c r="F50" s="73" t="s">
        <v>205</v>
      </c>
      <c r="G50" s="73"/>
      <c r="H50" s="73"/>
      <c r="I50" s="73"/>
      <c r="J50" s="73"/>
      <c r="K50" s="69"/>
      <c r="L50" s="69"/>
      <c r="M50" s="69"/>
      <c r="N50" s="69"/>
      <c r="O50" s="69"/>
      <c r="P50" s="74"/>
      <c r="AF50" s="0" t="n">
        <f aca="false">Tablica1!D16</f>
        <v>0</v>
      </c>
      <c r="AG50" s="0" t="n">
        <f aca="false">Tablica1!E16</f>
        <v>0</v>
      </c>
      <c r="AH50" s="0" t="n">
        <f aca="false">Tablica1!F16</f>
        <v>0</v>
      </c>
      <c r="AI50" s="0" t="n">
        <f aca="false">Tablica1!G16</f>
        <v>0</v>
      </c>
      <c r="AJ50" s="0" t="n">
        <f aca="false">Tablica1!H16</f>
        <v>0</v>
      </c>
      <c r="AK50" s="0" t="n">
        <f aca="false">Tablica1!I16</f>
        <v>0</v>
      </c>
      <c r="AL50" s="0" t="n">
        <f aca="false">Tablica1!J16</f>
        <v>0</v>
      </c>
      <c r="AM50" s="0" t="n">
        <f aca="false">Tablica1!K16</f>
        <v>0</v>
      </c>
      <c r="AN50" s="0" t="n">
        <f aca="false">Tablica1!L16</f>
        <v>0</v>
      </c>
      <c r="AO50" s="0" t="n">
        <f aca="false">Tablica1!M16</f>
        <v>0</v>
      </c>
      <c r="AP50" s="0" t="n">
        <f aca="false">Tablica1!N16</f>
        <v>0</v>
      </c>
      <c r="AQ50" s="0" t="n">
        <f aca="false">Tablica1!O16</f>
        <v>0</v>
      </c>
      <c r="AR50" s="0" t="n">
        <f aca="false">Tablica1!P16</f>
        <v>0</v>
      </c>
      <c r="AS50" s="0" t="n">
        <f aca="false">Tablica1!Q16</f>
        <v>0</v>
      </c>
      <c r="AT50" s="0" t="n">
        <f aca="false">Tablica1!R16</f>
        <v>0</v>
      </c>
      <c r="AU50" s="0" t="n">
        <f aca="false">Tablica1!S16</f>
        <v>0</v>
      </c>
      <c r="AY50" s="23"/>
      <c r="AZ50" s="23"/>
      <c r="BA50" s="23"/>
      <c r="BB50" s="23"/>
      <c r="BC50" s="24"/>
      <c r="BD50" s="23"/>
      <c r="BE50" s="23"/>
      <c r="BF50" s="23"/>
      <c r="BG50" s="23"/>
      <c r="BH50" s="23"/>
      <c r="BI50" s="23"/>
      <c r="BJ50" s="23"/>
      <c r="BK50" s="23"/>
      <c r="CA50" s="83" t="s">
        <v>210</v>
      </c>
    </row>
    <row r="51" customFormat="false" ht="17.25" hidden="false" customHeight="false" outlineLevel="0" collapsed="false">
      <c r="D51" s="69"/>
      <c r="E51" s="69"/>
      <c r="F51" s="87" t="str">
        <f aca="false">Tablica1!F51</f>
        <v>  </v>
      </c>
      <c r="G51" s="87"/>
      <c r="H51" s="87"/>
      <c r="I51" s="87"/>
      <c r="J51" s="87"/>
      <c r="K51" s="69"/>
      <c r="L51" s="69"/>
      <c r="M51" s="69"/>
      <c r="N51" s="69"/>
      <c r="O51" s="69"/>
      <c r="P51" s="74"/>
      <c r="AF51" s="0" t="n">
        <f aca="false">Tablica1!D17</f>
        <v>0</v>
      </c>
      <c r="AG51" s="0" t="n">
        <f aca="false">Tablica1!E17</f>
        <v>0</v>
      </c>
      <c r="AH51" s="0" t="n">
        <f aca="false">Tablica1!F17</f>
        <v>0</v>
      </c>
      <c r="AI51" s="0" t="n">
        <f aca="false">Tablica1!G17</f>
        <v>0</v>
      </c>
      <c r="AJ51" s="0" t="n">
        <f aca="false">Tablica1!H17</f>
        <v>0</v>
      </c>
      <c r="AK51" s="0" t="n">
        <f aca="false">Tablica1!I17</f>
        <v>0</v>
      </c>
      <c r="AL51" s="0" t="n">
        <f aca="false">Tablica1!J17</f>
        <v>0</v>
      </c>
      <c r="AM51" s="0" t="n">
        <f aca="false">Tablica1!K17</f>
        <v>0</v>
      </c>
      <c r="AN51" s="0" t="n">
        <f aca="false">Tablica1!L17</f>
        <v>0</v>
      </c>
      <c r="AO51" s="0" t="n">
        <f aca="false">Tablica1!M17</f>
        <v>0</v>
      </c>
      <c r="AP51" s="0" t="n">
        <f aca="false">Tablica1!N17</f>
        <v>0</v>
      </c>
      <c r="AQ51" s="0" t="n">
        <f aca="false">Tablica1!O17</f>
        <v>0</v>
      </c>
      <c r="AR51" s="0" t="n">
        <f aca="false">Tablica1!P17</f>
        <v>0</v>
      </c>
      <c r="AS51" s="0" t="n">
        <f aca="false">Tablica1!Q17</f>
        <v>0</v>
      </c>
      <c r="AT51" s="0" t="n">
        <f aca="false">Tablica1!R17</f>
        <v>0</v>
      </c>
      <c r="AU51" s="0" t="n">
        <f aca="false">Tablica1!S17</f>
        <v>0</v>
      </c>
      <c r="AY51" s="23"/>
      <c r="AZ51" s="23"/>
      <c r="BA51" s="60"/>
      <c r="BB51" s="23"/>
      <c r="BC51" s="24"/>
      <c r="BD51" s="23"/>
      <c r="BE51" s="23"/>
      <c r="BF51" s="23"/>
      <c r="BG51" s="23"/>
      <c r="BH51" s="23"/>
      <c r="BI51" s="23"/>
      <c r="BJ51" s="23"/>
      <c r="BK51" s="23"/>
      <c r="CA51" s="83" t="s">
        <v>211</v>
      </c>
    </row>
    <row r="52" customFormat="false" ht="16.5" hidden="false" customHeight="false" outlineLevel="0" collapsed="false">
      <c r="D52" s="69"/>
      <c r="E52" s="69"/>
      <c r="F52" s="69"/>
      <c r="G52" s="78"/>
      <c r="H52" s="79" t="s">
        <v>208</v>
      </c>
      <c r="I52" s="79"/>
      <c r="J52" s="76"/>
      <c r="K52" s="69"/>
      <c r="L52" s="69"/>
      <c r="M52" s="69"/>
      <c r="N52" s="69"/>
      <c r="O52" s="69"/>
      <c r="P52" s="74"/>
      <c r="AF52" s="0" t="n">
        <f aca="false">Tablica1!D18</f>
        <v>0</v>
      </c>
      <c r="AG52" s="0" t="n">
        <f aca="false">Tablica1!E18</f>
        <v>0</v>
      </c>
      <c r="AH52" s="0" t="n">
        <f aca="false">Tablica1!F18</f>
        <v>0</v>
      </c>
      <c r="AI52" s="0" t="n">
        <f aca="false">Tablica1!G18</f>
        <v>0</v>
      </c>
      <c r="AJ52" s="0" t="n">
        <f aca="false">Tablica1!H18</f>
        <v>0</v>
      </c>
      <c r="AK52" s="0" t="n">
        <f aca="false">Tablica1!I18</f>
        <v>0</v>
      </c>
      <c r="AL52" s="0" t="n">
        <f aca="false">Tablica1!J18</f>
        <v>0</v>
      </c>
      <c r="AM52" s="0" t="n">
        <f aca="false">Tablica1!K18</f>
        <v>0</v>
      </c>
      <c r="AN52" s="0" t="n">
        <f aca="false">Tablica1!L18</f>
        <v>0</v>
      </c>
      <c r="AO52" s="0" t="n">
        <f aca="false">Tablica1!M18</f>
        <v>0</v>
      </c>
      <c r="AP52" s="0" t="n">
        <f aca="false">Tablica1!N18</f>
        <v>0</v>
      </c>
      <c r="AQ52" s="0" t="n">
        <f aca="false">Tablica1!O18</f>
        <v>0</v>
      </c>
      <c r="AR52" s="0" t="n">
        <f aca="false">Tablica1!P18</f>
        <v>0</v>
      </c>
      <c r="AS52" s="0" t="n">
        <f aca="false">Tablica1!Q18</f>
        <v>0</v>
      </c>
      <c r="AT52" s="0" t="n">
        <f aca="false">Tablica1!R18</f>
        <v>0</v>
      </c>
      <c r="AU52" s="0" t="n">
        <f aca="false">Tablica1!S18</f>
        <v>0</v>
      </c>
      <c r="AY52" s="23"/>
      <c r="AZ52" s="23"/>
      <c r="BA52" s="60"/>
      <c r="BB52" s="23"/>
      <c r="BC52" s="24"/>
      <c r="BD52" s="23"/>
      <c r="BE52" s="23"/>
      <c r="BF52" s="23"/>
      <c r="BG52" s="23"/>
      <c r="BH52" s="23"/>
      <c r="BI52" s="23"/>
      <c r="BJ52" s="23"/>
      <c r="BK52" s="23"/>
      <c r="CA52" s="83" t="s">
        <v>212</v>
      </c>
    </row>
    <row r="53" customFormat="false" ht="16.5" hidden="false" customHeight="false" outlineLevel="0" collapsed="false">
      <c r="K53" s="69"/>
      <c r="L53" s="69"/>
      <c r="M53" s="69"/>
      <c r="N53" s="69"/>
      <c r="O53" s="69"/>
      <c r="P53" s="74"/>
      <c r="AF53" s="0" t="n">
        <f aca="false">Tablica1!D19</f>
        <v>0</v>
      </c>
      <c r="AG53" s="0" t="n">
        <f aca="false">Tablica1!E19</f>
        <v>0</v>
      </c>
      <c r="AH53" s="0" t="n">
        <f aca="false">Tablica1!F19</f>
        <v>0</v>
      </c>
      <c r="AI53" s="0" t="n">
        <f aca="false">Tablica1!G19</f>
        <v>0</v>
      </c>
      <c r="AJ53" s="0" t="n">
        <f aca="false">Tablica1!H19</f>
        <v>0</v>
      </c>
      <c r="AK53" s="0" t="n">
        <f aca="false">Tablica1!I19</f>
        <v>0</v>
      </c>
      <c r="AL53" s="0" t="n">
        <f aca="false">Tablica1!J19</f>
        <v>0</v>
      </c>
      <c r="AM53" s="0" t="n">
        <f aca="false">Tablica1!K19</f>
        <v>0</v>
      </c>
      <c r="AN53" s="0" t="n">
        <f aca="false">Tablica1!L19</f>
        <v>0</v>
      </c>
      <c r="AO53" s="0" t="n">
        <f aca="false">Tablica1!M19</f>
        <v>0</v>
      </c>
      <c r="AP53" s="0" t="n">
        <f aca="false">Tablica1!N19</f>
        <v>0</v>
      </c>
      <c r="AQ53" s="0" t="n">
        <f aca="false">Tablica1!O19</f>
        <v>0</v>
      </c>
      <c r="AR53" s="0" t="n">
        <f aca="false">Tablica1!P19</f>
        <v>0</v>
      </c>
      <c r="AS53" s="0" t="n">
        <f aca="false">Tablica1!Q19</f>
        <v>0</v>
      </c>
      <c r="AT53" s="0" t="n">
        <f aca="false">Tablica1!R19</f>
        <v>0</v>
      </c>
      <c r="AU53" s="0" t="n">
        <f aca="false">Tablica1!S19</f>
        <v>0</v>
      </c>
      <c r="AY53" s="23"/>
      <c r="AZ53" s="23"/>
      <c r="BA53" s="60"/>
      <c r="BB53" s="23"/>
      <c r="BC53" s="24"/>
      <c r="BD53" s="23"/>
      <c r="BE53" s="23"/>
      <c r="BF53" s="23"/>
      <c r="BG53" s="23"/>
      <c r="BH53" s="23"/>
      <c r="BI53" s="23"/>
      <c r="BJ53" s="23"/>
      <c r="BK53" s="23"/>
      <c r="CA53" s="83" t="s">
        <v>213</v>
      </c>
    </row>
    <row r="54" customFormat="false" ht="16.5" hidden="false" customHeight="false" outlineLevel="0" collapsed="false">
      <c r="K54" s="69"/>
      <c r="L54" s="69"/>
      <c r="Q54" s="75"/>
      <c r="R54" s="75"/>
      <c r="S54" s="76"/>
      <c r="AF54" s="0" t="n">
        <f aca="false">Tablica1!D20</f>
        <v>0</v>
      </c>
      <c r="AG54" s="0" t="n">
        <f aca="false">Tablica1!E20</f>
        <v>0</v>
      </c>
      <c r="AH54" s="0" t="n">
        <f aca="false">Tablica1!F20</f>
        <v>0</v>
      </c>
      <c r="AI54" s="0" t="n">
        <f aca="false">Tablica1!G20</f>
        <v>0</v>
      </c>
      <c r="AJ54" s="0" t="n">
        <f aca="false">Tablica1!H20</f>
        <v>0</v>
      </c>
      <c r="AK54" s="0" t="n">
        <f aca="false">Tablica1!I20</f>
        <v>0</v>
      </c>
      <c r="AL54" s="0" t="n">
        <f aca="false">Tablica1!J20</f>
        <v>0</v>
      </c>
      <c r="AM54" s="0" t="n">
        <f aca="false">Tablica1!K20</f>
        <v>0</v>
      </c>
      <c r="AN54" s="0" t="n">
        <f aca="false">Tablica1!L20</f>
        <v>0</v>
      </c>
      <c r="AO54" s="0" t="n">
        <f aca="false">Tablica1!M20</f>
        <v>0</v>
      </c>
      <c r="AP54" s="0" t="n">
        <f aca="false">Tablica1!N20</f>
        <v>0</v>
      </c>
      <c r="AQ54" s="0" t="n">
        <f aca="false">Tablica1!O20</f>
        <v>0</v>
      </c>
      <c r="AR54" s="0" t="n">
        <f aca="false">Tablica1!P20</f>
        <v>0</v>
      </c>
      <c r="AS54" s="0" t="n">
        <f aca="false">Tablica1!Q20</f>
        <v>0</v>
      </c>
      <c r="AT54" s="0" t="n">
        <f aca="false">Tablica1!R20</f>
        <v>0</v>
      </c>
      <c r="AU54" s="0" t="n">
        <f aca="false">Tablica1!S20</f>
        <v>0</v>
      </c>
      <c r="AY54" s="23"/>
      <c r="AZ54" s="23"/>
      <c r="BA54" s="60"/>
      <c r="BB54" s="23"/>
      <c r="BC54" s="24"/>
      <c r="BD54" s="23"/>
      <c r="BE54" s="23"/>
      <c r="BF54" s="23"/>
      <c r="BG54" s="23"/>
      <c r="BH54" s="23"/>
      <c r="BI54" s="23"/>
      <c r="BJ54" s="23"/>
      <c r="BK54" s="23"/>
      <c r="CA54" s="83" t="s">
        <v>214</v>
      </c>
    </row>
    <row r="55" customFormat="false" ht="16.5" hidden="false" customHeight="false" outlineLevel="0" collapsed="false">
      <c r="K55" s="69"/>
      <c r="L55" s="69"/>
      <c r="AF55" s="0" t="n">
        <f aca="false">Tablica1!D21</f>
        <v>0</v>
      </c>
      <c r="AG55" s="0" t="n">
        <f aca="false">Tablica1!E21</f>
        <v>0</v>
      </c>
      <c r="AH55" s="0" t="n">
        <f aca="false">Tablica1!F21</f>
        <v>0</v>
      </c>
      <c r="AI55" s="0" t="n">
        <f aca="false">Tablica1!G21</f>
        <v>0</v>
      </c>
      <c r="AJ55" s="0" t="n">
        <f aca="false">Tablica1!H21</f>
        <v>0</v>
      </c>
      <c r="AK55" s="0" t="n">
        <f aca="false">Tablica1!I21</f>
        <v>0</v>
      </c>
      <c r="AL55" s="0" t="n">
        <f aca="false">Tablica1!J21</f>
        <v>0</v>
      </c>
      <c r="AM55" s="0" t="n">
        <f aca="false">Tablica1!K21</f>
        <v>0</v>
      </c>
      <c r="AN55" s="0" t="n">
        <f aca="false">Tablica1!L21</f>
        <v>0</v>
      </c>
      <c r="AO55" s="0" t="n">
        <f aca="false">Tablica1!M21</f>
        <v>0</v>
      </c>
      <c r="AP55" s="0" t="n">
        <f aca="false">Tablica1!N21</f>
        <v>0</v>
      </c>
      <c r="AQ55" s="0" t="n">
        <f aca="false">Tablica1!O21</f>
        <v>0</v>
      </c>
      <c r="AR55" s="0" t="n">
        <f aca="false">Tablica1!P21</f>
        <v>0</v>
      </c>
      <c r="AS55" s="0" t="n">
        <f aca="false">Tablica1!Q21</f>
        <v>0</v>
      </c>
      <c r="AT55" s="0" t="n">
        <f aca="false">Tablica1!R21</f>
        <v>0</v>
      </c>
      <c r="AU55" s="0" t="n">
        <f aca="false">Tablica1!S21</f>
        <v>0</v>
      </c>
      <c r="AY55" s="23"/>
      <c r="AZ55" s="23"/>
      <c r="BA55" s="60"/>
      <c r="BB55" s="23"/>
      <c r="BC55" s="24"/>
      <c r="BD55" s="23"/>
      <c r="BE55" s="23"/>
      <c r="BF55" s="23"/>
      <c r="BG55" s="23"/>
      <c r="BH55" s="23"/>
      <c r="BI55" s="23"/>
      <c r="BJ55" s="23"/>
      <c r="BK55" s="23"/>
      <c r="CA55" s="83" t="s">
        <v>215</v>
      </c>
    </row>
    <row r="56" customFormat="false" ht="16.5" hidden="false" customHeight="false" outlineLevel="0" collapsed="false">
      <c r="K56" s="69"/>
      <c r="L56" s="69"/>
      <c r="AF56" s="0" t="n">
        <f aca="false">Tablica1!D22</f>
        <v>0</v>
      </c>
      <c r="AG56" s="0" t="n">
        <f aca="false">Tablica1!E22</f>
        <v>0</v>
      </c>
      <c r="AH56" s="0" t="n">
        <f aca="false">Tablica1!F22</f>
        <v>0</v>
      </c>
      <c r="AI56" s="0" t="n">
        <f aca="false">Tablica1!G22</f>
        <v>0</v>
      </c>
      <c r="AJ56" s="0" t="n">
        <f aca="false">Tablica1!H22</f>
        <v>0</v>
      </c>
      <c r="AK56" s="0" t="n">
        <f aca="false">Tablica1!I22</f>
        <v>0</v>
      </c>
      <c r="AL56" s="0" t="n">
        <f aca="false">Tablica1!J22</f>
        <v>0</v>
      </c>
      <c r="AM56" s="0" t="n">
        <f aca="false">Tablica1!K22</f>
        <v>0</v>
      </c>
      <c r="AN56" s="0" t="n">
        <f aca="false">Tablica1!L22</f>
        <v>0</v>
      </c>
      <c r="AO56" s="0" t="n">
        <f aca="false">Tablica1!M22</f>
        <v>0</v>
      </c>
      <c r="AP56" s="0" t="n">
        <f aca="false">Tablica1!N22</f>
        <v>0</v>
      </c>
      <c r="AQ56" s="0" t="n">
        <f aca="false">Tablica1!O22</f>
        <v>0</v>
      </c>
      <c r="AR56" s="0" t="n">
        <f aca="false">Tablica1!P22</f>
        <v>0</v>
      </c>
      <c r="AS56" s="0" t="n">
        <f aca="false">Tablica1!Q22</f>
        <v>0</v>
      </c>
      <c r="AT56" s="0" t="n">
        <f aca="false">Tablica1!R22</f>
        <v>0</v>
      </c>
      <c r="AU56" s="0" t="n">
        <f aca="false">Tablica1!S22</f>
        <v>0</v>
      </c>
      <c r="AY56" s="23"/>
      <c r="AZ56" s="23"/>
      <c r="BA56" s="60"/>
      <c r="BB56" s="23"/>
      <c r="BC56" s="24"/>
      <c r="BD56" s="23"/>
      <c r="BE56" s="23"/>
      <c r="BF56" s="23"/>
      <c r="BG56" s="23"/>
      <c r="BH56" s="23"/>
      <c r="BI56" s="23"/>
      <c r="BJ56" s="23"/>
      <c r="BK56" s="23"/>
      <c r="CA56" s="83" t="s">
        <v>216</v>
      </c>
    </row>
    <row r="57" customFormat="false" ht="16.5" hidden="false" customHeight="false" outlineLevel="0" collapsed="false">
      <c r="K57" s="69"/>
      <c r="L57" s="69"/>
      <c r="AF57" s="0" t="n">
        <f aca="false">Tablica1!D23</f>
        <v>0</v>
      </c>
      <c r="AG57" s="0" t="n">
        <f aca="false">Tablica1!E23</f>
        <v>0</v>
      </c>
      <c r="AH57" s="0" t="n">
        <f aca="false">Tablica1!F23</f>
        <v>0</v>
      </c>
      <c r="AI57" s="0" t="n">
        <f aca="false">Tablica1!G23</f>
        <v>0</v>
      </c>
      <c r="AJ57" s="0" t="n">
        <f aca="false">Tablica1!H23</f>
        <v>0</v>
      </c>
      <c r="AK57" s="0" t="n">
        <f aca="false">Tablica1!I23</f>
        <v>0</v>
      </c>
      <c r="AL57" s="0" t="n">
        <f aca="false">Tablica1!J23</f>
        <v>0</v>
      </c>
      <c r="AM57" s="0" t="n">
        <f aca="false">Tablica1!K23</f>
        <v>0</v>
      </c>
      <c r="AN57" s="0" t="n">
        <f aca="false">Tablica1!L23</f>
        <v>0</v>
      </c>
      <c r="AO57" s="0" t="n">
        <f aca="false">Tablica1!M23</f>
        <v>0</v>
      </c>
      <c r="AP57" s="0" t="n">
        <f aca="false">Tablica1!N23</f>
        <v>0</v>
      </c>
      <c r="AQ57" s="0" t="n">
        <f aca="false">Tablica1!O23</f>
        <v>0</v>
      </c>
      <c r="AR57" s="0" t="n">
        <f aca="false">Tablica1!P23</f>
        <v>0</v>
      </c>
      <c r="AS57" s="0" t="n">
        <f aca="false">Tablica1!Q23</f>
        <v>0</v>
      </c>
      <c r="AT57" s="0" t="n">
        <f aca="false">Tablica1!R23</f>
        <v>0</v>
      </c>
      <c r="AU57" s="0" t="n">
        <f aca="false">Tablica1!S23</f>
        <v>0</v>
      </c>
      <c r="AY57" s="23"/>
      <c r="AZ57" s="23"/>
      <c r="BA57" s="60"/>
      <c r="BB57" s="23"/>
      <c r="BC57" s="24"/>
      <c r="BD57" s="23"/>
      <c r="BE57" s="23"/>
      <c r="BF57" s="23"/>
      <c r="BG57" s="23"/>
      <c r="BH57" s="23"/>
      <c r="BI57" s="23"/>
      <c r="BJ57" s="23"/>
      <c r="BK57" s="23"/>
      <c r="CA57" s="83" t="s">
        <v>217</v>
      </c>
    </row>
    <row r="58" customFormat="false" ht="16.5" hidden="false" customHeight="false" outlineLevel="0" collapsed="false">
      <c r="K58" s="69"/>
      <c r="L58" s="69"/>
      <c r="AF58" s="0" t="n">
        <f aca="false">Tablica1!D24</f>
        <v>0</v>
      </c>
      <c r="AG58" s="0" t="n">
        <f aca="false">Tablica1!E24</f>
        <v>0</v>
      </c>
      <c r="AH58" s="0" t="n">
        <f aca="false">Tablica1!F24</f>
        <v>0</v>
      </c>
      <c r="AI58" s="0" t="n">
        <f aca="false">Tablica1!G24</f>
        <v>0</v>
      </c>
      <c r="AJ58" s="0" t="n">
        <f aca="false">Tablica1!H24</f>
        <v>0</v>
      </c>
      <c r="AK58" s="0" t="n">
        <f aca="false">Tablica1!I24</f>
        <v>0</v>
      </c>
      <c r="AL58" s="0" t="n">
        <f aca="false">Tablica1!J24</f>
        <v>0</v>
      </c>
      <c r="AM58" s="0" t="n">
        <f aca="false">Tablica1!K24</f>
        <v>0</v>
      </c>
      <c r="AN58" s="0" t="n">
        <f aca="false">Tablica1!L24</f>
        <v>0</v>
      </c>
      <c r="AO58" s="0" t="n">
        <f aca="false">Tablica1!M24</f>
        <v>0</v>
      </c>
      <c r="AP58" s="0" t="n">
        <f aca="false">Tablica1!N24</f>
        <v>0</v>
      </c>
      <c r="AQ58" s="0" t="n">
        <f aca="false">Tablica1!O24</f>
        <v>0</v>
      </c>
      <c r="AR58" s="0" t="n">
        <f aca="false">Tablica1!P24</f>
        <v>0</v>
      </c>
      <c r="AS58" s="0" t="n">
        <f aca="false">Tablica1!Q24</f>
        <v>0</v>
      </c>
      <c r="AT58" s="0" t="n">
        <f aca="false">Tablica1!R24</f>
        <v>0</v>
      </c>
      <c r="AU58" s="0" t="n">
        <f aca="false">Tablica1!S24</f>
        <v>0</v>
      </c>
      <c r="AY58" s="23"/>
      <c r="AZ58" s="23"/>
      <c r="BA58" s="60"/>
      <c r="BB58" s="23"/>
      <c r="BC58" s="24"/>
      <c r="BD58" s="23"/>
      <c r="BE58" s="23"/>
      <c r="BF58" s="23"/>
      <c r="BG58" s="23"/>
      <c r="BH58" s="23"/>
      <c r="BI58" s="23"/>
      <c r="BJ58" s="23"/>
      <c r="BK58" s="23"/>
      <c r="CA58" s="83" t="s">
        <v>218</v>
      </c>
    </row>
    <row r="59" customFormat="false" ht="16.5" hidden="false" customHeight="false" outlineLevel="0" collapsed="false">
      <c r="K59" s="69"/>
      <c r="L59" s="69"/>
      <c r="M59" s="69"/>
      <c r="N59" s="69"/>
      <c r="O59" s="69"/>
      <c r="P59" s="78"/>
      <c r="AF59" s="0" t="n">
        <f aca="false">Tablica1!D25</f>
        <v>0</v>
      </c>
      <c r="AG59" s="0" t="n">
        <f aca="false">Tablica1!E25</f>
        <v>0</v>
      </c>
      <c r="AH59" s="0" t="n">
        <f aca="false">Tablica1!F25</f>
        <v>0</v>
      </c>
      <c r="AI59" s="0" t="n">
        <f aca="false">Tablica1!G25</f>
        <v>0</v>
      </c>
      <c r="AJ59" s="0" t="n">
        <f aca="false">Tablica1!H25</f>
        <v>0</v>
      </c>
      <c r="AK59" s="0" t="n">
        <f aca="false">Tablica1!I25</f>
        <v>0</v>
      </c>
      <c r="AL59" s="0" t="n">
        <f aca="false">Tablica1!J25</f>
        <v>0</v>
      </c>
      <c r="AM59" s="0" t="n">
        <f aca="false">Tablica1!K25</f>
        <v>0</v>
      </c>
      <c r="AN59" s="0" t="n">
        <f aca="false">Tablica1!L25</f>
        <v>0</v>
      </c>
      <c r="AO59" s="0" t="n">
        <f aca="false">Tablica1!M25</f>
        <v>0</v>
      </c>
      <c r="AP59" s="0" t="n">
        <f aca="false">Tablica1!N25</f>
        <v>0</v>
      </c>
      <c r="AQ59" s="0" t="n">
        <f aca="false">Tablica1!O25</f>
        <v>0</v>
      </c>
      <c r="AR59" s="0" t="n">
        <f aca="false">Tablica1!P25</f>
        <v>0</v>
      </c>
      <c r="AS59" s="0" t="n">
        <f aca="false">Tablica1!Q25</f>
        <v>0</v>
      </c>
      <c r="AT59" s="0" t="n">
        <f aca="false">Tablica1!R25</f>
        <v>0</v>
      </c>
      <c r="AU59" s="0" t="n">
        <f aca="false">Tablica1!S25</f>
        <v>0</v>
      </c>
      <c r="AY59" s="23"/>
      <c r="AZ59" s="23"/>
      <c r="BA59" s="23"/>
      <c r="BB59" s="23"/>
      <c r="BC59" s="24"/>
      <c r="BD59" s="23"/>
      <c r="BE59" s="23"/>
      <c r="BF59" s="23"/>
      <c r="BG59" s="23"/>
      <c r="BH59" s="23"/>
      <c r="BI59" s="23"/>
      <c r="BJ59" s="23"/>
      <c r="BK59" s="23"/>
      <c r="CA59" s="83" t="s">
        <v>219</v>
      </c>
    </row>
    <row r="60" customFormat="false" ht="12.75" hidden="false" customHeight="false" outlineLevel="0" collapsed="false">
      <c r="AF60" s="0" t="n">
        <f aca="false">Tablica1!D26</f>
        <v>0</v>
      </c>
      <c r="AG60" s="0" t="n">
        <f aca="false">Tablica1!E26</f>
        <v>0</v>
      </c>
      <c r="AH60" s="0" t="n">
        <f aca="false">Tablica1!F26</f>
        <v>0</v>
      </c>
      <c r="AI60" s="0" t="n">
        <f aca="false">Tablica1!G26</f>
        <v>0</v>
      </c>
      <c r="AJ60" s="0" t="n">
        <f aca="false">Tablica1!H26</f>
        <v>0</v>
      </c>
      <c r="AK60" s="0" t="n">
        <f aca="false">Tablica1!I26</f>
        <v>0</v>
      </c>
      <c r="AL60" s="0" t="n">
        <f aca="false">Tablica1!J26</f>
        <v>0</v>
      </c>
      <c r="AM60" s="0" t="n">
        <f aca="false">Tablica1!K26</f>
        <v>0</v>
      </c>
      <c r="AN60" s="0" t="n">
        <f aca="false">Tablica1!L26</f>
        <v>0</v>
      </c>
      <c r="AO60" s="0" t="n">
        <f aca="false">Tablica1!M26</f>
        <v>0</v>
      </c>
      <c r="AP60" s="0" t="n">
        <f aca="false">Tablica1!N26</f>
        <v>0</v>
      </c>
      <c r="AQ60" s="0" t="n">
        <f aca="false">Tablica1!O26</f>
        <v>0</v>
      </c>
      <c r="AR60" s="0" t="n">
        <f aca="false">Tablica1!P26</f>
        <v>0</v>
      </c>
      <c r="AS60" s="0" t="n">
        <f aca="false">Tablica1!Q26</f>
        <v>0</v>
      </c>
      <c r="AT60" s="0" t="n">
        <f aca="false">Tablica1!R26</f>
        <v>0</v>
      </c>
      <c r="AU60" s="0" t="n">
        <f aca="false">Tablica1!S26</f>
        <v>0</v>
      </c>
      <c r="AY60" s="23"/>
      <c r="AZ60" s="23"/>
      <c r="BA60" s="23"/>
      <c r="BB60" s="23"/>
      <c r="BC60" s="24"/>
      <c r="BD60" s="23"/>
      <c r="BE60" s="23"/>
      <c r="BF60" s="23"/>
      <c r="BG60" s="23"/>
      <c r="BH60" s="23"/>
      <c r="BI60" s="23"/>
      <c r="BJ60" s="23"/>
      <c r="BK60" s="23"/>
      <c r="CA60" s="83" t="s">
        <v>221</v>
      </c>
    </row>
    <row r="61" customFormat="false" ht="12.75" hidden="false" customHeight="false" outlineLevel="0" collapsed="false">
      <c r="AF61" s="0" t="n">
        <f aca="false">Tablica1!D27</f>
        <v>0</v>
      </c>
      <c r="AG61" s="0" t="n">
        <f aca="false">Tablica1!E27</f>
        <v>0</v>
      </c>
      <c r="AH61" s="0" t="n">
        <f aca="false">Tablica1!F27</f>
        <v>0</v>
      </c>
      <c r="AI61" s="0" t="n">
        <f aca="false">Tablica1!G27</f>
        <v>0</v>
      </c>
      <c r="AJ61" s="0" t="n">
        <f aca="false">Tablica1!H27</f>
        <v>0</v>
      </c>
      <c r="AK61" s="0" t="n">
        <f aca="false">Tablica1!I27</f>
        <v>0</v>
      </c>
      <c r="AL61" s="0" t="n">
        <f aca="false">Tablica1!J27</f>
        <v>0</v>
      </c>
      <c r="AM61" s="0" t="n">
        <f aca="false">Tablica1!K27</f>
        <v>0</v>
      </c>
      <c r="AN61" s="0" t="n">
        <f aca="false">Tablica1!L27</f>
        <v>0</v>
      </c>
      <c r="AO61" s="0" t="n">
        <f aca="false">Tablica1!M27</f>
        <v>0</v>
      </c>
      <c r="AP61" s="0" t="n">
        <f aca="false">Tablica1!N27</f>
        <v>0</v>
      </c>
      <c r="AQ61" s="0" t="n">
        <f aca="false">Tablica1!O27</f>
        <v>0</v>
      </c>
      <c r="AR61" s="0" t="n">
        <f aca="false">Tablica1!P27</f>
        <v>0</v>
      </c>
      <c r="AS61" s="0" t="n">
        <f aca="false">Tablica1!Q27</f>
        <v>0</v>
      </c>
      <c r="AT61" s="0" t="n">
        <f aca="false">Tablica1!R27</f>
        <v>0</v>
      </c>
      <c r="AU61" s="0" t="n">
        <f aca="false">Tablica1!S27</f>
        <v>0</v>
      </c>
      <c r="AY61" s="23"/>
      <c r="AZ61" s="23"/>
      <c r="BA61" s="23"/>
      <c r="BB61" s="23"/>
      <c r="BC61" s="24"/>
      <c r="BD61" s="23"/>
      <c r="BE61" s="23"/>
      <c r="BF61" s="23"/>
      <c r="BG61" s="23"/>
      <c r="BH61" s="23"/>
      <c r="BI61" s="23"/>
      <c r="BJ61" s="23"/>
      <c r="BK61" s="23"/>
      <c r="CA61" s="83" t="s">
        <v>222</v>
      </c>
    </row>
    <row r="62" customFormat="false" ht="12.75" hidden="false" customHeight="false" outlineLevel="0" collapsed="false">
      <c r="AF62" s="0" t="n">
        <f aca="false">Tablica1!D28</f>
        <v>0</v>
      </c>
      <c r="AG62" s="0" t="n">
        <f aca="false">Tablica1!E28</f>
        <v>0</v>
      </c>
      <c r="AH62" s="0" t="n">
        <f aca="false">Tablica1!F28</f>
        <v>0</v>
      </c>
      <c r="AI62" s="0" t="n">
        <f aca="false">Tablica1!G28</f>
        <v>0</v>
      </c>
      <c r="AJ62" s="0" t="n">
        <f aca="false">Tablica1!H28</f>
        <v>0</v>
      </c>
      <c r="AK62" s="0" t="n">
        <f aca="false">Tablica1!I28</f>
        <v>0</v>
      </c>
      <c r="AL62" s="0" t="n">
        <f aca="false">Tablica1!J28</f>
        <v>0</v>
      </c>
      <c r="AM62" s="0" t="n">
        <f aca="false">Tablica1!K28</f>
        <v>0</v>
      </c>
      <c r="AN62" s="0" t="n">
        <f aca="false">Tablica1!L28</f>
        <v>0</v>
      </c>
      <c r="AO62" s="0" t="n">
        <f aca="false">Tablica1!M28</f>
        <v>0</v>
      </c>
      <c r="AP62" s="0" t="n">
        <f aca="false">Tablica1!N28</f>
        <v>0</v>
      </c>
      <c r="AQ62" s="0" t="n">
        <f aca="false">Tablica1!O28</f>
        <v>0</v>
      </c>
      <c r="AR62" s="0" t="n">
        <f aca="false">Tablica1!P28</f>
        <v>0</v>
      </c>
      <c r="AS62" s="0" t="n">
        <f aca="false">Tablica1!Q28</f>
        <v>0</v>
      </c>
      <c r="AT62" s="0" t="n">
        <f aca="false">Tablica1!R28</f>
        <v>0</v>
      </c>
      <c r="AU62" s="0" t="n">
        <f aca="false">Tablica1!S28</f>
        <v>0</v>
      </c>
      <c r="AY62" s="23"/>
      <c r="AZ62" s="23"/>
      <c r="BA62" s="23"/>
      <c r="BB62" s="23"/>
      <c r="BC62" s="24"/>
      <c r="BD62" s="23"/>
      <c r="BE62" s="23"/>
      <c r="BF62" s="23"/>
      <c r="BG62" s="23"/>
      <c r="BH62" s="23"/>
      <c r="BI62" s="23"/>
      <c r="BJ62" s="23"/>
      <c r="BK62" s="23"/>
      <c r="CA62" s="83" t="s">
        <v>223</v>
      </c>
    </row>
    <row r="63" customFormat="false" ht="12.75" hidden="false" customHeight="false" outlineLevel="0" collapsed="false">
      <c r="AF63" s="0" t="n">
        <f aca="false">Tablica1!D29</f>
        <v>0</v>
      </c>
      <c r="AG63" s="0" t="n">
        <f aca="false">Tablica1!E29</f>
        <v>0</v>
      </c>
      <c r="AH63" s="0" t="n">
        <f aca="false">Tablica1!F29</f>
        <v>0</v>
      </c>
      <c r="AI63" s="0" t="n">
        <f aca="false">Tablica1!G29</f>
        <v>0</v>
      </c>
      <c r="AJ63" s="0" t="n">
        <f aca="false">Tablica1!H29</f>
        <v>0</v>
      </c>
      <c r="AK63" s="0" t="n">
        <f aca="false">Tablica1!I29</f>
        <v>0</v>
      </c>
      <c r="AL63" s="0" t="n">
        <f aca="false">Tablica1!J29</f>
        <v>0</v>
      </c>
      <c r="AM63" s="0" t="n">
        <f aca="false">Tablica1!K29</f>
        <v>0</v>
      </c>
      <c r="AN63" s="0" t="n">
        <f aca="false">Tablica1!L29</f>
        <v>0</v>
      </c>
      <c r="AO63" s="0" t="n">
        <f aca="false">Tablica1!M29</f>
        <v>0</v>
      </c>
      <c r="AP63" s="0" t="n">
        <f aca="false">Tablica1!N29</f>
        <v>0</v>
      </c>
      <c r="AQ63" s="0" t="n">
        <f aca="false">Tablica1!O29</f>
        <v>0</v>
      </c>
      <c r="AR63" s="0" t="n">
        <f aca="false">Tablica1!P29</f>
        <v>0</v>
      </c>
      <c r="AS63" s="0" t="n">
        <f aca="false">Tablica1!Q29</f>
        <v>0</v>
      </c>
      <c r="AT63" s="0" t="n">
        <f aca="false">Tablica1!R29</f>
        <v>0</v>
      </c>
      <c r="AU63" s="0" t="n">
        <f aca="false">Tablica1!S29</f>
        <v>0</v>
      </c>
      <c r="AY63" s="23"/>
      <c r="AZ63" s="23"/>
      <c r="BA63" s="23"/>
      <c r="BB63" s="23"/>
      <c r="BC63" s="24"/>
      <c r="BD63" s="23"/>
      <c r="BE63" s="23"/>
      <c r="BF63" s="23"/>
      <c r="BG63" s="23"/>
      <c r="BH63" s="23"/>
      <c r="BI63" s="23"/>
      <c r="BJ63" s="23"/>
      <c r="BK63" s="23"/>
      <c r="CA63" s="83" t="s">
        <v>224</v>
      </c>
    </row>
    <row r="64" customFormat="false" ht="12.75" hidden="false" customHeight="false" outlineLevel="0" collapsed="false">
      <c r="AF64" s="0" t="n">
        <f aca="false">Tablica1!D30</f>
        <v>0</v>
      </c>
      <c r="AG64" s="0" t="n">
        <f aca="false">Tablica1!E30</f>
        <v>0</v>
      </c>
      <c r="AH64" s="0" t="n">
        <f aca="false">Tablica1!F30</f>
        <v>0</v>
      </c>
      <c r="AI64" s="0" t="n">
        <f aca="false">Tablica1!G30</f>
        <v>0</v>
      </c>
      <c r="AJ64" s="0" t="n">
        <f aca="false">Tablica1!H30</f>
        <v>0</v>
      </c>
      <c r="AK64" s="0" t="n">
        <f aca="false">Tablica1!I30</f>
        <v>0</v>
      </c>
      <c r="AL64" s="0" t="n">
        <f aca="false">Tablica1!J30</f>
        <v>0</v>
      </c>
      <c r="AM64" s="0" t="n">
        <f aca="false">Tablica1!K30</f>
        <v>0</v>
      </c>
      <c r="AN64" s="0" t="n">
        <f aca="false">Tablica1!L30</f>
        <v>0</v>
      </c>
      <c r="AO64" s="0" t="n">
        <f aca="false">Tablica1!M30</f>
        <v>0</v>
      </c>
      <c r="AP64" s="0" t="n">
        <f aca="false">Tablica1!N30</f>
        <v>0</v>
      </c>
      <c r="AQ64" s="0" t="n">
        <f aca="false">Tablica1!O30</f>
        <v>0</v>
      </c>
      <c r="AR64" s="0" t="n">
        <f aca="false">Tablica1!P30</f>
        <v>0</v>
      </c>
      <c r="AS64" s="0" t="n">
        <f aca="false">Tablica1!Q30</f>
        <v>0</v>
      </c>
      <c r="AT64" s="0" t="n">
        <f aca="false">Tablica1!R30</f>
        <v>0</v>
      </c>
      <c r="AU64" s="0" t="n">
        <f aca="false">Tablica1!S30</f>
        <v>0</v>
      </c>
      <c r="AY64" s="23"/>
      <c r="AZ64" s="23"/>
      <c r="BA64" s="23"/>
      <c r="BB64" s="23"/>
      <c r="BC64" s="24"/>
      <c r="BD64" s="23"/>
      <c r="BE64" s="23"/>
      <c r="BF64" s="23"/>
      <c r="BG64" s="23"/>
      <c r="BH64" s="23"/>
      <c r="BI64" s="23"/>
      <c r="BJ64" s="23"/>
      <c r="BK64" s="23"/>
      <c r="CA64" s="83" t="s">
        <v>225</v>
      </c>
    </row>
    <row r="65" customFormat="false" ht="12.75" hidden="false" customHeight="false" outlineLevel="0" collapsed="false">
      <c r="AF65" s="0" t="n">
        <f aca="false">Tablica1!D31</f>
        <v>0</v>
      </c>
      <c r="AG65" s="0" t="n">
        <f aca="false">Tablica1!E31</f>
        <v>0</v>
      </c>
      <c r="AH65" s="0" t="n">
        <f aca="false">Tablica1!F31</f>
        <v>0</v>
      </c>
      <c r="AI65" s="0" t="n">
        <f aca="false">Tablica1!G31</f>
        <v>0</v>
      </c>
      <c r="AJ65" s="0" t="n">
        <f aca="false">Tablica1!H31</f>
        <v>0</v>
      </c>
      <c r="AK65" s="0" t="n">
        <f aca="false">Tablica1!I31</f>
        <v>0</v>
      </c>
      <c r="AL65" s="0" t="n">
        <f aca="false">Tablica1!J31</f>
        <v>0</v>
      </c>
      <c r="AM65" s="0" t="n">
        <f aca="false">Tablica1!K31</f>
        <v>0</v>
      </c>
      <c r="AN65" s="0" t="n">
        <f aca="false">Tablica1!L31</f>
        <v>0</v>
      </c>
      <c r="AO65" s="0" t="n">
        <f aca="false">Tablica1!M31</f>
        <v>0</v>
      </c>
      <c r="AP65" s="0" t="n">
        <f aca="false">Tablica1!N31</f>
        <v>0</v>
      </c>
      <c r="AQ65" s="0" t="n">
        <f aca="false">Tablica1!O31</f>
        <v>0</v>
      </c>
      <c r="AR65" s="0" t="n">
        <f aca="false">Tablica1!P31</f>
        <v>0</v>
      </c>
      <c r="AS65" s="0" t="n">
        <f aca="false">Tablica1!Q31</f>
        <v>0</v>
      </c>
      <c r="AT65" s="0" t="n">
        <f aca="false">Tablica1!R31</f>
        <v>0</v>
      </c>
      <c r="AU65" s="0" t="n">
        <f aca="false">Tablica1!S31</f>
        <v>0</v>
      </c>
      <c r="AY65" s="23"/>
      <c r="AZ65" s="23"/>
      <c r="BA65" s="23"/>
      <c r="BB65" s="23"/>
      <c r="BC65" s="24"/>
      <c r="BD65" s="23"/>
      <c r="BE65" s="23"/>
      <c r="BF65" s="23"/>
      <c r="BG65" s="23"/>
      <c r="BH65" s="23"/>
      <c r="BI65" s="23"/>
      <c r="BJ65" s="23"/>
      <c r="BK65" s="23"/>
      <c r="CA65" s="83" t="s">
        <v>226</v>
      </c>
    </row>
    <row r="66" customFormat="false" ht="12.75" hidden="false" customHeight="false" outlineLevel="0" collapsed="false">
      <c r="AF66" s="0" t="n">
        <f aca="false">Tablica1!D32</f>
        <v>0</v>
      </c>
      <c r="AG66" s="0" t="n">
        <f aca="false">Tablica1!E32</f>
        <v>0</v>
      </c>
      <c r="AH66" s="0" t="n">
        <f aca="false">Tablica1!F32</f>
        <v>0</v>
      </c>
      <c r="AI66" s="0" t="n">
        <f aca="false">Tablica1!G32</f>
        <v>0</v>
      </c>
      <c r="AJ66" s="0" t="n">
        <f aca="false">Tablica1!H32</f>
        <v>0</v>
      </c>
      <c r="AK66" s="0" t="n">
        <f aca="false">Tablica1!I32</f>
        <v>0</v>
      </c>
      <c r="AL66" s="0" t="n">
        <f aca="false">Tablica1!J32</f>
        <v>0</v>
      </c>
      <c r="AM66" s="0" t="n">
        <f aca="false">Tablica1!K32</f>
        <v>0</v>
      </c>
      <c r="AN66" s="0" t="n">
        <f aca="false">Tablica1!L32</f>
        <v>0</v>
      </c>
      <c r="AO66" s="0" t="n">
        <f aca="false">Tablica1!M32</f>
        <v>0</v>
      </c>
      <c r="AP66" s="0" t="n">
        <f aca="false">Tablica1!N32</f>
        <v>0</v>
      </c>
      <c r="AQ66" s="0" t="n">
        <f aca="false">Tablica1!O32</f>
        <v>0</v>
      </c>
      <c r="AR66" s="0" t="n">
        <f aca="false">Tablica1!P32</f>
        <v>0</v>
      </c>
      <c r="AS66" s="0" t="n">
        <f aca="false">Tablica1!Q32</f>
        <v>0</v>
      </c>
      <c r="AT66" s="0" t="n">
        <f aca="false">Tablica1!R32</f>
        <v>0</v>
      </c>
      <c r="AU66" s="0" t="n">
        <f aca="false">Tablica1!S32</f>
        <v>0</v>
      </c>
      <c r="AY66" s="23"/>
      <c r="AZ66" s="23"/>
      <c r="BA66" s="23"/>
      <c r="BB66" s="23"/>
      <c r="BC66" s="24"/>
      <c r="BD66" s="23"/>
      <c r="BE66" s="23"/>
      <c r="BF66" s="23"/>
      <c r="BG66" s="23"/>
      <c r="BH66" s="23"/>
      <c r="BI66" s="23"/>
      <c r="BJ66" s="23"/>
      <c r="BK66" s="23"/>
      <c r="CA66" s="83" t="s">
        <v>227</v>
      </c>
    </row>
    <row r="67" customFormat="false" ht="12.75" hidden="false" customHeight="false" outlineLevel="0" collapsed="false">
      <c r="AF67" s="0" t="n">
        <f aca="false">Tablica1!D33</f>
        <v>0</v>
      </c>
      <c r="AG67" s="0" t="n">
        <f aca="false">Tablica1!E33</f>
        <v>0</v>
      </c>
      <c r="AH67" s="0" t="n">
        <f aca="false">Tablica1!F33</f>
        <v>0</v>
      </c>
      <c r="AI67" s="0" t="n">
        <f aca="false">Tablica1!G33</f>
        <v>0</v>
      </c>
      <c r="AJ67" s="0" t="n">
        <f aca="false">Tablica1!H33</f>
        <v>0</v>
      </c>
      <c r="AK67" s="0" t="n">
        <f aca="false">Tablica1!I33</f>
        <v>0</v>
      </c>
      <c r="AL67" s="0" t="n">
        <f aca="false">Tablica1!J33</f>
        <v>0</v>
      </c>
      <c r="AM67" s="0" t="n">
        <f aca="false">Tablica1!K33</f>
        <v>0</v>
      </c>
      <c r="AN67" s="0" t="n">
        <f aca="false">Tablica1!L33</f>
        <v>0</v>
      </c>
      <c r="AO67" s="0" t="n">
        <f aca="false">Tablica1!M33</f>
        <v>0</v>
      </c>
      <c r="AP67" s="0" t="n">
        <f aca="false">Tablica1!N33</f>
        <v>0</v>
      </c>
      <c r="AQ67" s="0" t="n">
        <f aca="false">Tablica1!O33</f>
        <v>0</v>
      </c>
      <c r="AR67" s="0" t="n">
        <f aca="false">Tablica1!P33</f>
        <v>0</v>
      </c>
      <c r="AS67" s="0" t="n">
        <f aca="false">Tablica1!Q33</f>
        <v>0</v>
      </c>
      <c r="AT67" s="0" t="n">
        <f aca="false">Tablica1!R33</f>
        <v>0</v>
      </c>
      <c r="AU67" s="0" t="n">
        <f aca="false">Tablica1!S33</f>
        <v>0</v>
      </c>
      <c r="AY67" s="23"/>
      <c r="AZ67" s="23"/>
      <c r="BA67" s="60"/>
      <c r="BB67" s="23"/>
      <c r="BC67" s="24"/>
      <c r="BD67" s="23"/>
      <c r="BE67" s="23"/>
      <c r="BF67" s="23"/>
      <c r="BG67" s="23"/>
      <c r="BH67" s="23"/>
      <c r="BI67" s="23"/>
      <c r="BJ67" s="23"/>
      <c r="BK67" s="23"/>
      <c r="CA67" s="83" t="s">
        <v>228</v>
      </c>
    </row>
    <row r="68" customFormat="false" ht="12.75" hidden="false" customHeight="false" outlineLevel="0" collapsed="false">
      <c r="AF68" s="0" t="n">
        <f aca="false">Tablica1!D34</f>
        <v>0</v>
      </c>
      <c r="AG68" s="0" t="n">
        <f aca="false">Tablica1!E34</f>
        <v>0</v>
      </c>
      <c r="AH68" s="0" t="n">
        <f aca="false">Tablica1!F34</f>
        <v>0</v>
      </c>
      <c r="AI68" s="0" t="n">
        <f aca="false">Tablica1!G34</f>
        <v>0</v>
      </c>
      <c r="AJ68" s="0" t="n">
        <f aca="false">Tablica1!H34</f>
        <v>0</v>
      </c>
      <c r="AK68" s="0" t="n">
        <f aca="false">Tablica1!I34</f>
        <v>0</v>
      </c>
      <c r="AL68" s="0" t="n">
        <f aca="false">Tablica1!J34</f>
        <v>0</v>
      </c>
      <c r="AM68" s="0" t="n">
        <f aca="false">Tablica1!K34</f>
        <v>0</v>
      </c>
      <c r="AN68" s="0" t="n">
        <f aca="false">Tablica1!L34</f>
        <v>0</v>
      </c>
      <c r="AO68" s="0" t="n">
        <f aca="false">Tablica1!M34</f>
        <v>0</v>
      </c>
      <c r="AP68" s="0" t="n">
        <f aca="false">Tablica1!N34</f>
        <v>0</v>
      </c>
      <c r="AQ68" s="0" t="n">
        <f aca="false">Tablica1!O34</f>
        <v>0</v>
      </c>
      <c r="AR68" s="0" t="n">
        <f aca="false">Tablica1!P34</f>
        <v>0</v>
      </c>
      <c r="AS68" s="0" t="n">
        <f aca="false">Tablica1!Q34</f>
        <v>0</v>
      </c>
      <c r="AT68" s="0" t="n">
        <f aca="false">Tablica1!R34</f>
        <v>0</v>
      </c>
      <c r="AU68" s="0" t="n">
        <f aca="false">Tablica1!S34</f>
        <v>0</v>
      </c>
      <c r="AY68" s="23"/>
      <c r="AZ68" s="23"/>
      <c r="BA68" s="60"/>
      <c r="BB68" s="23"/>
      <c r="BC68" s="24"/>
      <c r="BD68" s="23"/>
      <c r="BE68" s="23"/>
      <c r="BF68" s="23"/>
      <c r="BG68" s="23"/>
      <c r="BH68" s="23"/>
      <c r="BI68" s="23"/>
      <c r="BJ68" s="23"/>
      <c r="BK68" s="23"/>
      <c r="CA68" s="83" t="s">
        <v>229</v>
      </c>
    </row>
    <row r="69" customFormat="false" ht="12.75" hidden="false" customHeight="false" outlineLevel="0" collapsed="false">
      <c r="AF69" s="0" t="n">
        <f aca="false">Tablica1!D35</f>
        <v>0</v>
      </c>
      <c r="AG69" s="0" t="n">
        <f aca="false">Tablica1!E35</f>
        <v>0</v>
      </c>
      <c r="AH69" s="0" t="n">
        <f aca="false">Tablica1!F35</f>
        <v>0</v>
      </c>
      <c r="AI69" s="0" t="n">
        <f aca="false">Tablica1!G35</f>
        <v>0</v>
      </c>
      <c r="AJ69" s="0" t="n">
        <f aca="false">Tablica1!H35</f>
        <v>0</v>
      </c>
      <c r="AK69" s="0" t="n">
        <f aca="false">Tablica1!I35</f>
        <v>0</v>
      </c>
      <c r="AL69" s="0" t="n">
        <f aca="false">Tablica1!J35</f>
        <v>0</v>
      </c>
      <c r="AM69" s="0" t="n">
        <f aca="false">Tablica1!K35</f>
        <v>0</v>
      </c>
      <c r="AN69" s="0" t="n">
        <f aca="false">Tablica1!L35</f>
        <v>0</v>
      </c>
      <c r="AO69" s="0" t="n">
        <f aca="false">Tablica1!M35</f>
        <v>0</v>
      </c>
      <c r="AP69" s="0" t="n">
        <f aca="false">Tablica1!N35</f>
        <v>0</v>
      </c>
      <c r="AQ69" s="0" t="n">
        <f aca="false">Tablica1!O35</f>
        <v>0</v>
      </c>
      <c r="AR69" s="0" t="n">
        <f aca="false">Tablica1!P35</f>
        <v>0</v>
      </c>
      <c r="AS69" s="0" t="n">
        <f aca="false">Tablica1!Q35</f>
        <v>0</v>
      </c>
      <c r="AT69" s="0" t="n">
        <f aca="false">Tablica1!R35</f>
        <v>0</v>
      </c>
      <c r="AU69" s="0" t="n">
        <f aca="false">Tablica1!S35</f>
        <v>0</v>
      </c>
      <c r="AY69" s="23"/>
      <c r="AZ69" s="23"/>
      <c r="BA69" s="60"/>
      <c r="BB69" s="23"/>
      <c r="BC69" s="24"/>
      <c r="BD69" s="23"/>
      <c r="BE69" s="23"/>
      <c r="BF69" s="23"/>
      <c r="BG69" s="23"/>
      <c r="BH69" s="23"/>
      <c r="BI69" s="23"/>
      <c r="BJ69" s="23"/>
      <c r="BK69" s="23"/>
      <c r="CA69" s="83" t="s">
        <v>230</v>
      </c>
    </row>
    <row r="70" customFormat="false" ht="12.75" hidden="false" customHeight="false" outlineLevel="0" collapsed="false">
      <c r="AF70" s="0" t="n">
        <f aca="false">Tablica1!D36</f>
        <v>0</v>
      </c>
      <c r="AG70" s="0" t="n">
        <f aca="false">Tablica1!E36</f>
        <v>0</v>
      </c>
      <c r="AH70" s="0" t="n">
        <f aca="false">Tablica1!F36</f>
        <v>0</v>
      </c>
      <c r="AI70" s="0" t="n">
        <f aca="false">Tablica1!G36</f>
        <v>0</v>
      </c>
      <c r="AJ70" s="0" t="n">
        <f aca="false">Tablica1!H36</f>
        <v>0</v>
      </c>
      <c r="AK70" s="0" t="n">
        <f aca="false">Tablica1!I36</f>
        <v>0</v>
      </c>
      <c r="AL70" s="0" t="n">
        <f aca="false">Tablica1!J36</f>
        <v>0</v>
      </c>
      <c r="AM70" s="0" t="n">
        <f aca="false">Tablica1!K36</f>
        <v>0</v>
      </c>
      <c r="AN70" s="0" t="n">
        <f aca="false">Tablica1!L36</f>
        <v>0</v>
      </c>
      <c r="AO70" s="0" t="n">
        <f aca="false">Tablica1!M36</f>
        <v>0</v>
      </c>
      <c r="AP70" s="0" t="n">
        <f aca="false">Tablica1!N36</f>
        <v>0</v>
      </c>
      <c r="AQ70" s="0" t="n">
        <f aca="false">Tablica1!O36</f>
        <v>0</v>
      </c>
      <c r="AR70" s="0" t="n">
        <f aca="false">Tablica1!P36</f>
        <v>0</v>
      </c>
      <c r="AS70" s="0" t="n">
        <f aca="false">Tablica1!Q36</f>
        <v>0</v>
      </c>
      <c r="AT70" s="0" t="n">
        <f aca="false">Tablica1!R36</f>
        <v>0</v>
      </c>
      <c r="AU70" s="0" t="n">
        <f aca="false">Tablica1!S36</f>
        <v>0</v>
      </c>
      <c r="AY70" s="23"/>
      <c r="AZ70" s="23"/>
      <c r="BA70" s="60"/>
      <c r="BB70" s="23"/>
      <c r="BC70" s="24"/>
      <c r="BD70" s="23"/>
      <c r="BE70" s="23"/>
      <c r="BF70" s="23"/>
      <c r="BG70" s="23"/>
      <c r="BH70" s="23"/>
      <c r="BI70" s="23"/>
      <c r="BJ70" s="23"/>
      <c r="BK70" s="23"/>
      <c r="CA70" s="83" t="s">
        <v>231</v>
      </c>
    </row>
    <row r="71" customFormat="false" ht="12.75" hidden="false" customHeight="false" outlineLevel="0" collapsed="false">
      <c r="AF71" s="0" t="n">
        <f aca="false">Tablica1!D37</f>
        <v>0</v>
      </c>
      <c r="AG71" s="0" t="n">
        <f aca="false">Tablica1!E37</f>
        <v>0</v>
      </c>
      <c r="AH71" s="0" t="n">
        <f aca="false">Tablica1!F37</f>
        <v>0</v>
      </c>
      <c r="AI71" s="0" t="n">
        <f aca="false">Tablica1!G37</f>
        <v>0</v>
      </c>
      <c r="AJ71" s="0" t="n">
        <f aca="false">Tablica1!H37</f>
        <v>0</v>
      </c>
      <c r="AK71" s="0" t="n">
        <f aca="false">Tablica1!I37</f>
        <v>0</v>
      </c>
      <c r="AL71" s="0" t="n">
        <f aca="false">Tablica1!J37</f>
        <v>0</v>
      </c>
      <c r="AM71" s="0" t="n">
        <f aca="false">Tablica1!K37</f>
        <v>0</v>
      </c>
      <c r="AN71" s="0" t="n">
        <f aca="false">Tablica1!L37</f>
        <v>0</v>
      </c>
      <c r="AO71" s="0" t="n">
        <f aca="false">Tablica1!M37</f>
        <v>0</v>
      </c>
      <c r="AP71" s="0" t="n">
        <f aca="false">Tablica1!N37</f>
        <v>0</v>
      </c>
      <c r="AQ71" s="0" t="n">
        <f aca="false">Tablica1!O37</f>
        <v>0</v>
      </c>
      <c r="AR71" s="0" t="n">
        <f aca="false">Tablica1!P37</f>
        <v>0</v>
      </c>
      <c r="AS71" s="0" t="n">
        <f aca="false">Tablica1!Q37</f>
        <v>0</v>
      </c>
      <c r="AT71" s="0" t="n">
        <f aca="false">Tablica1!R37</f>
        <v>0</v>
      </c>
      <c r="AU71" s="0" t="n">
        <f aca="false">Tablica1!S37</f>
        <v>0</v>
      </c>
      <c r="AY71" s="23"/>
      <c r="AZ71" s="23"/>
      <c r="BA71" s="60"/>
      <c r="BB71" s="23"/>
      <c r="BC71" s="24"/>
      <c r="BD71" s="23"/>
      <c r="BE71" s="23"/>
      <c r="BF71" s="23"/>
      <c r="BG71" s="23"/>
      <c r="BH71" s="23"/>
      <c r="BI71" s="23"/>
      <c r="BJ71" s="23"/>
      <c r="BK71" s="23"/>
      <c r="CA71" s="83" t="s">
        <v>232</v>
      </c>
    </row>
    <row r="72" customFormat="false" ht="12.75" hidden="false" customHeight="false" outlineLevel="0" collapsed="false">
      <c r="AF72" s="0" t="n">
        <f aca="false">Tablica1!D38</f>
        <v>0</v>
      </c>
      <c r="AG72" s="0" t="n">
        <f aca="false">Tablica1!E38</f>
        <v>0</v>
      </c>
      <c r="AH72" s="0" t="n">
        <f aca="false">Tablica1!F38</f>
        <v>0</v>
      </c>
      <c r="AI72" s="0" t="n">
        <f aca="false">Tablica1!G38</f>
        <v>0</v>
      </c>
      <c r="AJ72" s="0" t="n">
        <f aca="false">Tablica1!H38</f>
        <v>0</v>
      </c>
      <c r="AK72" s="0" t="n">
        <f aca="false">Tablica1!I38</f>
        <v>0</v>
      </c>
      <c r="AL72" s="0" t="n">
        <f aca="false">Tablica1!J38</f>
        <v>0</v>
      </c>
      <c r="AM72" s="0" t="n">
        <f aca="false">Tablica1!K38</f>
        <v>0</v>
      </c>
      <c r="AN72" s="0" t="n">
        <f aca="false">Tablica1!L38</f>
        <v>0</v>
      </c>
      <c r="AO72" s="0" t="n">
        <f aca="false">Tablica1!M38</f>
        <v>0</v>
      </c>
      <c r="AP72" s="0" t="n">
        <f aca="false">Tablica1!N38</f>
        <v>0</v>
      </c>
      <c r="AQ72" s="0" t="n">
        <f aca="false">Tablica1!O38</f>
        <v>0</v>
      </c>
      <c r="AR72" s="0" t="n">
        <f aca="false">Tablica1!P38</f>
        <v>0</v>
      </c>
      <c r="AS72" s="0" t="n">
        <f aca="false">Tablica1!Q38</f>
        <v>0</v>
      </c>
      <c r="AT72" s="0" t="n">
        <f aca="false">Tablica1!R38</f>
        <v>0</v>
      </c>
      <c r="AU72" s="0" t="n">
        <f aca="false">Tablica1!S38</f>
        <v>0</v>
      </c>
      <c r="AY72" s="23"/>
      <c r="AZ72" s="23"/>
      <c r="BA72" s="60"/>
      <c r="BB72" s="23"/>
      <c r="BC72" s="24"/>
      <c r="BD72" s="23"/>
      <c r="BE72" s="23"/>
      <c r="BF72" s="23"/>
      <c r="BG72" s="23"/>
      <c r="BH72" s="23"/>
      <c r="BI72" s="23"/>
      <c r="BJ72" s="23"/>
      <c r="BK72" s="23"/>
      <c r="CA72" s="83" t="s">
        <v>233</v>
      </c>
    </row>
    <row r="73" customFormat="false" ht="12.75" hidden="false" customHeight="false" outlineLevel="0" collapsed="false">
      <c r="AF73" s="0" t="n">
        <f aca="false">Tablica1!D39</f>
        <v>0</v>
      </c>
      <c r="AG73" s="0" t="n">
        <f aca="false">Tablica1!E39</f>
        <v>0</v>
      </c>
      <c r="AH73" s="0" t="n">
        <f aca="false">Tablica1!F39</f>
        <v>0</v>
      </c>
      <c r="AI73" s="0" t="n">
        <f aca="false">Tablica1!G39</f>
        <v>0</v>
      </c>
      <c r="AJ73" s="0" t="n">
        <f aca="false">Tablica1!H39</f>
        <v>0</v>
      </c>
      <c r="AK73" s="0" t="n">
        <f aca="false">Tablica1!I39</f>
        <v>0</v>
      </c>
      <c r="AL73" s="0" t="n">
        <f aca="false">Tablica1!J39</f>
        <v>0</v>
      </c>
      <c r="AM73" s="0" t="n">
        <f aca="false">Tablica1!K39</f>
        <v>0</v>
      </c>
      <c r="AN73" s="0" t="n">
        <f aca="false">Tablica1!L39</f>
        <v>0</v>
      </c>
      <c r="AO73" s="0" t="n">
        <f aca="false">Tablica1!M39</f>
        <v>0</v>
      </c>
      <c r="AP73" s="0" t="n">
        <f aca="false">Tablica1!N39</f>
        <v>0</v>
      </c>
      <c r="AQ73" s="0" t="n">
        <f aca="false">Tablica1!O39</f>
        <v>0</v>
      </c>
      <c r="AR73" s="0" t="n">
        <f aca="false">Tablica1!P39</f>
        <v>0</v>
      </c>
      <c r="AS73" s="0" t="n">
        <f aca="false">Tablica1!Q39</f>
        <v>0</v>
      </c>
      <c r="AT73" s="0" t="n">
        <f aca="false">Tablica1!R39</f>
        <v>0</v>
      </c>
      <c r="AU73" s="0" t="n">
        <f aca="false">Tablica1!S39</f>
        <v>0</v>
      </c>
      <c r="AY73" s="23"/>
      <c r="AZ73" s="23"/>
      <c r="BA73" s="60"/>
      <c r="BB73" s="23"/>
      <c r="BC73" s="24"/>
      <c r="BD73" s="23"/>
      <c r="BE73" s="23"/>
      <c r="BF73" s="23"/>
      <c r="BG73" s="23"/>
      <c r="BH73" s="23"/>
      <c r="BI73" s="23"/>
      <c r="BJ73" s="23"/>
      <c r="BK73" s="23"/>
      <c r="CA73" s="83" t="s">
        <v>234</v>
      </c>
    </row>
    <row r="74" customFormat="false" ht="12.75" hidden="false" customHeight="false" outlineLevel="0" collapsed="false">
      <c r="AY74" s="23"/>
      <c r="AZ74" s="23"/>
      <c r="BA74" s="60"/>
      <c r="BB74" s="23"/>
      <c r="BC74" s="24"/>
      <c r="BD74" s="23"/>
      <c r="BE74" s="23"/>
      <c r="BF74" s="23"/>
      <c r="BG74" s="23"/>
      <c r="BH74" s="23"/>
      <c r="BI74" s="23"/>
      <c r="BJ74" s="23"/>
      <c r="BK74" s="23"/>
      <c r="CA74" s="83" t="s">
        <v>235</v>
      </c>
    </row>
    <row r="75" customFormat="false" ht="12.75" hidden="false" customHeight="false" outlineLevel="0" collapsed="false">
      <c r="AY75" s="23"/>
      <c r="AZ75" s="23"/>
      <c r="BA75" s="23"/>
      <c r="BB75" s="23"/>
      <c r="BC75" s="24"/>
      <c r="BD75" s="23"/>
      <c r="BE75" s="23"/>
      <c r="BF75" s="23"/>
      <c r="BG75" s="23"/>
      <c r="BH75" s="23"/>
      <c r="BI75" s="23"/>
      <c r="BJ75" s="23"/>
      <c r="BK75" s="23"/>
      <c r="CA75" s="83" t="s">
        <v>236</v>
      </c>
    </row>
    <row r="76" customFormat="false" ht="12.75" hidden="false" customHeight="false" outlineLevel="0" collapsed="false">
      <c r="AY76" s="23"/>
      <c r="AZ76" s="23"/>
      <c r="BA76" s="23"/>
      <c r="BB76" s="23"/>
      <c r="BC76" s="24"/>
      <c r="BD76" s="23"/>
      <c r="BE76" s="23"/>
      <c r="BF76" s="23"/>
      <c r="BG76" s="23"/>
      <c r="BH76" s="23"/>
      <c r="BI76" s="23"/>
      <c r="BJ76" s="23"/>
      <c r="BK76" s="23"/>
      <c r="CA76" s="83" t="s">
        <v>237</v>
      </c>
    </row>
    <row r="77" customFormat="false" ht="12.75" hidden="false" customHeight="false" outlineLevel="0" collapsed="false">
      <c r="AY77" s="23"/>
      <c r="AZ77" s="23"/>
      <c r="BA77" s="23"/>
      <c r="BB77" s="23"/>
      <c r="BC77" s="24"/>
      <c r="BD77" s="23"/>
      <c r="BE77" s="23"/>
      <c r="BF77" s="23"/>
      <c r="BG77" s="23"/>
      <c r="BH77" s="23"/>
      <c r="BI77" s="23"/>
      <c r="BJ77" s="23"/>
      <c r="BK77" s="23"/>
      <c r="CA77" s="83" t="s">
        <v>238</v>
      </c>
    </row>
    <row r="78" customFormat="false" ht="12.75" hidden="false" customHeight="false" outlineLevel="0" collapsed="false">
      <c r="AY78" s="23"/>
      <c r="AZ78" s="23"/>
      <c r="BA78" s="23"/>
      <c r="BB78" s="23"/>
      <c r="BC78" s="24"/>
      <c r="BD78" s="23"/>
      <c r="BE78" s="23"/>
      <c r="BF78" s="23"/>
      <c r="BG78" s="23"/>
      <c r="BH78" s="23"/>
      <c r="BI78" s="23"/>
      <c r="BJ78" s="23"/>
      <c r="BK78" s="23"/>
      <c r="CA78" s="83" t="s">
        <v>239</v>
      </c>
    </row>
    <row r="79" customFormat="false" ht="12.75" hidden="false" customHeight="false" outlineLevel="0" collapsed="false">
      <c r="AY79" s="23"/>
      <c r="AZ79" s="23"/>
      <c r="BA79" s="23"/>
      <c r="BB79" s="23"/>
      <c r="BC79" s="24"/>
      <c r="BD79" s="23"/>
      <c r="BE79" s="23"/>
      <c r="BF79" s="23"/>
      <c r="BG79" s="23"/>
      <c r="BH79" s="23"/>
      <c r="BI79" s="23"/>
      <c r="BJ79" s="23"/>
      <c r="BK79" s="23"/>
      <c r="CA79" s="83" t="s">
        <v>1141</v>
      </c>
    </row>
    <row r="80" customFormat="false" ht="12.75" hidden="false" customHeight="false" outlineLevel="0" collapsed="false">
      <c r="AY80" s="23"/>
      <c r="AZ80" s="23"/>
      <c r="BA80" s="23"/>
      <c r="BB80" s="23"/>
      <c r="BC80" s="24"/>
      <c r="BD80" s="23"/>
      <c r="BE80" s="23"/>
      <c r="BF80" s="23"/>
      <c r="BG80" s="23"/>
      <c r="BH80" s="23"/>
      <c r="BI80" s="23"/>
      <c r="BJ80" s="23"/>
      <c r="BK80" s="23"/>
      <c r="CA80" s="83" t="s">
        <v>241</v>
      </c>
    </row>
    <row r="81" customFormat="false" ht="12.75" hidden="false" customHeight="false" outlineLevel="0" collapsed="false">
      <c r="AY81" s="23"/>
      <c r="AZ81" s="23"/>
      <c r="BA81" s="23"/>
      <c r="BB81" s="23"/>
      <c r="BC81" s="24"/>
      <c r="BD81" s="23"/>
      <c r="BE81" s="23"/>
      <c r="BF81" s="23"/>
      <c r="BG81" s="23"/>
      <c r="BH81" s="23"/>
      <c r="BI81" s="23"/>
      <c r="BJ81" s="23"/>
      <c r="BK81" s="23"/>
      <c r="CA81" s="83" t="s">
        <v>242</v>
      </c>
    </row>
    <row r="82" customFormat="false" ht="12.75" hidden="false" customHeight="false" outlineLevel="0" collapsed="false">
      <c r="AY82" s="23"/>
      <c r="AZ82" s="23"/>
      <c r="BA82" s="23"/>
      <c r="BB82" s="23"/>
      <c r="BC82" s="24"/>
      <c r="BD82" s="23"/>
      <c r="BE82" s="23"/>
      <c r="BF82" s="23"/>
      <c r="BG82" s="23"/>
      <c r="BH82" s="23"/>
      <c r="BI82" s="23"/>
      <c r="BJ82" s="23"/>
      <c r="BK82" s="23"/>
      <c r="CA82" s="83" t="s">
        <v>243</v>
      </c>
    </row>
    <row r="83" customFormat="false" ht="12.75" hidden="false" customHeight="false" outlineLevel="0" collapsed="false">
      <c r="AY83" s="23"/>
      <c r="AZ83" s="23"/>
      <c r="BA83" s="60"/>
      <c r="BB83" s="23"/>
      <c r="BC83" s="24"/>
      <c r="BD83" s="23"/>
      <c r="BE83" s="23"/>
      <c r="BF83" s="23"/>
      <c r="BG83" s="23"/>
      <c r="BH83" s="23"/>
      <c r="BI83" s="23"/>
      <c r="BJ83" s="23"/>
      <c r="BK83" s="23"/>
      <c r="CA83" s="83" t="s">
        <v>244</v>
      </c>
    </row>
    <row r="84" customFormat="false" ht="12.75" hidden="false" customHeight="false" outlineLevel="0" collapsed="false">
      <c r="AY84" s="23"/>
      <c r="AZ84" s="23"/>
      <c r="BA84" s="60"/>
      <c r="BB84" s="23"/>
      <c r="BC84" s="24"/>
      <c r="BD84" s="23"/>
      <c r="BE84" s="23"/>
      <c r="BF84" s="23"/>
      <c r="BG84" s="23"/>
      <c r="BH84" s="23"/>
      <c r="BI84" s="23"/>
      <c r="BJ84" s="23"/>
      <c r="BK84" s="23"/>
      <c r="CA84" s="83" t="s">
        <v>245</v>
      </c>
    </row>
    <row r="85" customFormat="false" ht="12.75" hidden="false" customHeight="false" outlineLevel="0" collapsed="false">
      <c r="AY85" s="23"/>
      <c r="AZ85" s="23"/>
      <c r="BA85" s="60"/>
      <c r="BB85" s="23"/>
      <c r="BC85" s="24"/>
      <c r="BD85" s="23"/>
      <c r="BE85" s="23"/>
      <c r="BF85" s="23"/>
      <c r="BG85" s="23"/>
      <c r="BH85" s="23"/>
      <c r="BI85" s="23"/>
      <c r="BJ85" s="23"/>
      <c r="BK85" s="23"/>
      <c r="CA85" s="83" t="s">
        <v>246</v>
      </c>
    </row>
    <row r="86" customFormat="false" ht="12.75" hidden="false" customHeight="false" outlineLevel="0" collapsed="false">
      <c r="AY86" s="23"/>
      <c r="AZ86" s="23"/>
      <c r="BA86" s="60"/>
      <c r="BB86" s="23"/>
      <c r="BC86" s="24"/>
      <c r="BD86" s="23"/>
      <c r="BE86" s="23"/>
      <c r="BF86" s="23"/>
      <c r="BG86" s="23"/>
      <c r="BH86" s="23"/>
      <c r="BI86" s="23"/>
      <c r="BJ86" s="23"/>
      <c r="BK86" s="23"/>
      <c r="CA86" s="83" t="s">
        <v>247</v>
      </c>
    </row>
    <row r="87" customFormat="false" ht="12.75" hidden="false" customHeight="false" outlineLevel="0" collapsed="false">
      <c r="AY87" s="23"/>
      <c r="AZ87" s="23"/>
      <c r="BA87" s="60"/>
      <c r="BB87" s="23"/>
      <c r="BC87" s="24"/>
      <c r="BD87" s="23"/>
      <c r="BE87" s="23"/>
      <c r="BF87" s="23"/>
      <c r="BG87" s="23"/>
      <c r="BH87" s="23"/>
      <c r="BI87" s="23"/>
      <c r="BJ87" s="23"/>
      <c r="BK87" s="23"/>
      <c r="CA87" s="83" t="s">
        <v>248</v>
      </c>
    </row>
    <row r="88" customFormat="false" ht="12.75" hidden="false" customHeight="false" outlineLevel="0" collapsed="false">
      <c r="AY88" s="23"/>
      <c r="AZ88" s="23"/>
      <c r="BA88" s="60"/>
      <c r="BB88" s="23"/>
      <c r="BC88" s="24"/>
      <c r="BD88" s="23"/>
      <c r="BE88" s="23"/>
      <c r="BF88" s="23"/>
      <c r="BG88" s="23"/>
      <c r="BH88" s="23"/>
      <c r="BI88" s="23"/>
      <c r="BJ88" s="23"/>
      <c r="BK88" s="23"/>
      <c r="CA88" s="83" t="s">
        <v>249</v>
      </c>
    </row>
    <row r="89" customFormat="false" ht="12.75" hidden="false" customHeight="false" outlineLevel="0" collapsed="false">
      <c r="AY89" s="23"/>
      <c r="AZ89" s="23"/>
      <c r="BA89" s="60"/>
      <c r="BB89" s="23"/>
      <c r="BC89" s="24"/>
      <c r="BD89" s="23"/>
      <c r="BE89" s="23"/>
      <c r="BF89" s="23"/>
      <c r="BG89" s="23"/>
      <c r="BH89" s="23"/>
      <c r="BI89" s="23"/>
      <c r="BJ89" s="23"/>
      <c r="BK89" s="23"/>
      <c r="CA89" s="83" t="s">
        <v>250</v>
      </c>
    </row>
    <row r="90" customFormat="false" ht="12.75" hidden="false" customHeight="false" outlineLevel="0" collapsed="false">
      <c r="AY90" s="23"/>
      <c r="AZ90" s="23"/>
      <c r="BA90" s="60"/>
      <c r="BB90" s="23"/>
      <c r="BC90" s="24"/>
      <c r="BD90" s="23"/>
      <c r="BE90" s="23"/>
      <c r="BF90" s="23"/>
      <c r="BG90" s="23"/>
      <c r="BH90" s="23"/>
      <c r="BI90" s="23"/>
      <c r="BJ90" s="23"/>
      <c r="BK90" s="23"/>
      <c r="CA90" s="83" t="s">
        <v>251</v>
      </c>
    </row>
    <row r="91" customFormat="false" ht="12.75" hidden="false" customHeight="false" outlineLevel="0" collapsed="false">
      <c r="AY91" s="23"/>
      <c r="AZ91" s="23"/>
      <c r="BA91" s="23"/>
      <c r="BB91" s="23"/>
      <c r="BC91" s="24"/>
      <c r="BD91" s="23"/>
      <c r="BE91" s="23"/>
      <c r="BF91" s="23"/>
      <c r="BG91" s="23"/>
      <c r="BH91" s="23"/>
      <c r="BI91" s="23"/>
      <c r="BJ91" s="23"/>
      <c r="BK91" s="23"/>
      <c r="CA91" s="83" t="s">
        <v>252</v>
      </c>
    </row>
    <row r="92" customFormat="false" ht="12.75" hidden="false" customHeight="false" outlineLevel="0" collapsed="false">
      <c r="AY92" s="23"/>
      <c r="AZ92" s="23"/>
      <c r="BA92" s="23"/>
      <c r="BB92" s="23"/>
      <c r="BC92" s="24"/>
      <c r="BD92" s="23"/>
      <c r="BE92" s="23"/>
      <c r="BF92" s="23"/>
      <c r="BG92" s="23"/>
      <c r="BH92" s="23"/>
      <c r="BI92" s="23"/>
      <c r="BJ92" s="23"/>
      <c r="BK92" s="23"/>
      <c r="CA92" s="83" t="s">
        <v>253</v>
      </c>
    </row>
    <row r="93" customFormat="false" ht="12.75" hidden="false" customHeight="false" outlineLevel="0" collapsed="false">
      <c r="AY93" s="23"/>
      <c r="AZ93" s="23"/>
      <c r="BA93" s="23"/>
      <c r="BB93" s="23"/>
      <c r="BC93" s="24"/>
      <c r="BD93" s="23"/>
      <c r="BE93" s="23"/>
      <c r="BF93" s="23"/>
      <c r="BG93" s="23"/>
      <c r="BH93" s="23"/>
      <c r="BI93" s="23"/>
      <c r="BJ93" s="23"/>
      <c r="BK93" s="23"/>
      <c r="CA93" s="83" t="s">
        <v>254</v>
      </c>
    </row>
    <row r="94" customFormat="false" ht="12.75" hidden="false" customHeight="false" outlineLevel="0" collapsed="false">
      <c r="AY94" s="23"/>
      <c r="AZ94" s="23"/>
      <c r="BA94" s="23"/>
      <c r="BB94" s="23"/>
      <c r="BC94" s="24"/>
      <c r="BD94" s="23"/>
      <c r="BE94" s="23"/>
      <c r="BF94" s="23"/>
      <c r="BG94" s="23"/>
      <c r="BH94" s="23"/>
      <c r="BI94" s="23"/>
      <c r="BJ94" s="23"/>
      <c r="BK94" s="23"/>
      <c r="CA94" s="83" t="s">
        <v>255</v>
      </c>
    </row>
    <row r="95" customFormat="false" ht="12.75" hidden="false" customHeight="false" outlineLevel="0" collapsed="false">
      <c r="AY95" s="23"/>
      <c r="AZ95" s="23"/>
      <c r="BA95" s="23"/>
      <c r="BB95" s="23"/>
      <c r="BC95" s="24"/>
      <c r="BD95" s="23"/>
      <c r="BE95" s="23"/>
      <c r="BF95" s="23"/>
      <c r="BG95" s="23"/>
      <c r="BH95" s="23"/>
      <c r="BI95" s="23"/>
      <c r="BJ95" s="23"/>
      <c r="BK95" s="23"/>
      <c r="CA95" s="83" t="s">
        <v>256</v>
      </c>
    </row>
    <row r="96" customFormat="false" ht="12.75" hidden="false" customHeight="false" outlineLevel="0" collapsed="false">
      <c r="AY96" s="23"/>
      <c r="AZ96" s="23"/>
      <c r="BA96" s="23"/>
      <c r="BB96" s="23"/>
      <c r="BC96" s="24"/>
      <c r="BD96" s="23"/>
      <c r="BE96" s="23"/>
      <c r="BF96" s="23"/>
      <c r="BG96" s="23"/>
      <c r="BH96" s="23"/>
      <c r="BI96" s="23"/>
      <c r="BJ96" s="23"/>
      <c r="BK96" s="23"/>
      <c r="CA96" s="83" t="s">
        <v>257</v>
      </c>
    </row>
    <row r="97" customFormat="false" ht="12.75" hidden="false" customHeight="false" outlineLevel="0" collapsed="false">
      <c r="AY97" s="23"/>
      <c r="AZ97" s="23"/>
      <c r="BA97" s="23"/>
      <c r="BB97" s="23"/>
      <c r="BC97" s="24"/>
      <c r="BD97" s="23"/>
      <c r="BE97" s="23"/>
      <c r="BF97" s="23"/>
      <c r="BG97" s="23"/>
      <c r="BH97" s="23"/>
      <c r="BI97" s="23"/>
      <c r="BJ97" s="23"/>
      <c r="BK97" s="23"/>
      <c r="CA97" s="83" t="s">
        <v>258</v>
      </c>
    </row>
    <row r="98" customFormat="false" ht="12.75" hidden="false" customHeight="false" outlineLevel="0" collapsed="false">
      <c r="AY98" s="23"/>
      <c r="AZ98" s="23"/>
      <c r="BA98" s="23"/>
      <c r="BB98" s="23"/>
      <c r="BC98" s="24"/>
      <c r="BD98" s="23"/>
      <c r="BE98" s="23"/>
      <c r="BF98" s="23"/>
      <c r="BG98" s="23"/>
      <c r="BH98" s="23"/>
      <c r="BI98" s="23"/>
      <c r="BJ98" s="23"/>
      <c r="BK98" s="23"/>
      <c r="CA98" s="83" t="s">
        <v>259</v>
      </c>
    </row>
    <row r="99" customFormat="false" ht="12.75" hidden="false" customHeight="false" outlineLevel="0" collapsed="false">
      <c r="AY99" s="23"/>
      <c r="AZ99" s="23"/>
      <c r="BA99" s="60"/>
      <c r="BB99" s="23"/>
      <c r="BC99" s="24"/>
      <c r="BD99" s="23"/>
      <c r="BE99" s="23"/>
      <c r="BF99" s="23"/>
      <c r="BG99" s="23"/>
      <c r="BH99" s="23"/>
      <c r="BI99" s="23"/>
      <c r="BJ99" s="23"/>
      <c r="BK99" s="23"/>
      <c r="CA99" s="83" t="s">
        <v>260</v>
      </c>
    </row>
    <row r="100" customFormat="false" ht="12.75" hidden="false" customHeight="false" outlineLevel="0" collapsed="false">
      <c r="AY100" s="23"/>
      <c r="AZ100" s="23"/>
      <c r="BA100" s="60"/>
      <c r="BB100" s="23"/>
      <c r="BC100" s="24"/>
      <c r="BD100" s="23"/>
      <c r="BE100" s="23"/>
      <c r="BF100" s="23"/>
      <c r="BG100" s="23"/>
      <c r="BH100" s="23"/>
      <c r="BI100" s="23"/>
      <c r="BJ100" s="23"/>
      <c r="BK100" s="23"/>
      <c r="CA100" s="83" t="s">
        <v>261</v>
      </c>
    </row>
    <row r="101" customFormat="false" ht="12.75" hidden="false" customHeight="false" outlineLevel="0" collapsed="false">
      <c r="AY101" s="23"/>
      <c r="AZ101" s="23"/>
      <c r="BA101" s="60"/>
      <c r="BB101" s="23"/>
      <c r="BC101" s="24"/>
      <c r="BD101" s="23"/>
      <c r="BE101" s="23"/>
      <c r="BF101" s="23"/>
      <c r="BG101" s="23"/>
      <c r="BH101" s="23"/>
      <c r="BI101" s="23"/>
      <c r="BJ101" s="23"/>
      <c r="BK101" s="23"/>
      <c r="CA101" s="83" t="s">
        <v>1142</v>
      </c>
    </row>
    <row r="102" customFormat="false" ht="12.75" hidden="false" customHeight="false" outlineLevel="0" collapsed="false">
      <c r="AY102" s="23"/>
      <c r="AZ102" s="23"/>
      <c r="BA102" s="60"/>
      <c r="BB102" s="23"/>
      <c r="BC102" s="24"/>
      <c r="BD102" s="23"/>
      <c r="BE102" s="23"/>
      <c r="BF102" s="23"/>
      <c r="BG102" s="23"/>
      <c r="BH102" s="23"/>
      <c r="BI102" s="23"/>
      <c r="BJ102" s="23"/>
      <c r="BK102" s="23"/>
      <c r="CA102" s="83" t="s">
        <v>263</v>
      </c>
    </row>
    <row r="103" customFormat="false" ht="12.75" hidden="false" customHeight="false" outlineLevel="0" collapsed="false">
      <c r="AY103" s="23"/>
      <c r="AZ103" s="23"/>
      <c r="BA103" s="60"/>
      <c r="BB103" s="23"/>
      <c r="BC103" s="24"/>
      <c r="BD103" s="23"/>
      <c r="BE103" s="23"/>
      <c r="BF103" s="23"/>
      <c r="BG103" s="23"/>
      <c r="BH103" s="23"/>
      <c r="BI103" s="23"/>
      <c r="BJ103" s="23"/>
      <c r="BK103" s="23"/>
      <c r="CA103" s="83" t="s">
        <v>264</v>
      </c>
    </row>
    <row r="104" customFormat="false" ht="12.75" hidden="false" customHeight="false" outlineLevel="0" collapsed="false">
      <c r="AY104" s="23"/>
      <c r="AZ104" s="23"/>
      <c r="BA104" s="60"/>
      <c r="BB104" s="23"/>
      <c r="BC104" s="24"/>
      <c r="BD104" s="23"/>
      <c r="BE104" s="23"/>
      <c r="BF104" s="23"/>
      <c r="BG104" s="23"/>
      <c r="BH104" s="23"/>
      <c r="BI104" s="23"/>
      <c r="BJ104" s="23"/>
      <c r="BK104" s="23"/>
      <c r="CA104" s="83" t="s">
        <v>265</v>
      </c>
    </row>
    <row r="105" customFormat="false" ht="12.75" hidden="false" customHeight="false" outlineLevel="0" collapsed="false">
      <c r="AY105" s="23"/>
      <c r="AZ105" s="23"/>
      <c r="BA105" s="60"/>
      <c r="BB105" s="23"/>
      <c r="BC105" s="24"/>
      <c r="BD105" s="23"/>
      <c r="BE105" s="23"/>
      <c r="BF105" s="23"/>
      <c r="BG105" s="23"/>
      <c r="BH105" s="23"/>
      <c r="BI105" s="23"/>
      <c r="BJ105" s="23"/>
      <c r="BK105" s="23"/>
      <c r="CA105" s="83" t="s">
        <v>266</v>
      </c>
    </row>
    <row r="106" customFormat="false" ht="12.75" hidden="false" customHeight="false" outlineLevel="0" collapsed="false">
      <c r="AY106" s="23"/>
      <c r="AZ106" s="23"/>
      <c r="BA106" s="60"/>
      <c r="BB106" s="23"/>
      <c r="BC106" s="24"/>
      <c r="BD106" s="23"/>
      <c r="BE106" s="23"/>
      <c r="BF106" s="23"/>
      <c r="BG106" s="23"/>
      <c r="BH106" s="23"/>
      <c r="BI106" s="23"/>
      <c r="BJ106" s="23"/>
      <c r="BK106" s="23"/>
      <c r="CA106" s="83" t="s">
        <v>267</v>
      </c>
    </row>
    <row r="107" customFormat="false" ht="12.75" hidden="false" customHeight="false" outlineLevel="0" collapsed="false">
      <c r="AY107" s="23"/>
      <c r="AZ107" s="23"/>
      <c r="BA107" s="23"/>
      <c r="BB107" s="23"/>
      <c r="BC107" s="24"/>
      <c r="BD107" s="23"/>
      <c r="BE107" s="23"/>
      <c r="BF107" s="23"/>
      <c r="BG107" s="23"/>
      <c r="BH107" s="23"/>
      <c r="BI107" s="23"/>
      <c r="BJ107" s="23"/>
      <c r="BK107" s="23"/>
      <c r="CA107" s="83" t="s">
        <v>268</v>
      </c>
    </row>
    <row r="108" customFormat="false" ht="12.75" hidden="false" customHeight="false" outlineLevel="0" collapsed="false">
      <c r="AY108" s="23"/>
      <c r="AZ108" s="23"/>
      <c r="BA108" s="23"/>
      <c r="BB108" s="23"/>
      <c r="BC108" s="24"/>
      <c r="BD108" s="23"/>
      <c r="BE108" s="23"/>
      <c r="BF108" s="23"/>
      <c r="BG108" s="23"/>
      <c r="BH108" s="23"/>
      <c r="BI108" s="23"/>
      <c r="BJ108" s="23"/>
      <c r="BK108" s="23"/>
      <c r="CA108" s="83" t="s">
        <v>269</v>
      </c>
    </row>
    <row r="109" customFormat="false" ht="12.75" hidden="false" customHeight="false" outlineLevel="0" collapsed="false">
      <c r="AY109" s="23"/>
      <c r="AZ109" s="23"/>
      <c r="BA109" s="23"/>
      <c r="BB109" s="23"/>
      <c r="BC109" s="24"/>
      <c r="BD109" s="23"/>
      <c r="BE109" s="23"/>
      <c r="BF109" s="23"/>
      <c r="BG109" s="23"/>
      <c r="BH109" s="23"/>
      <c r="BI109" s="23"/>
      <c r="BJ109" s="23"/>
      <c r="BK109" s="23"/>
      <c r="CA109" s="83" t="s">
        <v>270</v>
      </c>
    </row>
    <row r="110" customFormat="false" ht="12.75" hidden="false" customHeight="false" outlineLevel="0" collapsed="false">
      <c r="AY110" s="23"/>
      <c r="AZ110" s="23"/>
      <c r="BA110" s="23"/>
      <c r="BB110" s="23"/>
      <c r="BC110" s="24"/>
      <c r="BD110" s="23"/>
      <c r="BE110" s="23"/>
      <c r="BF110" s="23"/>
      <c r="BG110" s="23"/>
      <c r="BH110" s="23"/>
      <c r="BI110" s="23"/>
      <c r="BJ110" s="23"/>
      <c r="BK110" s="23"/>
      <c r="CA110" s="83" t="s">
        <v>271</v>
      </c>
    </row>
    <row r="111" customFormat="false" ht="12.75" hidden="false" customHeight="false" outlineLevel="0" collapsed="false">
      <c r="AY111" s="23"/>
      <c r="AZ111" s="23"/>
      <c r="BA111" s="23"/>
      <c r="BB111" s="23"/>
      <c r="BC111" s="24"/>
      <c r="BD111" s="23"/>
      <c r="BE111" s="23"/>
      <c r="BF111" s="23"/>
      <c r="BG111" s="23"/>
      <c r="BH111" s="23"/>
      <c r="BI111" s="23"/>
      <c r="BJ111" s="23"/>
      <c r="BK111" s="23"/>
      <c r="CA111" s="83" t="s">
        <v>272</v>
      </c>
    </row>
    <row r="112" customFormat="false" ht="12.75" hidden="false" customHeight="false" outlineLevel="0" collapsed="false">
      <c r="AY112" s="23"/>
      <c r="AZ112" s="23"/>
      <c r="BA112" s="23"/>
      <c r="BB112" s="23"/>
      <c r="BC112" s="24"/>
      <c r="BD112" s="23"/>
      <c r="BE112" s="23"/>
      <c r="BF112" s="23"/>
      <c r="BG112" s="23"/>
      <c r="BH112" s="23"/>
      <c r="BI112" s="23"/>
      <c r="BJ112" s="23"/>
      <c r="BK112" s="23"/>
      <c r="CA112" s="83" t="s">
        <v>273</v>
      </c>
    </row>
    <row r="113" customFormat="false" ht="12.75" hidden="false" customHeight="false" outlineLevel="0" collapsed="false">
      <c r="AY113" s="23"/>
      <c r="AZ113" s="23"/>
      <c r="BA113" s="23"/>
      <c r="BB113" s="23"/>
      <c r="BC113" s="24"/>
      <c r="BD113" s="23"/>
      <c r="BE113" s="23"/>
      <c r="BF113" s="23"/>
      <c r="BG113" s="23"/>
      <c r="BH113" s="23"/>
      <c r="BI113" s="23"/>
      <c r="BJ113" s="23"/>
      <c r="BK113" s="23"/>
      <c r="CA113" s="83" t="s">
        <v>274</v>
      </c>
    </row>
    <row r="114" customFormat="false" ht="12.75" hidden="false" customHeight="false" outlineLevel="0" collapsed="false">
      <c r="AY114" s="23"/>
      <c r="AZ114" s="23"/>
      <c r="BA114" s="23"/>
      <c r="BB114" s="23"/>
      <c r="BC114" s="24"/>
      <c r="BD114" s="23"/>
      <c r="BE114" s="23"/>
      <c r="BF114" s="23"/>
      <c r="BG114" s="23"/>
      <c r="BH114" s="23"/>
      <c r="BI114" s="23"/>
      <c r="BJ114" s="23"/>
      <c r="BK114" s="23"/>
      <c r="CA114" s="83" t="s">
        <v>275</v>
      </c>
    </row>
    <row r="115" customFormat="false" ht="12.75" hidden="false" customHeight="false" outlineLevel="0" collapsed="false">
      <c r="AY115" s="23"/>
      <c r="AZ115" s="23"/>
      <c r="BA115" s="60"/>
      <c r="BB115" s="23"/>
      <c r="BC115" s="24"/>
      <c r="BD115" s="23"/>
      <c r="BE115" s="23"/>
      <c r="BF115" s="23"/>
      <c r="BG115" s="23"/>
      <c r="BH115" s="23"/>
      <c r="BI115" s="23"/>
      <c r="BJ115" s="23"/>
      <c r="BK115" s="23"/>
      <c r="CA115" s="83" t="s">
        <v>276</v>
      </c>
    </row>
    <row r="116" customFormat="false" ht="12.75" hidden="false" customHeight="false" outlineLevel="0" collapsed="false">
      <c r="AY116" s="23"/>
      <c r="AZ116" s="23"/>
      <c r="BA116" s="23"/>
      <c r="BB116" s="23"/>
      <c r="BC116" s="24"/>
      <c r="BD116" s="23"/>
      <c r="BE116" s="23"/>
      <c r="BF116" s="23"/>
      <c r="BG116" s="23"/>
      <c r="BH116" s="23"/>
      <c r="BI116" s="23"/>
      <c r="BJ116" s="23"/>
      <c r="BK116" s="23"/>
      <c r="CA116" s="83" t="s">
        <v>277</v>
      </c>
    </row>
    <row r="117" customFormat="false" ht="12.75" hidden="false" customHeight="false" outlineLevel="0" collapsed="false">
      <c r="AY117" s="23"/>
      <c r="AZ117" s="23"/>
      <c r="BA117" s="23"/>
      <c r="BB117" s="23"/>
      <c r="BC117" s="24"/>
      <c r="BD117" s="23"/>
      <c r="BE117" s="23"/>
      <c r="BF117" s="23"/>
      <c r="BG117" s="23"/>
      <c r="BH117" s="23"/>
      <c r="BI117" s="23"/>
      <c r="BJ117" s="23"/>
      <c r="BK117" s="23"/>
      <c r="CA117" s="83" t="s">
        <v>278</v>
      </c>
    </row>
    <row r="118" customFormat="false" ht="12.75" hidden="false" customHeight="false" outlineLevel="0" collapsed="false">
      <c r="AY118" s="23"/>
      <c r="AZ118" s="23"/>
      <c r="BA118" s="23"/>
      <c r="BB118" s="23"/>
      <c r="BC118" s="24"/>
      <c r="BD118" s="23"/>
      <c r="BE118" s="23"/>
      <c r="BF118" s="23"/>
      <c r="BG118" s="23"/>
      <c r="BH118" s="23"/>
      <c r="BI118" s="23"/>
      <c r="BJ118" s="23"/>
      <c r="BK118" s="23"/>
      <c r="CA118" s="83" t="s">
        <v>279</v>
      </c>
    </row>
    <row r="119" customFormat="false" ht="12.75" hidden="false" customHeight="false" outlineLevel="0" collapsed="false">
      <c r="AY119" s="23"/>
      <c r="AZ119" s="23"/>
      <c r="BA119" s="23"/>
      <c r="BB119" s="23"/>
      <c r="BC119" s="24"/>
      <c r="BD119" s="23"/>
      <c r="BE119" s="23"/>
      <c r="BF119" s="23"/>
      <c r="BG119" s="23"/>
      <c r="BH119" s="23"/>
      <c r="BI119" s="23"/>
      <c r="BJ119" s="23"/>
      <c r="BK119" s="23"/>
      <c r="CA119" s="83" t="s">
        <v>280</v>
      </c>
    </row>
    <row r="120" customFormat="false" ht="12.75" hidden="false" customHeight="false" outlineLevel="0" collapsed="false">
      <c r="AY120" s="23"/>
      <c r="AZ120" s="23"/>
      <c r="BA120" s="23"/>
      <c r="BB120" s="23"/>
      <c r="BC120" s="24"/>
      <c r="BD120" s="23"/>
      <c r="BE120" s="23"/>
      <c r="BF120" s="23"/>
      <c r="BG120" s="23"/>
      <c r="BH120" s="23"/>
      <c r="BI120" s="23"/>
      <c r="BJ120" s="23"/>
      <c r="BK120" s="23"/>
      <c r="CA120" s="83" t="s">
        <v>281</v>
      </c>
    </row>
    <row r="121" customFormat="false" ht="12.75" hidden="false" customHeight="false" outlineLevel="0" collapsed="false">
      <c r="AY121" s="23"/>
      <c r="AZ121" s="23"/>
      <c r="BA121" s="23"/>
      <c r="BB121" s="23"/>
      <c r="BC121" s="24"/>
      <c r="BD121" s="23"/>
      <c r="BE121" s="23"/>
      <c r="BF121" s="23"/>
      <c r="BG121" s="23"/>
      <c r="BH121" s="23"/>
      <c r="BI121" s="23"/>
      <c r="BJ121" s="23"/>
      <c r="BK121" s="23"/>
      <c r="CA121" s="83" t="s">
        <v>282</v>
      </c>
    </row>
    <row r="122" customFormat="false" ht="12.75" hidden="false" customHeight="false" outlineLevel="0" collapsed="false">
      <c r="CA122" s="83" t="s">
        <v>283</v>
      </c>
    </row>
    <row r="123" customFormat="false" ht="12.75" hidden="false" customHeight="false" outlineLevel="0" collapsed="false">
      <c r="CA123" s="83" t="s">
        <v>284</v>
      </c>
    </row>
    <row r="124" customFormat="false" ht="12.75" hidden="false" customHeight="false" outlineLevel="0" collapsed="false">
      <c r="CA124" s="83" t="s">
        <v>285</v>
      </c>
    </row>
    <row r="125" customFormat="false" ht="12.75" hidden="false" customHeight="false" outlineLevel="0" collapsed="false">
      <c r="CA125" s="83" t="s">
        <v>286</v>
      </c>
    </row>
    <row r="126" customFormat="false" ht="12.75" hidden="false" customHeight="false" outlineLevel="0" collapsed="false">
      <c r="CA126" s="83" t="s">
        <v>287</v>
      </c>
    </row>
    <row r="127" customFormat="false" ht="12.75" hidden="false" customHeight="false" outlineLevel="0" collapsed="false">
      <c r="CA127" s="83" t="s">
        <v>289</v>
      </c>
    </row>
    <row r="128" customFormat="false" ht="12.75" hidden="false" customHeight="false" outlineLevel="0" collapsed="false">
      <c r="CA128" s="83" t="s">
        <v>290</v>
      </c>
    </row>
    <row r="129" customFormat="false" ht="12.75" hidden="false" customHeight="false" outlineLevel="0" collapsed="false">
      <c r="CA129" s="83" t="s">
        <v>291</v>
      </c>
    </row>
    <row r="130" customFormat="false" ht="12.75" hidden="false" customHeight="false" outlineLevel="0" collapsed="false">
      <c r="CA130" s="83" t="s">
        <v>292</v>
      </c>
    </row>
    <row r="131" customFormat="false" ht="12.75" hidden="false" customHeight="false" outlineLevel="0" collapsed="false">
      <c r="CA131" s="83" t="s">
        <v>293</v>
      </c>
    </row>
    <row r="132" customFormat="false" ht="12.75" hidden="false" customHeight="false" outlineLevel="0" collapsed="false">
      <c r="CA132" s="83" t="s">
        <v>294</v>
      </c>
    </row>
    <row r="133" customFormat="false" ht="12.75" hidden="false" customHeight="false" outlineLevel="0" collapsed="false">
      <c r="CA133" s="83" t="s">
        <v>295</v>
      </c>
    </row>
    <row r="134" customFormat="false" ht="12.75" hidden="false" customHeight="false" outlineLevel="0" collapsed="false">
      <c r="CA134" s="83" t="s">
        <v>296</v>
      </c>
    </row>
    <row r="135" customFormat="false" ht="12.75" hidden="false" customHeight="false" outlineLevel="0" collapsed="false">
      <c r="CA135" s="83" t="s">
        <v>297</v>
      </c>
    </row>
    <row r="136" customFormat="false" ht="12.75" hidden="false" customHeight="false" outlineLevel="0" collapsed="false">
      <c r="CA136" s="83" t="s">
        <v>298</v>
      </c>
    </row>
    <row r="137" customFormat="false" ht="12.75" hidden="false" customHeight="false" outlineLevel="0" collapsed="false">
      <c r="CA137" s="83" t="s">
        <v>299</v>
      </c>
    </row>
    <row r="138" customFormat="false" ht="12.75" hidden="false" customHeight="false" outlineLevel="0" collapsed="false">
      <c r="CA138" s="83" t="s">
        <v>300</v>
      </c>
    </row>
    <row r="139" customFormat="false" ht="12.75" hidden="false" customHeight="false" outlineLevel="0" collapsed="false">
      <c r="CA139" s="83" t="s">
        <v>301</v>
      </c>
    </row>
    <row r="140" customFormat="false" ht="12.75" hidden="false" customHeight="false" outlineLevel="0" collapsed="false">
      <c r="CA140" s="83" t="s">
        <v>302</v>
      </c>
    </row>
    <row r="141" customFormat="false" ht="12.75" hidden="false" customHeight="false" outlineLevel="0" collapsed="false">
      <c r="CA141" s="83" t="s">
        <v>303</v>
      </c>
    </row>
    <row r="142" customFormat="false" ht="12.75" hidden="false" customHeight="false" outlineLevel="0" collapsed="false">
      <c r="CA142" s="83" t="s">
        <v>304</v>
      </c>
    </row>
    <row r="143" customFormat="false" ht="12.75" hidden="false" customHeight="false" outlineLevel="0" collapsed="false">
      <c r="CA143" s="83" t="s">
        <v>305</v>
      </c>
    </row>
    <row r="144" customFormat="false" ht="12.75" hidden="false" customHeight="false" outlineLevel="0" collapsed="false">
      <c r="CA144" s="83" t="s">
        <v>306</v>
      </c>
    </row>
    <row r="145" customFormat="false" ht="12.75" hidden="false" customHeight="false" outlineLevel="0" collapsed="false">
      <c r="CA145" s="83" t="s">
        <v>307</v>
      </c>
    </row>
    <row r="146" customFormat="false" ht="12.75" hidden="false" customHeight="false" outlineLevel="0" collapsed="false">
      <c r="CA146" s="83" t="s">
        <v>308</v>
      </c>
    </row>
    <row r="147" customFormat="false" ht="12.75" hidden="false" customHeight="false" outlineLevel="0" collapsed="false">
      <c r="CA147" s="83" t="s">
        <v>309</v>
      </c>
    </row>
    <row r="148" customFormat="false" ht="12.75" hidden="false" customHeight="false" outlineLevel="0" collapsed="false">
      <c r="CA148" s="83" t="s">
        <v>310</v>
      </c>
    </row>
    <row r="149" customFormat="false" ht="12.75" hidden="false" customHeight="false" outlineLevel="0" collapsed="false">
      <c r="CA149" s="83" t="s">
        <v>311</v>
      </c>
    </row>
    <row r="150" customFormat="false" ht="12.75" hidden="false" customHeight="false" outlineLevel="0" collapsed="false">
      <c r="CA150" s="83" t="s">
        <v>312</v>
      </c>
    </row>
    <row r="151" customFormat="false" ht="12.75" hidden="false" customHeight="false" outlineLevel="0" collapsed="false">
      <c r="CA151" s="83" t="s">
        <v>313</v>
      </c>
    </row>
    <row r="152" customFormat="false" ht="12.75" hidden="false" customHeight="false" outlineLevel="0" collapsed="false">
      <c r="CA152" s="83" t="s">
        <v>314</v>
      </c>
    </row>
    <row r="153" customFormat="false" ht="12.75" hidden="false" customHeight="false" outlineLevel="0" collapsed="false">
      <c r="CA153" s="83" t="s">
        <v>315</v>
      </c>
    </row>
    <row r="154" customFormat="false" ht="12.75" hidden="false" customHeight="false" outlineLevel="0" collapsed="false">
      <c r="CA154" s="83" t="s">
        <v>316</v>
      </c>
    </row>
    <row r="155" customFormat="false" ht="12.75" hidden="false" customHeight="false" outlineLevel="0" collapsed="false">
      <c r="CA155" s="83" t="s">
        <v>317</v>
      </c>
    </row>
    <row r="156" customFormat="false" ht="12.75" hidden="false" customHeight="false" outlineLevel="0" collapsed="false">
      <c r="CA156" s="83" t="s">
        <v>318</v>
      </c>
    </row>
    <row r="157" customFormat="false" ht="12.75" hidden="false" customHeight="false" outlineLevel="0" collapsed="false">
      <c r="CA157" s="83" t="s">
        <v>319</v>
      </c>
    </row>
    <row r="158" customFormat="false" ht="12.75" hidden="false" customHeight="false" outlineLevel="0" collapsed="false">
      <c r="CA158" s="83" t="s">
        <v>320</v>
      </c>
    </row>
    <row r="159" customFormat="false" ht="12.75" hidden="false" customHeight="false" outlineLevel="0" collapsed="false">
      <c r="CA159" s="83" t="s">
        <v>321</v>
      </c>
    </row>
    <row r="160" customFormat="false" ht="12.75" hidden="false" customHeight="false" outlineLevel="0" collapsed="false">
      <c r="CA160" s="83" t="s">
        <v>322</v>
      </c>
    </row>
    <row r="161" customFormat="false" ht="12.75" hidden="false" customHeight="false" outlineLevel="0" collapsed="false">
      <c r="CA161" s="83" t="s">
        <v>323</v>
      </c>
    </row>
    <row r="162" customFormat="false" ht="12.75" hidden="false" customHeight="false" outlineLevel="0" collapsed="false">
      <c r="CA162" s="83" t="s">
        <v>324</v>
      </c>
    </row>
    <row r="163" customFormat="false" ht="12.75" hidden="false" customHeight="false" outlineLevel="0" collapsed="false">
      <c r="CA163" s="83" t="s">
        <v>1143</v>
      </c>
    </row>
    <row r="164" customFormat="false" ht="12.75" hidden="false" customHeight="false" outlineLevel="0" collapsed="false">
      <c r="CA164" s="83" t="s">
        <v>325</v>
      </c>
    </row>
    <row r="165" customFormat="false" ht="12.75" hidden="false" customHeight="false" outlineLevel="0" collapsed="false">
      <c r="CA165" s="83" t="s">
        <v>326</v>
      </c>
    </row>
    <row r="166" customFormat="false" ht="12.75" hidden="false" customHeight="false" outlineLevel="0" collapsed="false">
      <c r="CA166" s="83" t="s">
        <v>1144</v>
      </c>
    </row>
    <row r="167" customFormat="false" ht="12.75" hidden="false" customHeight="false" outlineLevel="0" collapsed="false">
      <c r="CA167" s="83" t="s">
        <v>327</v>
      </c>
    </row>
    <row r="168" customFormat="false" ht="12.75" hidden="false" customHeight="false" outlineLevel="0" collapsed="false">
      <c r="CA168" s="83" t="s">
        <v>328</v>
      </c>
    </row>
    <row r="169" customFormat="false" ht="12.75" hidden="false" customHeight="false" outlineLevel="0" collapsed="false">
      <c r="CA169" s="83" t="s">
        <v>1145</v>
      </c>
    </row>
    <row r="170" customFormat="false" ht="12.75" hidden="false" customHeight="false" outlineLevel="0" collapsed="false">
      <c r="CA170" s="83" t="s">
        <v>329</v>
      </c>
    </row>
    <row r="171" customFormat="false" ht="12.75" hidden="false" customHeight="false" outlineLevel="0" collapsed="false">
      <c r="CA171" s="83" t="s">
        <v>330</v>
      </c>
    </row>
    <row r="172" customFormat="false" ht="12.75" hidden="false" customHeight="false" outlineLevel="0" collapsed="false">
      <c r="CA172" s="83" t="s">
        <v>331</v>
      </c>
    </row>
    <row r="173" customFormat="false" ht="12.75" hidden="false" customHeight="false" outlineLevel="0" collapsed="false">
      <c r="CA173" s="83" t="s">
        <v>332</v>
      </c>
    </row>
    <row r="174" customFormat="false" ht="12.75" hidden="false" customHeight="false" outlineLevel="0" collapsed="false">
      <c r="CA174" s="83" t="s">
        <v>333</v>
      </c>
    </row>
    <row r="175" customFormat="false" ht="12.75" hidden="false" customHeight="false" outlineLevel="0" collapsed="false">
      <c r="CA175" s="83" t="s">
        <v>334</v>
      </c>
    </row>
    <row r="176" customFormat="false" ht="12.75" hidden="false" customHeight="false" outlineLevel="0" collapsed="false">
      <c r="CA176" s="83" t="s">
        <v>335</v>
      </c>
    </row>
    <row r="177" customFormat="false" ht="12.75" hidden="false" customHeight="false" outlineLevel="0" collapsed="false">
      <c r="CA177" s="83" t="s">
        <v>336</v>
      </c>
    </row>
    <row r="178" customFormat="false" ht="12.75" hidden="false" customHeight="false" outlineLevel="0" collapsed="false">
      <c r="CA178" s="83" t="s">
        <v>338</v>
      </c>
    </row>
    <row r="179" customFormat="false" ht="12.75" hidden="false" customHeight="false" outlineLevel="0" collapsed="false">
      <c r="CA179" s="83" t="s">
        <v>339</v>
      </c>
    </row>
    <row r="180" customFormat="false" ht="12.75" hidden="false" customHeight="false" outlineLevel="0" collapsed="false">
      <c r="CA180" s="83" t="s">
        <v>340</v>
      </c>
    </row>
    <row r="181" customFormat="false" ht="12.75" hidden="false" customHeight="false" outlineLevel="0" collapsed="false">
      <c r="CA181" s="83" t="s">
        <v>341</v>
      </c>
    </row>
    <row r="182" customFormat="false" ht="12.75" hidden="false" customHeight="false" outlineLevel="0" collapsed="false">
      <c r="CA182" s="83" t="s">
        <v>342</v>
      </c>
    </row>
    <row r="183" customFormat="false" ht="12.75" hidden="false" customHeight="false" outlineLevel="0" collapsed="false">
      <c r="CA183" s="83" t="s">
        <v>343</v>
      </c>
    </row>
    <row r="184" customFormat="false" ht="12.75" hidden="false" customHeight="false" outlineLevel="0" collapsed="false">
      <c r="CA184" s="83" t="s">
        <v>344</v>
      </c>
    </row>
    <row r="185" customFormat="false" ht="12.75" hidden="false" customHeight="false" outlineLevel="0" collapsed="false">
      <c r="CA185" s="83" t="s">
        <v>345</v>
      </c>
    </row>
    <row r="186" customFormat="false" ht="12.75" hidden="false" customHeight="false" outlineLevel="0" collapsed="false">
      <c r="CA186" s="83" t="s">
        <v>346</v>
      </c>
    </row>
    <row r="187" customFormat="false" ht="12.75" hidden="false" customHeight="false" outlineLevel="0" collapsed="false">
      <c r="CA187" s="83" t="s">
        <v>347</v>
      </c>
    </row>
    <row r="188" customFormat="false" ht="12.75" hidden="false" customHeight="false" outlineLevel="0" collapsed="false">
      <c r="CA188" s="83" t="s">
        <v>348</v>
      </c>
    </row>
    <row r="189" customFormat="false" ht="12.75" hidden="false" customHeight="false" outlineLevel="0" collapsed="false">
      <c r="CA189" s="83" t="s">
        <v>349</v>
      </c>
    </row>
    <row r="190" customFormat="false" ht="12.75" hidden="false" customHeight="false" outlineLevel="0" collapsed="false">
      <c r="CA190" s="83" t="s">
        <v>350</v>
      </c>
    </row>
    <row r="191" customFormat="false" ht="12.75" hidden="false" customHeight="false" outlineLevel="0" collapsed="false">
      <c r="CA191" s="83" t="s">
        <v>351</v>
      </c>
    </row>
    <row r="192" customFormat="false" ht="12.75" hidden="false" customHeight="false" outlineLevel="0" collapsed="false">
      <c r="CA192" s="83" t="s">
        <v>352</v>
      </c>
    </row>
    <row r="193" customFormat="false" ht="12.75" hidden="false" customHeight="false" outlineLevel="0" collapsed="false">
      <c r="CA193" s="83" t="s">
        <v>353</v>
      </c>
    </row>
    <row r="194" customFormat="false" ht="12.75" hidden="false" customHeight="false" outlineLevel="0" collapsed="false">
      <c r="CA194" s="83" t="s">
        <v>354</v>
      </c>
    </row>
    <row r="195" customFormat="false" ht="12.75" hidden="false" customHeight="false" outlineLevel="0" collapsed="false">
      <c r="CA195" s="83" t="s">
        <v>355</v>
      </c>
    </row>
    <row r="196" customFormat="false" ht="12.75" hidden="false" customHeight="false" outlineLevel="0" collapsed="false">
      <c r="CA196" s="83" t="s">
        <v>356</v>
      </c>
    </row>
    <row r="197" customFormat="false" ht="12.75" hidden="false" customHeight="false" outlineLevel="0" collapsed="false">
      <c r="CA197" s="83" t="s">
        <v>357</v>
      </c>
    </row>
    <row r="198" customFormat="false" ht="12.75" hidden="false" customHeight="false" outlineLevel="0" collapsed="false">
      <c r="CA198" s="83" t="s">
        <v>358</v>
      </c>
    </row>
    <row r="199" customFormat="false" ht="12.75" hidden="false" customHeight="false" outlineLevel="0" collapsed="false">
      <c r="CA199" s="83" t="s">
        <v>359</v>
      </c>
    </row>
    <row r="200" customFormat="false" ht="12.75" hidden="false" customHeight="false" outlineLevel="0" collapsed="false">
      <c r="CA200" s="83" t="s">
        <v>360</v>
      </c>
    </row>
    <row r="201" customFormat="false" ht="12.75" hidden="false" customHeight="false" outlineLevel="0" collapsed="false">
      <c r="CA201" s="83" t="s">
        <v>361</v>
      </c>
    </row>
    <row r="202" customFormat="false" ht="12.75" hidden="false" customHeight="false" outlineLevel="0" collapsed="false">
      <c r="CA202" s="83" t="s">
        <v>362</v>
      </c>
    </row>
    <row r="203" customFormat="false" ht="12.75" hidden="false" customHeight="false" outlineLevel="0" collapsed="false">
      <c r="CA203" s="83" t="s">
        <v>363</v>
      </c>
    </row>
    <row r="204" customFormat="false" ht="12.75" hidden="false" customHeight="false" outlineLevel="0" collapsed="false">
      <c r="CA204" s="83" t="s">
        <v>364</v>
      </c>
    </row>
    <row r="205" customFormat="false" ht="12.75" hidden="false" customHeight="false" outlineLevel="0" collapsed="false">
      <c r="CA205" s="83" t="s">
        <v>365</v>
      </c>
    </row>
    <row r="206" customFormat="false" ht="12.75" hidden="false" customHeight="false" outlineLevel="0" collapsed="false">
      <c r="CA206" s="83" t="s">
        <v>366</v>
      </c>
    </row>
    <row r="207" customFormat="false" ht="12.75" hidden="false" customHeight="false" outlineLevel="0" collapsed="false">
      <c r="CA207" s="83" t="s">
        <v>367</v>
      </c>
    </row>
    <row r="208" customFormat="false" ht="12.75" hidden="false" customHeight="false" outlineLevel="0" collapsed="false">
      <c r="CA208" s="83" t="s">
        <v>368</v>
      </c>
    </row>
    <row r="209" customFormat="false" ht="12.75" hidden="false" customHeight="false" outlineLevel="0" collapsed="false">
      <c r="CA209" s="83" t="s">
        <v>369</v>
      </c>
    </row>
    <row r="210" customFormat="false" ht="12.75" hidden="false" customHeight="false" outlineLevel="0" collapsed="false">
      <c r="CA210" s="83" t="s">
        <v>370</v>
      </c>
    </row>
    <row r="211" customFormat="false" ht="12.75" hidden="false" customHeight="false" outlineLevel="0" collapsed="false">
      <c r="CA211" s="83" t="s">
        <v>371</v>
      </c>
    </row>
    <row r="212" customFormat="false" ht="12.75" hidden="false" customHeight="false" outlineLevel="0" collapsed="false">
      <c r="CA212" s="83" t="s">
        <v>1146</v>
      </c>
    </row>
    <row r="213" customFormat="false" ht="12.75" hidden="false" customHeight="false" outlineLevel="0" collapsed="false">
      <c r="CA213" s="83" t="s">
        <v>374</v>
      </c>
    </row>
    <row r="214" customFormat="false" ht="12.75" hidden="false" customHeight="false" outlineLevel="0" collapsed="false">
      <c r="CA214" s="83" t="s">
        <v>375</v>
      </c>
    </row>
    <row r="215" customFormat="false" ht="12.75" hidden="false" customHeight="false" outlineLevel="0" collapsed="false">
      <c r="CA215" s="83" t="s">
        <v>376</v>
      </c>
    </row>
    <row r="216" customFormat="false" ht="12.75" hidden="false" customHeight="false" outlineLevel="0" collapsed="false">
      <c r="CA216" s="83" t="s">
        <v>377</v>
      </c>
    </row>
    <row r="217" customFormat="false" ht="12.75" hidden="false" customHeight="false" outlineLevel="0" collapsed="false">
      <c r="CA217" s="83" t="s">
        <v>378</v>
      </c>
    </row>
    <row r="218" customFormat="false" ht="12.75" hidden="false" customHeight="false" outlineLevel="0" collapsed="false">
      <c r="CA218" s="83" t="s">
        <v>379</v>
      </c>
    </row>
    <row r="219" customFormat="false" ht="12.75" hidden="false" customHeight="false" outlineLevel="0" collapsed="false">
      <c r="CA219" s="83" t="s">
        <v>380</v>
      </c>
    </row>
    <row r="220" customFormat="false" ht="12.75" hidden="false" customHeight="false" outlineLevel="0" collapsed="false">
      <c r="CA220" s="83" t="s">
        <v>381</v>
      </c>
    </row>
    <row r="221" customFormat="false" ht="12.75" hidden="false" customHeight="false" outlineLevel="0" collapsed="false">
      <c r="CA221" s="83" t="s">
        <v>382</v>
      </c>
    </row>
    <row r="222" customFormat="false" ht="12.75" hidden="false" customHeight="false" outlineLevel="0" collapsed="false">
      <c r="CA222" s="83" t="s">
        <v>383</v>
      </c>
    </row>
    <row r="223" customFormat="false" ht="12.75" hidden="false" customHeight="false" outlineLevel="0" collapsed="false">
      <c r="CA223" s="83" t="s">
        <v>384</v>
      </c>
    </row>
    <row r="224" customFormat="false" ht="12.75" hidden="false" customHeight="false" outlineLevel="0" collapsed="false">
      <c r="CA224" s="83" t="s">
        <v>385</v>
      </c>
    </row>
    <row r="225" customFormat="false" ht="12.75" hidden="false" customHeight="false" outlineLevel="0" collapsed="false">
      <c r="CA225" s="83" t="s">
        <v>386</v>
      </c>
    </row>
    <row r="226" customFormat="false" ht="12.75" hidden="false" customHeight="false" outlineLevel="0" collapsed="false">
      <c r="CA226" s="83" t="s">
        <v>387</v>
      </c>
    </row>
    <row r="227" customFormat="false" ht="12.75" hidden="false" customHeight="false" outlineLevel="0" collapsed="false">
      <c r="CA227" s="83" t="s">
        <v>388</v>
      </c>
    </row>
    <row r="228" customFormat="false" ht="12.75" hidden="false" customHeight="false" outlineLevel="0" collapsed="false">
      <c r="CA228" s="83" t="s">
        <v>389</v>
      </c>
    </row>
    <row r="229" customFormat="false" ht="12.75" hidden="false" customHeight="false" outlineLevel="0" collapsed="false">
      <c r="CA229" s="83" t="s">
        <v>390</v>
      </c>
    </row>
    <row r="230" customFormat="false" ht="12.75" hidden="false" customHeight="false" outlineLevel="0" collapsed="false">
      <c r="CA230" s="83" t="s">
        <v>391</v>
      </c>
    </row>
    <row r="231" customFormat="false" ht="12.75" hidden="false" customHeight="false" outlineLevel="0" collapsed="false">
      <c r="CA231" s="83" t="s">
        <v>392</v>
      </c>
    </row>
    <row r="232" customFormat="false" ht="12.75" hidden="false" customHeight="false" outlineLevel="0" collapsed="false">
      <c r="CA232" s="83" t="s">
        <v>393</v>
      </c>
    </row>
    <row r="233" customFormat="false" ht="12.75" hidden="false" customHeight="false" outlineLevel="0" collapsed="false">
      <c r="CA233" s="83" t="s">
        <v>394</v>
      </c>
    </row>
    <row r="234" customFormat="false" ht="12.75" hidden="false" customHeight="false" outlineLevel="0" collapsed="false">
      <c r="CA234" s="83" t="s">
        <v>395</v>
      </c>
    </row>
    <row r="235" customFormat="false" ht="12.75" hidden="false" customHeight="false" outlineLevel="0" collapsed="false">
      <c r="CA235" s="83" t="s">
        <v>396</v>
      </c>
    </row>
    <row r="236" customFormat="false" ht="12.75" hidden="false" customHeight="false" outlineLevel="0" collapsed="false">
      <c r="CA236" s="83" t="s">
        <v>397</v>
      </c>
    </row>
    <row r="237" customFormat="false" ht="12.75" hidden="false" customHeight="false" outlineLevel="0" collapsed="false">
      <c r="CA237" s="83" t="s">
        <v>398</v>
      </c>
    </row>
    <row r="238" customFormat="false" ht="12.75" hidden="false" customHeight="false" outlineLevel="0" collapsed="false">
      <c r="CA238" s="83" t="s">
        <v>399</v>
      </c>
    </row>
    <row r="239" customFormat="false" ht="12.75" hidden="false" customHeight="false" outlineLevel="0" collapsed="false">
      <c r="CA239" s="83" t="s">
        <v>400</v>
      </c>
    </row>
    <row r="240" customFormat="false" ht="12.75" hidden="false" customHeight="false" outlineLevel="0" collapsed="false">
      <c r="CA240" s="83" t="s">
        <v>401</v>
      </c>
    </row>
    <row r="241" customFormat="false" ht="12.75" hidden="false" customHeight="false" outlineLevel="0" collapsed="false">
      <c r="CA241" s="83" t="s">
        <v>402</v>
      </c>
    </row>
    <row r="242" customFormat="false" ht="12.75" hidden="false" customHeight="false" outlineLevel="0" collapsed="false">
      <c r="CA242" s="83" t="s">
        <v>403</v>
      </c>
    </row>
    <row r="243" customFormat="false" ht="12.75" hidden="false" customHeight="false" outlineLevel="0" collapsed="false">
      <c r="CA243" s="83" t="s">
        <v>404</v>
      </c>
    </row>
    <row r="244" customFormat="false" ht="12.75" hidden="false" customHeight="false" outlineLevel="0" collapsed="false">
      <c r="CA244" s="83" t="s">
        <v>405</v>
      </c>
    </row>
    <row r="245" customFormat="false" ht="12.75" hidden="false" customHeight="false" outlineLevel="0" collapsed="false">
      <c r="CA245" s="83" t="s">
        <v>406</v>
      </c>
    </row>
    <row r="246" customFormat="false" ht="12.75" hidden="false" customHeight="false" outlineLevel="0" collapsed="false">
      <c r="CA246" s="83" t="s">
        <v>407</v>
      </c>
    </row>
    <row r="247" customFormat="false" ht="12.75" hidden="false" customHeight="false" outlineLevel="0" collapsed="false">
      <c r="CA247" s="83" t="s">
        <v>408</v>
      </c>
    </row>
    <row r="248" customFormat="false" ht="12.75" hidden="false" customHeight="false" outlineLevel="0" collapsed="false">
      <c r="CA248" s="83" t="s">
        <v>409</v>
      </c>
    </row>
    <row r="249" customFormat="false" ht="12.75" hidden="false" customHeight="false" outlineLevel="0" collapsed="false">
      <c r="CA249" s="83" t="s">
        <v>410</v>
      </c>
    </row>
    <row r="250" customFormat="false" ht="12.75" hidden="false" customHeight="false" outlineLevel="0" collapsed="false">
      <c r="CA250" s="83" t="s">
        <v>411</v>
      </c>
    </row>
    <row r="251" customFormat="false" ht="12.75" hidden="false" customHeight="false" outlineLevel="0" collapsed="false">
      <c r="CA251" s="83" t="s">
        <v>412</v>
      </c>
    </row>
    <row r="252" customFormat="false" ht="12.75" hidden="false" customHeight="false" outlineLevel="0" collapsed="false">
      <c r="CA252" s="83" t="s">
        <v>413</v>
      </c>
    </row>
    <row r="253" customFormat="false" ht="12.75" hidden="false" customHeight="false" outlineLevel="0" collapsed="false">
      <c r="CA253" s="83" t="s">
        <v>414</v>
      </c>
    </row>
    <row r="254" customFormat="false" ht="12.75" hidden="false" customHeight="false" outlineLevel="0" collapsed="false">
      <c r="CA254" s="83" t="s">
        <v>415</v>
      </c>
    </row>
    <row r="255" customFormat="false" ht="12.75" hidden="false" customHeight="false" outlineLevel="0" collapsed="false">
      <c r="CA255" s="83" t="s">
        <v>416</v>
      </c>
    </row>
    <row r="256" customFormat="false" ht="12.75" hidden="false" customHeight="false" outlineLevel="0" collapsed="false">
      <c r="CA256" s="83" t="s">
        <v>417</v>
      </c>
    </row>
    <row r="257" customFormat="false" ht="12.75" hidden="false" customHeight="false" outlineLevel="0" collapsed="false">
      <c r="CA257" s="83" t="s">
        <v>418</v>
      </c>
    </row>
    <row r="258" customFormat="false" ht="12.75" hidden="false" customHeight="false" outlineLevel="0" collapsed="false">
      <c r="CA258" s="83" t="s">
        <v>419</v>
      </c>
    </row>
    <row r="259" customFormat="false" ht="12.75" hidden="false" customHeight="false" outlineLevel="0" collapsed="false">
      <c r="CA259" s="83" t="s">
        <v>420</v>
      </c>
    </row>
    <row r="260" customFormat="false" ht="12.75" hidden="false" customHeight="false" outlineLevel="0" collapsed="false">
      <c r="CA260" s="83" t="s">
        <v>421</v>
      </c>
    </row>
    <row r="261" customFormat="false" ht="12.75" hidden="false" customHeight="false" outlineLevel="0" collapsed="false">
      <c r="CA261" s="83" t="s">
        <v>422</v>
      </c>
    </row>
    <row r="262" customFormat="false" ht="12.75" hidden="false" customHeight="false" outlineLevel="0" collapsed="false">
      <c r="CA262" s="83" t="s">
        <v>423</v>
      </c>
    </row>
    <row r="263" customFormat="false" ht="12.75" hidden="false" customHeight="false" outlineLevel="0" collapsed="false">
      <c r="CA263" s="83" t="s">
        <v>424</v>
      </c>
    </row>
    <row r="264" customFormat="false" ht="12.75" hidden="false" customHeight="false" outlineLevel="0" collapsed="false">
      <c r="CA264" s="83" t="s">
        <v>425</v>
      </c>
    </row>
    <row r="265" customFormat="false" ht="12.75" hidden="false" customHeight="false" outlineLevel="0" collapsed="false">
      <c r="CA265" s="83" t="s">
        <v>426</v>
      </c>
    </row>
    <row r="266" customFormat="false" ht="12.75" hidden="false" customHeight="false" outlineLevel="0" collapsed="false">
      <c r="CA266" s="83" t="s">
        <v>427</v>
      </c>
    </row>
    <row r="267" customFormat="false" ht="12.75" hidden="false" customHeight="false" outlineLevel="0" collapsed="false">
      <c r="CA267" s="83" t="s">
        <v>428</v>
      </c>
    </row>
    <row r="268" customFormat="false" ht="12.75" hidden="false" customHeight="false" outlineLevel="0" collapsed="false">
      <c r="CA268" s="83" t="s">
        <v>429</v>
      </c>
    </row>
    <row r="269" customFormat="false" ht="12.75" hidden="false" customHeight="false" outlineLevel="0" collapsed="false">
      <c r="CA269" s="83" t="s">
        <v>430</v>
      </c>
    </row>
    <row r="270" customFormat="false" ht="12.75" hidden="false" customHeight="false" outlineLevel="0" collapsed="false">
      <c r="CA270" s="83" t="s">
        <v>433</v>
      </c>
    </row>
    <row r="271" customFormat="false" ht="12.75" hidden="false" customHeight="false" outlineLevel="0" collapsed="false">
      <c r="CA271" s="83" t="s">
        <v>434</v>
      </c>
    </row>
    <row r="272" customFormat="false" ht="12.75" hidden="false" customHeight="false" outlineLevel="0" collapsed="false">
      <c r="CA272" s="83" t="s">
        <v>435</v>
      </c>
    </row>
    <row r="273" customFormat="false" ht="12.75" hidden="false" customHeight="false" outlineLevel="0" collapsed="false">
      <c r="CA273" s="83" t="s">
        <v>436</v>
      </c>
    </row>
    <row r="274" customFormat="false" ht="12.75" hidden="false" customHeight="false" outlineLevel="0" collapsed="false">
      <c r="CA274" s="83" t="s">
        <v>437</v>
      </c>
    </row>
    <row r="275" customFormat="false" ht="12.75" hidden="false" customHeight="false" outlineLevel="0" collapsed="false">
      <c r="CA275" s="83" t="s">
        <v>438</v>
      </c>
    </row>
    <row r="276" customFormat="false" ht="12.75" hidden="false" customHeight="false" outlineLevel="0" collapsed="false">
      <c r="CA276" s="83" t="s">
        <v>439</v>
      </c>
    </row>
    <row r="277" customFormat="false" ht="12.75" hidden="false" customHeight="false" outlineLevel="0" collapsed="false">
      <c r="CA277" s="83" t="s">
        <v>440</v>
      </c>
    </row>
    <row r="278" customFormat="false" ht="12.75" hidden="false" customHeight="false" outlineLevel="0" collapsed="false">
      <c r="CA278" s="83" t="s">
        <v>441</v>
      </c>
    </row>
    <row r="279" customFormat="false" ht="12.75" hidden="false" customHeight="false" outlineLevel="0" collapsed="false">
      <c r="CA279" s="83" t="s">
        <v>442</v>
      </c>
    </row>
    <row r="280" customFormat="false" ht="12.75" hidden="false" customHeight="false" outlineLevel="0" collapsed="false">
      <c r="CA280" s="83" t="s">
        <v>443</v>
      </c>
    </row>
    <row r="281" customFormat="false" ht="12.75" hidden="false" customHeight="false" outlineLevel="0" collapsed="false">
      <c r="CA281" s="83" t="s">
        <v>444</v>
      </c>
    </row>
    <row r="282" customFormat="false" ht="12.75" hidden="false" customHeight="false" outlineLevel="0" collapsed="false">
      <c r="CA282" s="83" t="s">
        <v>445</v>
      </c>
    </row>
    <row r="283" customFormat="false" ht="12.75" hidden="false" customHeight="false" outlineLevel="0" collapsed="false">
      <c r="CA283" s="83" t="s">
        <v>446</v>
      </c>
    </row>
    <row r="284" customFormat="false" ht="12.75" hidden="false" customHeight="false" outlineLevel="0" collapsed="false">
      <c r="CA284" s="83" t="s">
        <v>447</v>
      </c>
    </row>
    <row r="285" customFormat="false" ht="12.75" hidden="false" customHeight="false" outlineLevel="0" collapsed="false">
      <c r="CA285" s="83" t="s">
        <v>448</v>
      </c>
    </row>
    <row r="286" customFormat="false" ht="12.75" hidden="false" customHeight="false" outlineLevel="0" collapsed="false">
      <c r="CA286" s="83" t="s">
        <v>449</v>
      </c>
    </row>
    <row r="287" customFormat="false" ht="12.75" hidden="false" customHeight="false" outlineLevel="0" collapsed="false">
      <c r="CA287" s="83" t="s">
        <v>450</v>
      </c>
    </row>
    <row r="288" customFormat="false" ht="12.75" hidden="false" customHeight="false" outlineLevel="0" collapsed="false">
      <c r="CA288" s="83" t="s">
        <v>451</v>
      </c>
    </row>
    <row r="289" customFormat="false" ht="12.75" hidden="false" customHeight="false" outlineLevel="0" collapsed="false">
      <c r="CA289" s="83" t="s">
        <v>452</v>
      </c>
    </row>
    <row r="290" customFormat="false" ht="12.75" hidden="false" customHeight="false" outlineLevel="0" collapsed="false">
      <c r="CA290" s="83" t="s">
        <v>453</v>
      </c>
    </row>
    <row r="291" customFormat="false" ht="12.75" hidden="false" customHeight="false" outlineLevel="0" collapsed="false">
      <c r="CA291" s="83" t="s">
        <v>454</v>
      </c>
    </row>
    <row r="292" customFormat="false" ht="12.75" hidden="false" customHeight="false" outlineLevel="0" collapsed="false">
      <c r="CA292" s="83" t="s">
        <v>455</v>
      </c>
    </row>
    <row r="293" customFormat="false" ht="12.75" hidden="false" customHeight="false" outlineLevel="0" collapsed="false">
      <c r="CA293" s="83" t="s">
        <v>456</v>
      </c>
    </row>
    <row r="294" customFormat="false" ht="12.75" hidden="false" customHeight="false" outlineLevel="0" collapsed="false">
      <c r="CA294" s="83" t="s">
        <v>457</v>
      </c>
    </row>
    <row r="295" customFormat="false" ht="12.75" hidden="false" customHeight="false" outlineLevel="0" collapsed="false">
      <c r="CA295" s="83" t="s">
        <v>458</v>
      </c>
    </row>
    <row r="296" customFormat="false" ht="12.75" hidden="false" customHeight="false" outlineLevel="0" collapsed="false">
      <c r="CA296" s="83" t="s">
        <v>459</v>
      </c>
    </row>
    <row r="297" customFormat="false" ht="12.75" hidden="false" customHeight="false" outlineLevel="0" collapsed="false">
      <c r="CA297" s="83" t="s">
        <v>1147</v>
      </c>
    </row>
    <row r="298" customFormat="false" ht="12.75" hidden="false" customHeight="false" outlineLevel="0" collapsed="false">
      <c r="CA298" s="83" t="s">
        <v>1148</v>
      </c>
    </row>
    <row r="299" customFormat="false" ht="12.75" hidden="false" customHeight="false" outlineLevel="0" collapsed="false">
      <c r="CA299" s="83" t="s">
        <v>460</v>
      </c>
    </row>
    <row r="300" customFormat="false" ht="12.75" hidden="false" customHeight="false" outlineLevel="0" collapsed="false">
      <c r="CA300" s="83" t="s">
        <v>463</v>
      </c>
    </row>
    <row r="301" customFormat="false" ht="12.75" hidden="false" customHeight="false" outlineLevel="0" collapsed="false">
      <c r="CA301" s="83" t="s">
        <v>464</v>
      </c>
    </row>
    <row r="302" customFormat="false" ht="12.75" hidden="false" customHeight="false" outlineLevel="0" collapsed="false">
      <c r="CA302" s="83" t="s">
        <v>465</v>
      </c>
    </row>
    <row r="303" customFormat="false" ht="12.75" hidden="false" customHeight="false" outlineLevel="0" collapsed="false">
      <c r="CA303" s="83" t="s">
        <v>466</v>
      </c>
    </row>
    <row r="304" customFormat="false" ht="12.75" hidden="false" customHeight="false" outlineLevel="0" collapsed="false">
      <c r="CA304" s="83" t="s">
        <v>467</v>
      </c>
    </row>
    <row r="305" customFormat="false" ht="12.75" hidden="false" customHeight="false" outlineLevel="0" collapsed="false">
      <c r="CA305" s="83" t="s">
        <v>468</v>
      </c>
    </row>
    <row r="306" customFormat="false" ht="12.75" hidden="false" customHeight="false" outlineLevel="0" collapsed="false">
      <c r="CA306" s="83" t="s">
        <v>469</v>
      </c>
    </row>
    <row r="307" customFormat="false" ht="12.75" hidden="false" customHeight="false" outlineLevel="0" collapsed="false">
      <c r="CA307" s="83" t="s">
        <v>470</v>
      </c>
    </row>
    <row r="308" customFormat="false" ht="12.75" hidden="false" customHeight="false" outlineLevel="0" collapsed="false">
      <c r="CA308" s="83" t="s">
        <v>471</v>
      </c>
    </row>
    <row r="309" customFormat="false" ht="12.75" hidden="false" customHeight="false" outlineLevel="0" collapsed="false">
      <c r="CA309" s="83" t="s">
        <v>472</v>
      </c>
    </row>
    <row r="310" customFormat="false" ht="12.75" hidden="false" customHeight="false" outlineLevel="0" collapsed="false">
      <c r="CA310" s="83" t="s">
        <v>473</v>
      </c>
    </row>
    <row r="311" customFormat="false" ht="12.75" hidden="false" customHeight="false" outlineLevel="0" collapsed="false">
      <c r="CA311" s="83" t="s">
        <v>474</v>
      </c>
    </row>
    <row r="312" customFormat="false" ht="12.75" hidden="false" customHeight="false" outlineLevel="0" collapsed="false">
      <c r="CA312" s="83" t="s">
        <v>475</v>
      </c>
    </row>
    <row r="313" customFormat="false" ht="12.75" hidden="false" customHeight="false" outlineLevel="0" collapsed="false">
      <c r="CA313" s="83" t="s">
        <v>476</v>
      </c>
    </row>
    <row r="314" customFormat="false" ht="12.75" hidden="false" customHeight="false" outlineLevel="0" collapsed="false">
      <c r="CA314" s="83" t="s">
        <v>1149</v>
      </c>
    </row>
    <row r="315" customFormat="false" ht="12.75" hidden="false" customHeight="false" outlineLevel="0" collapsed="false">
      <c r="CA315" s="83" t="s">
        <v>477</v>
      </c>
    </row>
    <row r="316" customFormat="false" ht="12.75" hidden="false" customHeight="false" outlineLevel="0" collapsed="false">
      <c r="CA316" s="83" t="s">
        <v>1150</v>
      </c>
    </row>
    <row r="317" customFormat="false" ht="12.75" hidden="false" customHeight="false" outlineLevel="0" collapsed="false">
      <c r="CA317" s="83" t="s">
        <v>478</v>
      </c>
    </row>
    <row r="318" customFormat="false" ht="12.75" hidden="false" customHeight="false" outlineLevel="0" collapsed="false">
      <c r="CA318" s="83" t="s">
        <v>479</v>
      </c>
    </row>
    <row r="319" customFormat="false" ht="12.75" hidden="false" customHeight="false" outlineLevel="0" collapsed="false">
      <c r="CA319" s="83" t="s">
        <v>480</v>
      </c>
    </row>
    <row r="320" customFormat="false" ht="12.75" hidden="false" customHeight="false" outlineLevel="0" collapsed="false">
      <c r="CA320" s="83" t="s">
        <v>481</v>
      </c>
    </row>
    <row r="321" customFormat="false" ht="12.75" hidden="false" customHeight="false" outlineLevel="0" collapsed="false">
      <c r="CA321" s="83" t="s">
        <v>482</v>
      </c>
    </row>
    <row r="322" customFormat="false" ht="12.75" hidden="false" customHeight="false" outlineLevel="0" collapsed="false">
      <c r="CA322" s="83" t="s">
        <v>483</v>
      </c>
    </row>
    <row r="323" customFormat="false" ht="12.75" hidden="false" customHeight="false" outlineLevel="0" collapsed="false">
      <c r="CA323" s="83" t="s">
        <v>484</v>
      </c>
    </row>
    <row r="324" customFormat="false" ht="12.75" hidden="false" customHeight="false" outlineLevel="0" collapsed="false">
      <c r="CA324" s="83" t="s">
        <v>485</v>
      </c>
    </row>
    <row r="325" customFormat="false" ht="12.75" hidden="false" customHeight="false" outlineLevel="0" collapsed="false">
      <c r="CA325" s="83" t="s">
        <v>486</v>
      </c>
    </row>
    <row r="326" customFormat="false" ht="12.75" hidden="false" customHeight="false" outlineLevel="0" collapsed="false">
      <c r="CA326" s="83" t="s">
        <v>487</v>
      </c>
    </row>
    <row r="327" customFormat="false" ht="12.75" hidden="false" customHeight="false" outlineLevel="0" collapsed="false">
      <c r="CA327" s="83" t="s">
        <v>488</v>
      </c>
    </row>
    <row r="328" customFormat="false" ht="12.75" hidden="false" customHeight="false" outlineLevel="0" collapsed="false">
      <c r="CA328" s="83" t="s">
        <v>489</v>
      </c>
    </row>
    <row r="329" customFormat="false" ht="12.75" hidden="false" customHeight="false" outlineLevel="0" collapsed="false">
      <c r="CA329" s="83" t="s">
        <v>490</v>
      </c>
    </row>
    <row r="330" customFormat="false" ht="12.75" hidden="false" customHeight="false" outlineLevel="0" collapsed="false">
      <c r="CA330" s="83" t="s">
        <v>491</v>
      </c>
    </row>
    <row r="331" customFormat="false" ht="12.75" hidden="false" customHeight="false" outlineLevel="0" collapsed="false">
      <c r="CA331" s="83" t="s">
        <v>492</v>
      </c>
    </row>
    <row r="332" customFormat="false" ht="12.75" hidden="false" customHeight="false" outlineLevel="0" collapsed="false">
      <c r="CA332" s="83" t="s">
        <v>493</v>
      </c>
    </row>
    <row r="333" customFormat="false" ht="12.75" hidden="false" customHeight="false" outlineLevel="0" collapsed="false">
      <c r="CA333" s="83" t="s">
        <v>494</v>
      </c>
    </row>
    <row r="334" customFormat="false" ht="12.75" hidden="false" customHeight="false" outlineLevel="0" collapsed="false">
      <c r="CA334" s="83" t="s">
        <v>495</v>
      </c>
    </row>
    <row r="335" customFormat="false" ht="12.75" hidden="false" customHeight="false" outlineLevel="0" collapsed="false">
      <c r="CA335" s="83" t="s">
        <v>496</v>
      </c>
    </row>
    <row r="336" customFormat="false" ht="12.75" hidden="false" customHeight="false" outlineLevel="0" collapsed="false">
      <c r="CA336" s="83" t="s">
        <v>497</v>
      </c>
    </row>
    <row r="337" customFormat="false" ht="12.75" hidden="false" customHeight="false" outlineLevel="0" collapsed="false">
      <c r="CA337" s="83" t="s">
        <v>498</v>
      </c>
    </row>
    <row r="338" customFormat="false" ht="12.75" hidden="false" customHeight="false" outlineLevel="0" collapsed="false">
      <c r="CA338" s="83" t="s">
        <v>499</v>
      </c>
    </row>
    <row r="339" customFormat="false" ht="12.75" hidden="false" customHeight="false" outlineLevel="0" collapsed="false">
      <c r="CA339" s="83" t="s">
        <v>500</v>
      </c>
    </row>
    <row r="340" customFormat="false" ht="12.75" hidden="false" customHeight="false" outlineLevel="0" collapsed="false">
      <c r="CA340" s="83" t="s">
        <v>501</v>
      </c>
    </row>
    <row r="341" customFormat="false" ht="12.75" hidden="false" customHeight="false" outlineLevel="0" collapsed="false">
      <c r="CA341" s="83" t="s">
        <v>502</v>
      </c>
    </row>
    <row r="342" customFormat="false" ht="12.75" hidden="false" customHeight="false" outlineLevel="0" collapsed="false">
      <c r="CA342" s="83" t="s">
        <v>503</v>
      </c>
    </row>
    <row r="343" customFormat="false" ht="12.75" hidden="false" customHeight="false" outlineLevel="0" collapsed="false">
      <c r="CA343" s="83" t="s">
        <v>504</v>
      </c>
    </row>
    <row r="344" customFormat="false" ht="12.75" hidden="false" customHeight="false" outlineLevel="0" collapsed="false">
      <c r="CA344" s="83" t="s">
        <v>505</v>
      </c>
    </row>
    <row r="345" customFormat="false" ht="12.75" hidden="false" customHeight="false" outlineLevel="0" collapsed="false">
      <c r="CA345" s="83" t="s">
        <v>506</v>
      </c>
    </row>
    <row r="346" customFormat="false" ht="12.75" hidden="false" customHeight="false" outlineLevel="0" collapsed="false">
      <c r="CA346" s="83" t="s">
        <v>507</v>
      </c>
    </row>
    <row r="347" customFormat="false" ht="12.75" hidden="false" customHeight="false" outlineLevel="0" collapsed="false">
      <c r="CA347" s="83" t="s">
        <v>1151</v>
      </c>
    </row>
    <row r="348" customFormat="false" ht="12.75" hidden="false" customHeight="false" outlineLevel="0" collapsed="false">
      <c r="CA348" s="83" t="s">
        <v>508</v>
      </c>
    </row>
    <row r="349" customFormat="false" ht="12.75" hidden="false" customHeight="false" outlineLevel="0" collapsed="false">
      <c r="CA349" s="83" t="s">
        <v>511</v>
      </c>
    </row>
    <row r="350" customFormat="false" ht="12.75" hidden="false" customHeight="false" outlineLevel="0" collapsed="false">
      <c r="CA350" s="83" t="s">
        <v>512</v>
      </c>
    </row>
    <row r="351" customFormat="false" ht="12.75" hidden="false" customHeight="false" outlineLevel="0" collapsed="false">
      <c r="CA351" s="83" t="s">
        <v>513</v>
      </c>
    </row>
    <row r="352" customFormat="false" ht="12.75" hidden="false" customHeight="false" outlineLevel="0" collapsed="false">
      <c r="CA352" s="83" t="s">
        <v>514</v>
      </c>
    </row>
    <row r="353" customFormat="false" ht="12.75" hidden="false" customHeight="false" outlineLevel="0" collapsed="false">
      <c r="CA353" s="83" t="s">
        <v>515</v>
      </c>
    </row>
    <row r="354" customFormat="false" ht="12.75" hidden="false" customHeight="false" outlineLevel="0" collapsed="false">
      <c r="CA354" s="83" t="s">
        <v>516</v>
      </c>
    </row>
    <row r="355" customFormat="false" ht="12.75" hidden="false" customHeight="false" outlineLevel="0" collapsed="false">
      <c r="CA355" s="83" t="s">
        <v>517</v>
      </c>
    </row>
    <row r="356" customFormat="false" ht="12.75" hidden="false" customHeight="false" outlineLevel="0" collapsed="false">
      <c r="CA356" s="83" t="s">
        <v>518</v>
      </c>
    </row>
    <row r="357" customFormat="false" ht="12.75" hidden="false" customHeight="false" outlineLevel="0" collapsed="false">
      <c r="CA357" s="83" t="s">
        <v>519</v>
      </c>
    </row>
    <row r="358" customFormat="false" ht="12.75" hidden="false" customHeight="false" outlineLevel="0" collapsed="false">
      <c r="CA358" s="83" t="s">
        <v>520</v>
      </c>
    </row>
    <row r="359" customFormat="false" ht="12.75" hidden="false" customHeight="false" outlineLevel="0" collapsed="false">
      <c r="CA359" s="83" t="s">
        <v>521</v>
      </c>
    </row>
    <row r="360" customFormat="false" ht="12.75" hidden="false" customHeight="false" outlineLevel="0" collapsed="false">
      <c r="CA360" s="83" t="s">
        <v>522</v>
      </c>
    </row>
    <row r="361" customFormat="false" ht="12.75" hidden="false" customHeight="false" outlineLevel="0" collapsed="false">
      <c r="CA361" s="83" t="s">
        <v>523</v>
      </c>
    </row>
    <row r="362" customFormat="false" ht="12.75" hidden="false" customHeight="false" outlineLevel="0" collapsed="false">
      <c r="CA362" s="83" t="s">
        <v>524</v>
      </c>
    </row>
    <row r="363" customFormat="false" ht="12.75" hidden="false" customHeight="false" outlineLevel="0" collapsed="false">
      <c r="CA363" s="83" t="s">
        <v>525</v>
      </c>
    </row>
    <row r="364" customFormat="false" ht="12.75" hidden="false" customHeight="false" outlineLevel="0" collapsed="false">
      <c r="CA364" s="83" t="s">
        <v>526</v>
      </c>
    </row>
    <row r="365" customFormat="false" ht="12.75" hidden="false" customHeight="false" outlineLevel="0" collapsed="false">
      <c r="CA365" s="83" t="s">
        <v>528</v>
      </c>
    </row>
    <row r="366" customFormat="false" ht="12.75" hidden="false" customHeight="false" outlineLevel="0" collapsed="false">
      <c r="CA366" s="83" t="s">
        <v>529</v>
      </c>
    </row>
    <row r="367" customFormat="false" ht="12.75" hidden="false" customHeight="false" outlineLevel="0" collapsed="false">
      <c r="CA367" s="83" t="s">
        <v>530</v>
      </c>
    </row>
    <row r="368" customFormat="false" ht="12.75" hidden="false" customHeight="false" outlineLevel="0" collapsed="false">
      <c r="CA368" s="83" t="s">
        <v>531</v>
      </c>
    </row>
    <row r="369" customFormat="false" ht="12.75" hidden="false" customHeight="false" outlineLevel="0" collapsed="false">
      <c r="CA369" s="83" t="s">
        <v>532</v>
      </c>
    </row>
    <row r="370" customFormat="false" ht="12.75" hidden="false" customHeight="false" outlineLevel="0" collapsed="false">
      <c r="CA370" s="83" t="s">
        <v>533</v>
      </c>
    </row>
    <row r="371" customFormat="false" ht="12.75" hidden="false" customHeight="false" outlineLevel="0" collapsed="false">
      <c r="CA371" s="83" t="s">
        <v>534</v>
      </c>
    </row>
    <row r="372" customFormat="false" ht="12.75" hidden="false" customHeight="false" outlineLevel="0" collapsed="false">
      <c r="CA372" s="83" t="s">
        <v>535</v>
      </c>
    </row>
    <row r="373" customFormat="false" ht="12.75" hidden="false" customHeight="false" outlineLevel="0" collapsed="false">
      <c r="CA373" s="83" t="s">
        <v>536</v>
      </c>
    </row>
    <row r="374" customFormat="false" ht="12.75" hidden="false" customHeight="false" outlineLevel="0" collapsed="false">
      <c r="CA374" s="83" t="s">
        <v>537</v>
      </c>
    </row>
    <row r="375" customFormat="false" ht="12.75" hidden="false" customHeight="false" outlineLevel="0" collapsed="false">
      <c r="CA375" s="83" t="s">
        <v>538</v>
      </c>
    </row>
    <row r="376" customFormat="false" ht="12.75" hidden="false" customHeight="false" outlineLevel="0" collapsed="false">
      <c r="CA376" s="83" t="s">
        <v>539</v>
      </c>
    </row>
    <row r="377" customFormat="false" ht="12.75" hidden="false" customHeight="false" outlineLevel="0" collapsed="false">
      <c r="CA377" s="83" t="s">
        <v>540</v>
      </c>
    </row>
    <row r="378" customFormat="false" ht="12.75" hidden="false" customHeight="false" outlineLevel="0" collapsed="false">
      <c r="CA378" s="83" t="s">
        <v>1152</v>
      </c>
    </row>
    <row r="379" customFormat="false" ht="12.75" hidden="false" customHeight="false" outlineLevel="0" collapsed="false">
      <c r="CA379" s="83" t="s">
        <v>541</v>
      </c>
    </row>
    <row r="380" customFormat="false" ht="12.75" hidden="false" customHeight="false" outlineLevel="0" collapsed="false">
      <c r="CA380" s="83" t="s">
        <v>542</v>
      </c>
    </row>
    <row r="381" customFormat="false" ht="12.75" hidden="false" customHeight="false" outlineLevel="0" collapsed="false">
      <c r="CA381" s="83" t="s">
        <v>543</v>
      </c>
    </row>
    <row r="382" customFormat="false" ht="12.75" hidden="false" customHeight="false" outlineLevel="0" collapsed="false">
      <c r="CA382" s="83" t="s">
        <v>544</v>
      </c>
    </row>
    <row r="383" customFormat="false" ht="12.75" hidden="false" customHeight="false" outlineLevel="0" collapsed="false">
      <c r="CA383" s="83" t="s">
        <v>545</v>
      </c>
    </row>
    <row r="384" customFormat="false" ht="12.75" hidden="false" customHeight="false" outlineLevel="0" collapsed="false">
      <c r="CA384" s="83" t="s">
        <v>546</v>
      </c>
    </row>
    <row r="385" customFormat="false" ht="12.75" hidden="false" customHeight="false" outlineLevel="0" collapsed="false">
      <c r="CA385" s="83" t="s">
        <v>547</v>
      </c>
    </row>
    <row r="386" customFormat="false" ht="12.75" hidden="false" customHeight="false" outlineLevel="0" collapsed="false">
      <c r="CA386" s="83" t="s">
        <v>548</v>
      </c>
    </row>
    <row r="387" customFormat="false" ht="12.75" hidden="false" customHeight="false" outlineLevel="0" collapsed="false">
      <c r="CA387" s="83" t="s">
        <v>549</v>
      </c>
    </row>
    <row r="388" customFormat="false" ht="12.75" hidden="false" customHeight="false" outlineLevel="0" collapsed="false">
      <c r="CA388" s="83" t="s">
        <v>550</v>
      </c>
    </row>
    <row r="389" customFormat="false" ht="12.75" hidden="false" customHeight="false" outlineLevel="0" collapsed="false">
      <c r="CA389" s="83" t="s">
        <v>551</v>
      </c>
    </row>
    <row r="390" customFormat="false" ht="12.75" hidden="false" customHeight="false" outlineLevel="0" collapsed="false">
      <c r="CA390" s="83" t="s">
        <v>552</v>
      </c>
    </row>
    <row r="391" customFormat="false" ht="12.75" hidden="false" customHeight="false" outlineLevel="0" collapsed="false">
      <c r="CA391" s="83" t="s">
        <v>553</v>
      </c>
    </row>
    <row r="392" customFormat="false" ht="12.75" hidden="false" customHeight="false" outlineLevel="0" collapsed="false">
      <c r="CA392" s="83" t="s">
        <v>554</v>
      </c>
    </row>
    <row r="393" customFormat="false" ht="12.75" hidden="false" customHeight="false" outlineLevel="0" collapsed="false">
      <c r="CA393" s="83" t="s">
        <v>555</v>
      </c>
    </row>
    <row r="394" customFormat="false" ht="12.75" hidden="false" customHeight="false" outlineLevel="0" collapsed="false">
      <c r="CA394" s="83" t="s">
        <v>556</v>
      </c>
    </row>
    <row r="395" customFormat="false" ht="12.75" hidden="false" customHeight="false" outlineLevel="0" collapsed="false">
      <c r="CA395" s="83" t="s">
        <v>557</v>
      </c>
    </row>
    <row r="396" customFormat="false" ht="12.75" hidden="false" customHeight="false" outlineLevel="0" collapsed="false">
      <c r="CA396" s="83" t="s">
        <v>558</v>
      </c>
    </row>
    <row r="397" customFormat="false" ht="12.75" hidden="false" customHeight="false" outlineLevel="0" collapsed="false">
      <c r="CA397" s="83" t="s">
        <v>559</v>
      </c>
    </row>
    <row r="398" customFormat="false" ht="12.75" hidden="false" customHeight="false" outlineLevel="0" collapsed="false">
      <c r="CA398" s="83" t="s">
        <v>560</v>
      </c>
    </row>
    <row r="399" customFormat="false" ht="12.75" hidden="false" customHeight="false" outlineLevel="0" collapsed="false">
      <c r="CA399" s="83" t="s">
        <v>561</v>
      </c>
    </row>
    <row r="400" customFormat="false" ht="12.75" hidden="false" customHeight="false" outlineLevel="0" collapsed="false">
      <c r="CA400" s="83" t="s">
        <v>562</v>
      </c>
    </row>
    <row r="401" customFormat="false" ht="12.75" hidden="false" customHeight="false" outlineLevel="0" collapsed="false">
      <c r="CA401" s="83" t="s">
        <v>563</v>
      </c>
    </row>
    <row r="402" customFormat="false" ht="12.75" hidden="false" customHeight="false" outlineLevel="0" collapsed="false">
      <c r="CA402" s="83" t="s">
        <v>564</v>
      </c>
    </row>
    <row r="403" customFormat="false" ht="12.75" hidden="false" customHeight="false" outlineLevel="0" collapsed="false">
      <c r="CA403" s="83" t="s">
        <v>565</v>
      </c>
    </row>
    <row r="404" customFormat="false" ht="12.75" hidden="false" customHeight="false" outlineLevel="0" collapsed="false">
      <c r="CA404" s="83" t="s">
        <v>566</v>
      </c>
    </row>
    <row r="405" customFormat="false" ht="12.75" hidden="false" customHeight="false" outlineLevel="0" collapsed="false">
      <c r="CA405" s="83" t="s">
        <v>567</v>
      </c>
    </row>
    <row r="406" customFormat="false" ht="12.75" hidden="false" customHeight="false" outlineLevel="0" collapsed="false">
      <c r="CA406" s="83" t="s">
        <v>568</v>
      </c>
    </row>
    <row r="407" customFormat="false" ht="12.75" hidden="false" customHeight="false" outlineLevel="0" collapsed="false">
      <c r="CA407" s="83" t="s">
        <v>569</v>
      </c>
    </row>
    <row r="408" customFormat="false" ht="12.75" hidden="false" customHeight="false" outlineLevel="0" collapsed="false">
      <c r="CA408" s="83" t="s">
        <v>570</v>
      </c>
    </row>
    <row r="409" customFormat="false" ht="12.75" hidden="false" customHeight="false" outlineLevel="0" collapsed="false">
      <c r="CA409" s="83" t="s">
        <v>571</v>
      </c>
    </row>
    <row r="410" customFormat="false" ht="12.75" hidden="false" customHeight="false" outlineLevel="0" collapsed="false">
      <c r="CA410" s="83" t="s">
        <v>572</v>
      </c>
    </row>
    <row r="411" customFormat="false" ht="12.75" hidden="false" customHeight="false" outlineLevel="0" collapsed="false">
      <c r="CA411" s="83" t="s">
        <v>573</v>
      </c>
    </row>
    <row r="412" customFormat="false" ht="12.75" hidden="false" customHeight="false" outlineLevel="0" collapsed="false">
      <c r="CA412" s="83" t="s">
        <v>574</v>
      </c>
    </row>
    <row r="413" customFormat="false" ht="12.75" hidden="false" customHeight="false" outlineLevel="0" collapsed="false">
      <c r="CA413" s="83" t="s">
        <v>575</v>
      </c>
    </row>
    <row r="414" customFormat="false" ht="12.75" hidden="false" customHeight="false" outlineLevel="0" collapsed="false">
      <c r="CA414" s="83" t="s">
        <v>576</v>
      </c>
    </row>
    <row r="415" customFormat="false" ht="12.75" hidden="false" customHeight="false" outlineLevel="0" collapsed="false">
      <c r="CA415" s="83" t="s">
        <v>577</v>
      </c>
    </row>
    <row r="416" customFormat="false" ht="12.75" hidden="false" customHeight="false" outlineLevel="0" collapsed="false">
      <c r="CA416" s="83" t="s">
        <v>578</v>
      </c>
    </row>
    <row r="417" customFormat="false" ht="12.75" hidden="false" customHeight="false" outlineLevel="0" collapsed="false">
      <c r="CA417" s="83" t="s">
        <v>579</v>
      </c>
    </row>
    <row r="418" customFormat="false" ht="12.75" hidden="false" customHeight="false" outlineLevel="0" collapsed="false">
      <c r="CA418" s="83" t="s">
        <v>580</v>
      </c>
    </row>
    <row r="419" customFormat="false" ht="12.75" hidden="false" customHeight="false" outlineLevel="0" collapsed="false">
      <c r="CA419" s="83" t="s">
        <v>581</v>
      </c>
    </row>
    <row r="420" customFormat="false" ht="12.75" hidden="false" customHeight="false" outlineLevel="0" collapsed="false">
      <c r="CA420" s="83" t="s">
        <v>582</v>
      </c>
    </row>
    <row r="421" customFormat="false" ht="12.75" hidden="false" customHeight="false" outlineLevel="0" collapsed="false">
      <c r="CA421" s="83" t="s">
        <v>583</v>
      </c>
    </row>
    <row r="422" customFormat="false" ht="12.75" hidden="false" customHeight="false" outlineLevel="0" collapsed="false">
      <c r="CA422" s="83" t="s">
        <v>584</v>
      </c>
    </row>
    <row r="423" customFormat="false" ht="12.75" hidden="false" customHeight="false" outlineLevel="0" collapsed="false">
      <c r="CA423" s="83" t="s">
        <v>585</v>
      </c>
    </row>
    <row r="424" customFormat="false" ht="12.75" hidden="false" customHeight="false" outlineLevel="0" collapsed="false">
      <c r="CA424" s="83" t="s">
        <v>586</v>
      </c>
    </row>
    <row r="425" customFormat="false" ht="12.75" hidden="false" customHeight="false" outlineLevel="0" collapsed="false">
      <c r="CA425" s="83" t="s">
        <v>587</v>
      </c>
    </row>
    <row r="426" customFormat="false" ht="12.75" hidden="false" customHeight="false" outlineLevel="0" collapsed="false">
      <c r="CA426" s="83" t="s">
        <v>1153</v>
      </c>
    </row>
    <row r="427" customFormat="false" ht="12.75" hidden="false" customHeight="false" outlineLevel="0" collapsed="false">
      <c r="CA427" s="83" t="s">
        <v>590</v>
      </c>
    </row>
    <row r="428" customFormat="false" ht="12.75" hidden="false" customHeight="false" outlineLevel="0" collapsed="false">
      <c r="CA428" s="83" t="s">
        <v>591</v>
      </c>
    </row>
    <row r="429" customFormat="false" ht="12.75" hidden="false" customHeight="false" outlineLevel="0" collapsed="false">
      <c r="CA429" s="83" t="s">
        <v>592</v>
      </c>
    </row>
    <row r="430" customFormat="false" ht="12.75" hidden="false" customHeight="false" outlineLevel="0" collapsed="false">
      <c r="CA430" s="83" t="s">
        <v>593</v>
      </c>
    </row>
    <row r="431" customFormat="false" ht="12.75" hidden="false" customHeight="false" outlineLevel="0" collapsed="false">
      <c r="CA431" s="83" t="s">
        <v>594</v>
      </c>
    </row>
    <row r="432" customFormat="false" ht="12.75" hidden="false" customHeight="false" outlineLevel="0" collapsed="false">
      <c r="CA432" s="83" t="s">
        <v>595</v>
      </c>
    </row>
    <row r="433" customFormat="false" ht="12.75" hidden="false" customHeight="false" outlineLevel="0" collapsed="false">
      <c r="CA433" s="83" t="s">
        <v>596</v>
      </c>
    </row>
    <row r="434" customFormat="false" ht="12.75" hidden="false" customHeight="false" outlineLevel="0" collapsed="false">
      <c r="CA434" s="83" t="s">
        <v>597</v>
      </c>
    </row>
    <row r="435" customFormat="false" ht="12.75" hidden="false" customHeight="false" outlineLevel="0" collapsed="false">
      <c r="CA435" s="83" t="s">
        <v>598</v>
      </c>
    </row>
    <row r="436" customFormat="false" ht="12.75" hidden="false" customHeight="false" outlineLevel="0" collapsed="false">
      <c r="CA436" s="83" t="s">
        <v>599</v>
      </c>
    </row>
    <row r="437" customFormat="false" ht="12.75" hidden="false" customHeight="false" outlineLevel="0" collapsed="false">
      <c r="CA437" s="83" t="s">
        <v>600</v>
      </c>
    </row>
    <row r="438" customFormat="false" ht="12.75" hidden="false" customHeight="false" outlineLevel="0" collapsed="false">
      <c r="CA438" s="83" t="s">
        <v>601</v>
      </c>
    </row>
    <row r="439" customFormat="false" ht="12.75" hidden="false" customHeight="false" outlineLevel="0" collapsed="false">
      <c r="CA439" s="83" t="s">
        <v>602</v>
      </c>
    </row>
    <row r="440" customFormat="false" ht="12.75" hidden="false" customHeight="false" outlineLevel="0" collapsed="false">
      <c r="CA440" s="83" t="s">
        <v>603</v>
      </c>
    </row>
    <row r="441" customFormat="false" ht="12.75" hidden="false" customHeight="false" outlineLevel="0" collapsed="false">
      <c r="CA441" s="83" t="s">
        <v>604</v>
      </c>
    </row>
    <row r="442" customFormat="false" ht="12.75" hidden="false" customHeight="false" outlineLevel="0" collapsed="false">
      <c r="CA442" s="83" t="s">
        <v>605</v>
      </c>
    </row>
    <row r="443" customFormat="false" ht="12.75" hidden="false" customHeight="false" outlineLevel="0" collapsed="false">
      <c r="CA443" s="83" t="s">
        <v>606</v>
      </c>
    </row>
    <row r="444" customFormat="false" ht="12.75" hidden="false" customHeight="false" outlineLevel="0" collapsed="false">
      <c r="CA444" s="83" t="s">
        <v>607</v>
      </c>
    </row>
    <row r="445" customFormat="false" ht="12.75" hidden="false" customHeight="false" outlineLevel="0" collapsed="false">
      <c r="CA445" s="83" t="s">
        <v>608</v>
      </c>
    </row>
    <row r="446" customFormat="false" ht="12.75" hidden="false" customHeight="false" outlineLevel="0" collapsed="false">
      <c r="CA446" s="83" t="s">
        <v>609</v>
      </c>
    </row>
    <row r="447" customFormat="false" ht="12.75" hidden="false" customHeight="false" outlineLevel="0" collapsed="false">
      <c r="CA447" s="83" t="s">
        <v>610</v>
      </c>
    </row>
    <row r="448" customFormat="false" ht="12.75" hidden="false" customHeight="false" outlineLevel="0" collapsed="false">
      <c r="CA448" s="83" t="s">
        <v>611</v>
      </c>
    </row>
    <row r="449" customFormat="false" ht="12.75" hidden="false" customHeight="false" outlineLevel="0" collapsed="false">
      <c r="CA449" s="83" t="s">
        <v>612</v>
      </c>
    </row>
    <row r="450" customFormat="false" ht="12.75" hidden="false" customHeight="false" outlineLevel="0" collapsed="false">
      <c r="CA450" s="83" t="s">
        <v>613</v>
      </c>
    </row>
    <row r="451" customFormat="false" ht="12.75" hidden="false" customHeight="false" outlineLevel="0" collapsed="false">
      <c r="CA451" s="83" t="s">
        <v>614</v>
      </c>
    </row>
    <row r="452" customFormat="false" ht="12.75" hidden="false" customHeight="false" outlineLevel="0" collapsed="false">
      <c r="CA452" s="83" t="s">
        <v>615</v>
      </c>
    </row>
    <row r="453" customFormat="false" ht="12.75" hidden="false" customHeight="false" outlineLevel="0" collapsed="false">
      <c r="CA453" s="83" t="s">
        <v>616</v>
      </c>
    </row>
    <row r="454" customFormat="false" ht="12.75" hidden="false" customHeight="false" outlineLevel="0" collapsed="false">
      <c r="CA454" s="83" t="s">
        <v>617</v>
      </c>
    </row>
    <row r="455" customFormat="false" ht="12.75" hidden="false" customHeight="false" outlineLevel="0" collapsed="false">
      <c r="CA455" s="83" t="s">
        <v>618</v>
      </c>
    </row>
    <row r="456" customFormat="false" ht="12.75" hidden="false" customHeight="false" outlineLevel="0" collapsed="false">
      <c r="CA456" s="83" t="s">
        <v>619</v>
      </c>
    </row>
    <row r="457" customFormat="false" ht="12.75" hidden="false" customHeight="false" outlineLevel="0" collapsed="false">
      <c r="CA457" s="83" t="s">
        <v>620</v>
      </c>
    </row>
    <row r="458" customFormat="false" ht="12.75" hidden="false" customHeight="false" outlineLevel="0" collapsed="false">
      <c r="CA458" s="83" t="s">
        <v>621</v>
      </c>
    </row>
    <row r="459" customFormat="false" ht="12.75" hidden="false" customHeight="false" outlineLevel="0" collapsed="false">
      <c r="CA459" s="83" t="s">
        <v>622</v>
      </c>
    </row>
    <row r="460" customFormat="false" ht="12.75" hidden="false" customHeight="false" outlineLevel="0" collapsed="false">
      <c r="CA460" s="83" t="s">
        <v>623</v>
      </c>
    </row>
    <row r="461" customFormat="false" ht="12.75" hidden="false" customHeight="false" outlineLevel="0" collapsed="false">
      <c r="CA461" s="83" t="s">
        <v>625</v>
      </c>
    </row>
    <row r="462" customFormat="false" ht="12.75" hidden="false" customHeight="false" outlineLevel="0" collapsed="false">
      <c r="CA462" s="83" t="s">
        <v>626</v>
      </c>
    </row>
    <row r="463" customFormat="false" ht="12.75" hidden="false" customHeight="false" outlineLevel="0" collapsed="false">
      <c r="CA463" s="83" t="s">
        <v>627</v>
      </c>
    </row>
    <row r="464" customFormat="false" ht="12.75" hidden="false" customHeight="false" outlineLevel="0" collapsed="false">
      <c r="CA464" s="83" t="s">
        <v>628</v>
      </c>
    </row>
    <row r="465" customFormat="false" ht="12.75" hidden="false" customHeight="false" outlineLevel="0" collapsed="false">
      <c r="CA465" s="83" t="s">
        <v>629</v>
      </c>
    </row>
    <row r="466" customFormat="false" ht="12.75" hidden="false" customHeight="false" outlineLevel="0" collapsed="false">
      <c r="CA466" s="83" t="s">
        <v>630</v>
      </c>
    </row>
    <row r="467" customFormat="false" ht="12.75" hidden="false" customHeight="false" outlineLevel="0" collapsed="false">
      <c r="CA467" s="83" t="s">
        <v>631</v>
      </c>
    </row>
    <row r="468" customFormat="false" ht="12.75" hidden="false" customHeight="false" outlineLevel="0" collapsed="false">
      <c r="CA468" s="83" t="s">
        <v>632</v>
      </c>
    </row>
    <row r="469" customFormat="false" ht="12.75" hidden="false" customHeight="false" outlineLevel="0" collapsed="false">
      <c r="CA469" s="83" t="s">
        <v>633</v>
      </c>
    </row>
    <row r="470" customFormat="false" ht="12.75" hidden="false" customHeight="false" outlineLevel="0" collapsed="false">
      <c r="CA470" s="83" t="s">
        <v>634</v>
      </c>
    </row>
    <row r="471" customFormat="false" ht="12.75" hidden="false" customHeight="false" outlineLevel="0" collapsed="false">
      <c r="CA471" s="83" t="s">
        <v>635</v>
      </c>
    </row>
    <row r="472" customFormat="false" ht="12.75" hidden="false" customHeight="false" outlineLevel="0" collapsed="false">
      <c r="CA472" s="83" t="s">
        <v>636</v>
      </c>
    </row>
    <row r="473" customFormat="false" ht="12.75" hidden="false" customHeight="false" outlineLevel="0" collapsed="false">
      <c r="CA473" s="83" t="s">
        <v>637</v>
      </c>
    </row>
    <row r="474" customFormat="false" ht="12.75" hidden="false" customHeight="false" outlineLevel="0" collapsed="false">
      <c r="CA474" s="83" t="s">
        <v>638</v>
      </c>
    </row>
    <row r="475" customFormat="false" ht="12.75" hidden="false" customHeight="false" outlineLevel="0" collapsed="false">
      <c r="CA475" s="83" t="s">
        <v>639</v>
      </c>
    </row>
    <row r="476" customFormat="false" ht="12.75" hidden="false" customHeight="false" outlineLevel="0" collapsed="false">
      <c r="CA476" s="83" t="s">
        <v>640</v>
      </c>
    </row>
    <row r="477" customFormat="false" ht="12.75" hidden="false" customHeight="false" outlineLevel="0" collapsed="false">
      <c r="CA477" s="83" t="s">
        <v>641</v>
      </c>
    </row>
    <row r="478" customFormat="false" ht="12.75" hidden="false" customHeight="false" outlineLevel="0" collapsed="false">
      <c r="CA478" s="83" t="s">
        <v>642</v>
      </c>
    </row>
    <row r="479" customFormat="false" ht="12.75" hidden="false" customHeight="false" outlineLevel="0" collapsed="false">
      <c r="CA479" s="83" t="s">
        <v>643</v>
      </c>
    </row>
    <row r="480" customFormat="false" ht="12.75" hidden="false" customHeight="false" outlineLevel="0" collapsed="false">
      <c r="CA480" s="83" t="s">
        <v>644</v>
      </c>
    </row>
    <row r="481" customFormat="false" ht="12.75" hidden="false" customHeight="false" outlineLevel="0" collapsed="false">
      <c r="CA481" s="83" t="s">
        <v>645</v>
      </c>
    </row>
    <row r="482" customFormat="false" ht="12.75" hidden="false" customHeight="false" outlineLevel="0" collapsed="false">
      <c r="CA482" s="83" t="s">
        <v>646</v>
      </c>
    </row>
    <row r="483" customFormat="false" ht="12.75" hidden="false" customHeight="false" outlineLevel="0" collapsed="false">
      <c r="CA483" s="83" t="s">
        <v>647</v>
      </c>
    </row>
    <row r="484" customFormat="false" ht="12.75" hidden="false" customHeight="false" outlineLevel="0" collapsed="false">
      <c r="CA484" s="83" t="s">
        <v>648</v>
      </c>
    </row>
    <row r="485" customFormat="false" ht="12.75" hidden="false" customHeight="false" outlineLevel="0" collapsed="false">
      <c r="CA485" s="83" t="s">
        <v>650</v>
      </c>
    </row>
    <row r="486" customFormat="false" ht="12.75" hidden="false" customHeight="false" outlineLevel="0" collapsed="false">
      <c r="CA486" s="83" t="s">
        <v>651</v>
      </c>
    </row>
    <row r="487" customFormat="false" ht="12.75" hidden="false" customHeight="false" outlineLevel="0" collapsed="false">
      <c r="CA487" s="83" t="s">
        <v>652</v>
      </c>
    </row>
    <row r="488" customFormat="false" ht="12.75" hidden="false" customHeight="false" outlineLevel="0" collapsed="false">
      <c r="CA488" s="83" t="s">
        <v>653</v>
      </c>
    </row>
    <row r="489" customFormat="false" ht="12.75" hidden="false" customHeight="false" outlineLevel="0" collapsed="false">
      <c r="CA489" s="83" t="s">
        <v>654</v>
      </c>
    </row>
    <row r="490" customFormat="false" ht="12.75" hidden="false" customHeight="false" outlineLevel="0" collapsed="false">
      <c r="CA490" s="83" t="s">
        <v>655</v>
      </c>
    </row>
    <row r="491" customFormat="false" ht="12.75" hidden="false" customHeight="false" outlineLevel="0" collapsed="false">
      <c r="CA491" s="83" t="s">
        <v>656</v>
      </c>
    </row>
    <row r="492" customFormat="false" ht="12.75" hidden="false" customHeight="false" outlineLevel="0" collapsed="false">
      <c r="CA492" s="83" t="s">
        <v>657</v>
      </c>
    </row>
    <row r="493" customFormat="false" ht="12.75" hidden="false" customHeight="false" outlineLevel="0" collapsed="false">
      <c r="CA493" s="83" t="s">
        <v>658</v>
      </c>
    </row>
    <row r="494" customFormat="false" ht="12.75" hidden="false" customHeight="false" outlineLevel="0" collapsed="false">
      <c r="CA494" s="83" t="s">
        <v>659</v>
      </c>
    </row>
    <row r="495" customFormat="false" ht="12.75" hidden="false" customHeight="false" outlineLevel="0" collapsed="false">
      <c r="CA495" s="83" t="s">
        <v>660</v>
      </c>
    </row>
    <row r="496" customFormat="false" ht="12.75" hidden="false" customHeight="false" outlineLevel="0" collapsed="false">
      <c r="CA496" s="83" t="s">
        <v>661</v>
      </c>
    </row>
    <row r="497" customFormat="false" ht="12.75" hidden="false" customHeight="false" outlineLevel="0" collapsed="false">
      <c r="CA497" s="83" t="s">
        <v>662</v>
      </c>
    </row>
    <row r="498" customFormat="false" ht="12.75" hidden="false" customHeight="false" outlineLevel="0" collapsed="false">
      <c r="CA498" s="83" t="s">
        <v>663</v>
      </c>
    </row>
    <row r="499" customFormat="false" ht="12.75" hidden="false" customHeight="false" outlineLevel="0" collapsed="false">
      <c r="CA499" s="83" t="s">
        <v>664</v>
      </c>
    </row>
    <row r="500" customFormat="false" ht="12.75" hidden="false" customHeight="false" outlineLevel="0" collapsed="false">
      <c r="CA500" s="83" t="s">
        <v>665</v>
      </c>
    </row>
    <row r="501" customFormat="false" ht="12.75" hidden="false" customHeight="false" outlineLevel="0" collapsed="false">
      <c r="CA501" s="83" t="s">
        <v>666</v>
      </c>
    </row>
    <row r="502" customFormat="false" ht="12.75" hidden="false" customHeight="false" outlineLevel="0" collapsed="false">
      <c r="CA502" s="83" t="s">
        <v>667</v>
      </c>
    </row>
    <row r="503" customFormat="false" ht="12.75" hidden="false" customHeight="false" outlineLevel="0" collapsed="false">
      <c r="CA503" s="83" t="s">
        <v>668</v>
      </c>
    </row>
    <row r="504" customFormat="false" ht="12.75" hidden="false" customHeight="false" outlineLevel="0" collapsed="false">
      <c r="CA504" s="83" t="s">
        <v>669</v>
      </c>
    </row>
    <row r="505" customFormat="false" ht="12.75" hidden="false" customHeight="false" outlineLevel="0" collapsed="false">
      <c r="CA505" s="83" t="s">
        <v>670</v>
      </c>
    </row>
    <row r="506" customFormat="false" ht="12.75" hidden="false" customHeight="false" outlineLevel="0" collapsed="false">
      <c r="CA506" s="83" t="s">
        <v>671</v>
      </c>
    </row>
    <row r="507" customFormat="false" ht="12.75" hidden="false" customHeight="false" outlineLevel="0" collapsed="false">
      <c r="CA507" s="83" t="s">
        <v>672</v>
      </c>
    </row>
    <row r="508" customFormat="false" ht="12.75" hidden="false" customHeight="false" outlineLevel="0" collapsed="false">
      <c r="CA508" s="83" t="s">
        <v>673</v>
      </c>
    </row>
    <row r="509" customFormat="false" ht="12.75" hidden="false" customHeight="false" outlineLevel="0" collapsed="false">
      <c r="CA509" s="83" t="s">
        <v>674</v>
      </c>
    </row>
    <row r="510" customFormat="false" ht="12.75" hidden="false" customHeight="false" outlineLevel="0" collapsed="false">
      <c r="CA510" s="83" t="s">
        <v>675</v>
      </c>
    </row>
    <row r="511" customFormat="false" ht="12.75" hidden="false" customHeight="false" outlineLevel="0" collapsed="false">
      <c r="CA511" s="83" t="s">
        <v>676</v>
      </c>
    </row>
    <row r="512" customFormat="false" ht="12.75" hidden="false" customHeight="false" outlineLevel="0" collapsed="false">
      <c r="CA512" s="83" t="s">
        <v>677</v>
      </c>
    </row>
    <row r="513" customFormat="false" ht="12.75" hidden="false" customHeight="false" outlineLevel="0" collapsed="false">
      <c r="CA513" s="83" t="s">
        <v>678</v>
      </c>
    </row>
    <row r="514" customFormat="false" ht="12.75" hidden="false" customHeight="false" outlineLevel="0" collapsed="false">
      <c r="CA514" s="83" t="s">
        <v>679</v>
      </c>
    </row>
    <row r="515" customFormat="false" ht="12.75" hidden="false" customHeight="false" outlineLevel="0" collapsed="false">
      <c r="CA515" s="83" t="s">
        <v>680</v>
      </c>
    </row>
    <row r="516" customFormat="false" ht="12.75" hidden="false" customHeight="false" outlineLevel="0" collapsed="false">
      <c r="CA516" s="83" t="s">
        <v>681</v>
      </c>
    </row>
    <row r="517" customFormat="false" ht="12.75" hidden="false" customHeight="false" outlineLevel="0" collapsed="false">
      <c r="CA517" s="83" t="s">
        <v>682</v>
      </c>
    </row>
    <row r="518" customFormat="false" ht="12.75" hidden="false" customHeight="false" outlineLevel="0" collapsed="false">
      <c r="CA518" s="83" t="s">
        <v>683</v>
      </c>
    </row>
    <row r="519" customFormat="false" ht="12.75" hidden="false" customHeight="false" outlineLevel="0" collapsed="false">
      <c r="CA519" s="83" t="s">
        <v>684</v>
      </c>
    </row>
    <row r="520" customFormat="false" ht="12.75" hidden="false" customHeight="false" outlineLevel="0" collapsed="false">
      <c r="CA520" s="83" t="s">
        <v>685</v>
      </c>
    </row>
    <row r="521" customFormat="false" ht="12.75" hidden="false" customHeight="false" outlineLevel="0" collapsed="false">
      <c r="CA521" s="83" t="s">
        <v>686</v>
      </c>
    </row>
    <row r="522" customFormat="false" ht="12.75" hidden="false" customHeight="false" outlineLevel="0" collapsed="false">
      <c r="CA522" s="83" t="s">
        <v>687</v>
      </c>
    </row>
    <row r="523" customFormat="false" ht="12.75" hidden="false" customHeight="false" outlineLevel="0" collapsed="false">
      <c r="CA523" s="83" t="s">
        <v>688</v>
      </c>
    </row>
    <row r="524" customFormat="false" ht="12.75" hidden="false" customHeight="false" outlineLevel="0" collapsed="false">
      <c r="CA524" s="83" t="s">
        <v>689</v>
      </c>
    </row>
    <row r="525" customFormat="false" ht="12.75" hidden="false" customHeight="false" outlineLevel="0" collapsed="false">
      <c r="CA525" s="83" t="s">
        <v>690</v>
      </c>
    </row>
    <row r="526" customFormat="false" ht="12.75" hidden="false" customHeight="false" outlineLevel="0" collapsed="false">
      <c r="CA526" s="83" t="s">
        <v>691</v>
      </c>
    </row>
    <row r="527" customFormat="false" ht="12.75" hidden="false" customHeight="false" outlineLevel="0" collapsed="false">
      <c r="CA527" s="83" t="s">
        <v>692</v>
      </c>
    </row>
    <row r="528" customFormat="false" ht="12.75" hidden="false" customHeight="false" outlineLevel="0" collapsed="false">
      <c r="CA528" s="83" t="s">
        <v>693</v>
      </c>
    </row>
    <row r="529" customFormat="false" ht="12.75" hidden="false" customHeight="false" outlineLevel="0" collapsed="false">
      <c r="CA529" s="83" t="s">
        <v>694</v>
      </c>
    </row>
    <row r="530" customFormat="false" ht="12.75" hidden="false" customHeight="false" outlineLevel="0" collapsed="false">
      <c r="CA530" s="83" t="s">
        <v>695</v>
      </c>
    </row>
    <row r="531" customFormat="false" ht="12.75" hidden="false" customHeight="false" outlineLevel="0" collapsed="false">
      <c r="CA531" s="83" t="s">
        <v>696</v>
      </c>
    </row>
    <row r="532" customFormat="false" ht="12.75" hidden="false" customHeight="false" outlineLevel="0" collapsed="false">
      <c r="CA532" s="83" t="s">
        <v>697</v>
      </c>
    </row>
    <row r="533" customFormat="false" ht="12.75" hidden="false" customHeight="false" outlineLevel="0" collapsed="false">
      <c r="CA533" s="83" t="s">
        <v>698</v>
      </c>
    </row>
    <row r="534" customFormat="false" ht="12.75" hidden="false" customHeight="false" outlineLevel="0" collapsed="false">
      <c r="CA534" s="83" t="s">
        <v>699</v>
      </c>
    </row>
    <row r="535" customFormat="false" ht="12.75" hidden="false" customHeight="false" outlineLevel="0" collapsed="false">
      <c r="CA535" s="83" t="s">
        <v>700</v>
      </c>
    </row>
    <row r="536" customFormat="false" ht="12.75" hidden="false" customHeight="false" outlineLevel="0" collapsed="false">
      <c r="CA536" s="83" t="s">
        <v>703</v>
      </c>
    </row>
    <row r="537" customFormat="false" ht="12.75" hidden="false" customHeight="false" outlineLevel="0" collapsed="false">
      <c r="CA537" s="83" t="s">
        <v>704</v>
      </c>
    </row>
    <row r="538" customFormat="false" ht="12.75" hidden="false" customHeight="false" outlineLevel="0" collapsed="false">
      <c r="CA538" s="83" t="s">
        <v>705</v>
      </c>
    </row>
    <row r="539" customFormat="false" ht="12.75" hidden="false" customHeight="false" outlineLevel="0" collapsed="false">
      <c r="CA539" s="83" t="s">
        <v>706</v>
      </c>
    </row>
    <row r="540" customFormat="false" ht="12.75" hidden="false" customHeight="false" outlineLevel="0" collapsed="false">
      <c r="CA540" s="83" t="s">
        <v>707</v>
      </c>
    </row>
    <row r="541" customFormat="false" ht="12.75" hidden="false" customHeight="false" outlineLevel="0" collapsed="false">
      <c r="CA541" s="83" t="s">
        <v>708</v>
      </c>
    </row>
    <row r="542" customFormat="false" ht="12.75" hidden="false" customHeight="false" outlineLevel="0" collapsed="false">
      <c r="CA542" s="83" t="s">
        <v>709</v>
      </c>
    </row>
    <row r="543" customFormat="false" ht="12.75" hidden="false" customHeight="false" outlineLevel="0" collapsed="false">
      <c r="CA543" s="83" t="s">
        <v>710</v>
      </c>
    </row>
    <row r="544" customFormat="false" ht="12.75" hidden="false" customHeight="false" outlineLevel="0" collapsed="false">
      <c r="CA544" s="83" t="s">
        <v>711</v>
      </c>
    </row>
    <row r="545" customFormat="false" ht="12.75" hidden="false" customHeight="false" outlineLevel="0" collapsed="false">
      <c r="CA545" s="83" t="s">
        <v>712</v>
      </c>
    </row>
    <row r="546" customFormat="false" ht="12.75" hidden="false" customHeight="false" outlineLevel="0" collapsed="false">
      <c r="CA546" s="83" t="s">
        <v>713</v>
      </c>
    </row>
    <row r="547" customFormat="false" ht="12.75" hidden="false" customHeight="false" outlineLevel="0" collapsed="false">
      <c r="CA547" s="83" t="s">
        <v>714</v>
      </c>
    </row>
    <row r="548" customFormat="false" ht="12.75" hidden="false" customHeight="false" outlineLevel="0" collapsed="false">
      <c r="CA548" s="83" t="s">
        <v>715</v>
      </c>
    </row>
    <row r="549" customFormat="false" ht="12.75" hidden="false" customHeight="false" outlineLevel="0" collapsed="false">
      <c r="CA549" s="83" t="s">
        <v>716</v>
      </c>
    </row>
    <row r="550" customFormat="false" ht="12.75" hidden="false" customHeight="false" outlineLevel="0" collapsed="false">
      <c r="CA550" s="83" t="s">
        <v>717</v>
      </c>
    </row>
    <row r="551" customFormat="false" ht="12.75" hidden="false" customHeight="false" outlineLevel="0" collapsed="false">
      <c r="CA551" s="83" t="s">
        <v>718</v>
      </c>
    </row>
    <row r="552" customFormat="false" ht="12.75" hidden="false" customHeight="false" outlineLevel="0" collapsed="false">
      <c r="CA552" s="83" t="s">
        <v>719</v>
      </c>
    </row>
    <row r="553" customFormat="false" ht="12.75" hidden="false" customHeight="false" outlineLevel="0" collapsed="false">
      <c r="CA553" s="83" t="s">
        <v>720</v>
      </c>
    </row>
    <row r="554" customFormat="false" ht="12.75" hidden="false" customHeight="false" outlineLevel="0" collapsed="false">
      <c r="CA554" s="83" t="s">
        <v>1154</v>
      </c>
    </row>
    <row r="555" customFormat="false" ht="12.75" hidden="false" customHeight="false" outlineLevel="0" collapsed="false">
      <c r="CA555" s="83" t="s">
        <v>721</v>
      </c>
    </row>
    <row r="556" customFormat="false" ht="12.75" hidden="false" customHeight="false" outlineLevel="0" collapsed="false">
      <c r="CA556" s="83" t="s">
        <v>722</v>
      </c>
    </row>
    <row r="557" customFormat="false" ht="12.75" hidden="false" customHeight="false" outlineLevel="0" collapsed="false">
      <c r="CA557" s="83" t="s">
        <v>723</v>
      </c>
    </row>
    <row r="558" customFormat="false" ht="12.75" hidden="false" customHeight="false" outlineLevel="0" collapsed="false">
      <c r="CA558" s="83" t="s">
        <v>724</v>
      </c>
    </row>
    <row r="559" customFormat="false" ht="12.75" hidden="false" customHeight="false" outlineLevel="0" collapsed="false">
      <c r="CA559" s="83" t="s">
        <v>725</v>
      </c>
    </row>
    <row r="560" customFormat="false" ht="12.75" hidden="false" customHeight="false" outlineLevel="0" collapsed="false">
      <c r="CA560" s="83" t="s">
        <v>726</v>
      </c>
    </row>
    <row r="561" customFormat="false" ht="12.75" hidden="false" customHeight="false" outlineLevel="0" collapsed="false">
      <c r="CA561" s="83" t="s">
        <v>727</v>
      </c>
    </row>
    <row r="562" customFormat="false" ht="12.75" hidden="false" customHeight="false" outlineLevel="0" collapsed="false">
      <c r="CA562" s="83" t="s">
        <v>728</v>
      </c>
    </row>
    <row r="563" customFormat="false" ht="12.75" hidden="false" customHeight="false" outlineLevel="0" collapsed="false">
      <c r="CA563" s="83" t="s">
        <v>729</v>
      </c>
    </row>
    <row r="564" customFormat="false" ht="12.75" hidden="false" customHeight="false" outlineLevel="0" collapsed="false">
      <c r="CA564" s="83" t="s">
        <v>730</v>
      </c>
    </row>
    <row r="565" customFormat="false" ht="12.75" hidden="false" customHeight="false" outlineLevel="0" collapsed="false">
      <c r="CA565" s="83" t="s">
        <v>731</v>
      </c>
    </row>
    <row r="566" customFormat="false" ht="12.75" hidden="false" customHeight="false" outlineLevel="0" collapsed="false">
      <c r="CA566" s="83" t="s">
        <v>732</v>
      </c>
    </row>
    <row r="567" customFormat="false" ht="12.75" hidden="false" customHeight="false" outlineLevel="0" collapsed="false">
      <c r="CA567" s="83" t="s">
        <v>733</v>
      </c>
    </row>
    <row r="568" customFormat="false" ht="12.75" hidden="false" customHeight="false" outlineLevel="0" collapsed="false">
      <c r="CA568" s="83" t="s">
        <v>734</v>
      </c>
    </row>
    <row r="569" customFormat="false" ht="12.75" hidden="false" customHeight="false" outlineLevel="0" collapsed="false">
      <c r="CA569" s="83" t="s">
        <v>735</v>
      </c>
    </row>
    <row r="570" customFormat="false" ht="12.75" hidden="false" customHeight="false" outlineLevel="0" collapsed="false">
      <c r="CA570" s="83" t="s">
        <v>736</v>
      </c>
    </row>
    <row r="571" customFormat="false" ht="12.75" hidden="false" customHeight="false" outlineLevel="0" collapsed="false">
      <c r="CA571" s="83" t="s">
        <v>737</v>
      </c>
    </row>
    <row r="572" customFormat="false" ht="12.75" hidden="false" customHeight="false" outlineLevel="0" collapsed="false">
      <c r="CA572" s="83" t="s">
        <v>738</v>
      </c>
    </row>
    <row r="573" customFormat="false" ht="12.75" hidden="false" customHeight="false" outlineLevel="0" collapsed="false">
      <c r="CA573" s="83" t="s">
        <v>739</v>
      </c>
    </row>
    <row r="574" customFormat="false" ht="12.75" hidden="false" customHeight="false" outlineLevel="0" collapsed="false">
      <c r="CA574" s="83" t="s">
        <v>740</v>
      </c>
    </row>
    <row r="575" customFormat="false" ht="12.75" hidden="false" customHeight="false" outlineLevel="0" collapsed="false">
      <c r="CA575" s="83" t="s">
        <v>741</v>
      </c>
    </row>
    <row r="576" customFormat="false" ht="12.75" hidden="false" customHeight="false" outlineLevel="0" collapsed="false">
      <c r="CA576" s="83" t="s">
        <v>742</v>
      </c>
    </row>
    <row r="577" customFormat="false" ht="12.75" hidden="false" customHeight="false" outlineLevel="0" collapsed="false">
      <c r="CA577" s="83" t="s">
        <v>743</v>
      </c>
    </row>
    <row r="578" customFormat="false" ht="12.75" hidden="false" customHeight="false" outlineLevel="0" collapsed="false">
      <c r="CA578" s="83" t="s">
        <v>744</v>
      </c>
    </row>
    <row r="579" customFormat="false" ht="12.75" hidden="false" customHeight="false" outlineLevel="0" collapsed="false">
      <c r="CA579" s="83" t="s">
        <v>745</v>
      </c>
    </row>
    <row r="580" customFormat="false" ht="12.75" hidden="false" customHeight="false" outlineLevel="0" collapsed="false">
      <c r="CA580" s="83" t="s">
        <v>746</v>
      </c>
    </row>
    <row r="581" customFormat="false" ht="12.75" hidden="false" customHeight="false" outlineLevel="0" collapsed="false">
      <c r="CA581" s="83" t="s">
        <v>747</v>
      </c>
    </row>
    <row r="582" customFormat="false" ht="12.75" hidden="false" customHeight="false" outlineLevel="0" collapsed="false">
      <c r="CA582" s="83" t="s">
        <v>748</v>
      </c>
    </row>
    <row r="583" customFormat="false" ht="12.75" hidden="false" customHeight="false" outlineLevel="0" collapsed="false">
      <c r="CA583" s="83" t="s">
        <v>749</v>
      </c>
    </row>
    <row r="584" customFormat="false" ht="12.75" hidden="false" customHeight="false" outlineLevel="0" collapsed="false">
      <c r="CA584" s="83" t="s">
        <v>750</v>
      </c>
    </row>
    <row r="585" customFormat="false" ht="12.75" hidden="false" customHeight="false" outlineLevel="0" collapsed="false">
      <c r="CA585" s="83" t="s">
        <v>751</v>
      </c>
    </row>
    <row r="586" customFormat="false" ht="12.75" hidden="false" customHeight="false" outlineLevel="0" collapsed="false">
      <c r="CA586" s="83" t="s">
        <v>752</v>
      </c>
    </row>
    <row r="587" customFormat="false" ht="12.75" hidden="false" customHeight="false" outlineLevel="0" collapsed="false">
      <c r="CA587" s="83" t="s">
        <v>753</v>
      </c>
    </row>
    <row r="588" customFormat="false" ht="12.75" hidden="false" customHeight="false" outlineLevel="0" collapsed="false">
      <c r="CA588" s="83" t="s">
        <v>754</v>
      </c>
    </row>
    <row r="589" customFormat="false" ht="12.75" hidden="false" customHeight="false" outlineLevel="0" collapsed="false">
      <c r="CA589" s="83" t="s">
        <v>755</v>
      </c>
    </row>
    <row r="590" customFormat="false" ht="12.75" hidden="false" customHeight="false" outlineLevel="0" collapsed="false">
      <c r="CA590" s="83" t="s">
        <v>756</v>
      </c>
    </row>
    <row r="591" customFormat="false" ht="12.75" hidden="false" customHeight="false" outlineLevel="0" collapsed="false">
      <c r="CA591" s="83" t="s">
        <v>757</v>
      </c>
    </row>
    <row r="592" customFormat="false" ht="12.75" hidden="false" customHeight="false" outlineLevel="0" collapsed="false">
      <c r="CA592" s="83" t="s">
        <v>758</v>
      </c>
    </row>
    <row r="593" customFormat="false" ht="12.75" hidden="false" customHeight="false" outlineLevel="0" collapsed="false">
      <c r="CA593" s="83" t="s">
        <v>759</v>
      </c>
    </row>
    <row r="594" customFormat="false" ht="12.75" hidden="false" customHeight="false" outlineLevel="0" collapsed="false">
      <c r="CA594" s="83" t="s">
        <v>760</v>
      </c>
    </row>
    <row r="595" customFormat="false" ht="12.75" hidden="false" customHeight="false" outlineLevel="0" collapsed="false">
      <c r="CA595" s="83" t="s">
        <v>761</v>
      </c>
    </row>
    <row r="596" customFormat="false" ht="12.75" hidden="false" customHeight="false" outlineLevel="0" collapsed="false">
      <c r="CA596" s="83" t="s">
        <v>762</v>
      </c>
    </row>
    <row r="597" customFormat="false" ht="12.75" hidden="false" customHeight="false" outlineLevel="0" collapsed="false">
      <c r="CA597" s="83" t="s">
        <v>764</v>
      </c>
    </row>
    <row r="598" customFormat="false" ht="12.75" hidden="false" customHeight="false" outlineLevel="0" collapsed="false">
      <c r="CA598" s="83" t="s">
        <v>765</v>
      </c>
    </row>
    <row r="599" customFormat="false" ht="12.75" hidden="false" customHeight="false" outlineLevel="0" collapsed="false">
      <c r="CA599" s="83" t="s">
        <v>766</v>
      </c>
    </row>
    <row r="600" customFormat="false" ht="12.75" hidden="false" customHeight="false" outlineLevel="0" collapsed="false">
      <c r="CA600" s="83" t="s">
        <v>767</v>
      </c>
    </row>
    <row r="601" customFormat="false" ht="12.75" hidden="false" customHeight="false" outlineLevel="0" collapsed="false">
      <c r="CA601" s="83" t="s">
        <v>768</v>
      </c>
    </row>
    <row r="602" customFormat="false" ht="12.75" hidden="false" customHeight="false" outlineLevel="0" collapsed="false">
      <c r="CA602" s="83" t="s">
        <v>769</v>
      </c>
    </row>
    <row r="603" customFormat="false" ht="12.75" hidden="false" customHeight="false" outlineLevel="0" collapsed="false">
      <c r="CA603" s="83" t="s">
        <v>770</v>
      </c>
    </row>
    <row r="604" customFormat="false" ht="12.75" hidden="false" customHeight="false" outlineLevel="0" collapsed="false">
      <c r="CA604" s="83" t="s">
        <v>772</v>
      </c>
    </row>
    <row r="605" customFormat="false" ht="12.75" hidden="false" customHeight="false" outlineLevel="0" collapsed="false">
      <c r="CA605" s="83" t="s">
        <v>773</v>
      </c>
    </row>
    <row r="606" customFormat="false" ht="12.75" hidden="false" customHeight="false" outlineLevel="0" collapsed="false">
      <c r="CA606" s="83" t="s">
        <v>774</v>
      </c>
    </row>
    <row r="607" customFormat="false" ht="12.75" hidden="false" customHeight="false" outlineLevel="0" collapsed="false">
      <c r="CA607" s="83" t="s">
        <v>775</v>
      </c>
    </row>
    <row r="608" customFormat="false" ht="12.75" hidden="false" customHeight="false" outlineLevel="0" collapsed="false">
      <c r="CA608" s="83" t="s">
        <v>776</v>
      </c>
    </row>
    <row r="609" customFormat="false" ht="12.75" hidden="false" customHeight="false" outlineLevel="0" collapsed="false">
      <c r="CA609" s="83" t="s">
        <v>777</v>
      </c>
    </row>
    <row r="610" customFormat="false" ht="12.75" hidden="false" customHeight="false" outlineLevel="0" collapsed="false">
      <c r="CA610" s="83" t="s">
        <v>778</v>
      </c>
    </row>
    <row r="611" customFormat="false" ht="12.75" hidden="false" customHeight="false" outlineLevel="0" collapsed="false">
      <c r="CA611" s="83" t="s">
        <v>1155</v>
      </c>
    </row>
    <row r="612" customFormat="false" ht="12.75" hidden="false" customHeight="false" outlineLevel="0" collapsed="false">
      <c r="CA612" s="83" t="s">
        <v>780</v>
      </c>
    </row>
    <row r="613" customFormat="false" ht="12.75" hidden="false" customHeight="false" outlineLevel="0" collapsed="false">
      <c r="CA613" s="83" t="s">
        <v>781</v>
      </c>
    </row>
    <row r="614" customFormat="false" ht="12.75" hidden="false" customHeight="false" outlineLevel="0" collapsed="false">
      <c r="CA614" s="83" t="s">
        <v>782</v>
      </c>
    </row>
    <row r="615" customFormat="false" ht="12.75" hidden="false" customHeight="false" outlineLevel="0" collapsed="false">
      <c r="CA615" s="83" t="s">
        <v>783</v>
      </c>
    </row>
    <row r="616" customFormat="false" ht="12.75" hidden="false" customHeight="false" outlineLevel="0" collapsed="false">
      <c r="CA616" s="83" t="s">
        <v>784</v>
      </c>
    </row>
    <row r="617" customFormat="false" ht="12.75" hidden="false" customHeight="false" outlineLevel="0" collapsed="false">
      <c r="CA617" s="83" t="s">
        <v>785</v>
      </c>
    </row>
    <row r="618" customFormat="false" ht="12.75" hidden="false" customHeight="false" outlineLevel="0" collapsed="false">
      <c r="CA618" s="83" t="s">
        <v>786</v>
      </c>
    </row>
    <row r="619" customFormat="false" ht="12.75" hidden="false" customHeight="false" outlineLevel="0" collapsed="false">
      <c r="CA619" s="83" t="s">
        <v>787</v>
      </c>
    </row>
    <row r="620" customFormat="false" ht="12.75" hidden="false" customHeight="false" outlineLevel="0" collapsed="false">
      <c r="CA620" s="83" t="s">
        <v>788</v>
      </c>
    </row>
    <row r="621" customFormat="false" ht="12.75" hidden="false" customHeight="false" outlineLevel="0" collapsed="false">
      <c r="CA621" s="83" t="s">
        <v>789</v>
      </c>
    </row>
    <row r="622" customFormat="false" ht="12.75" hidden="false" customHeight="false" outlineLevel="0" collapsed="false">
      <c r="CA622" s="83" t="s">
        <v>790</v>
      </c>
    </row>
    <row r="623" customFormat="false" ht="12.75" hidden="false" customHeight="false" outlineLevel="0" collapsed="false">
      <c r="CA623" s="83" t="s">
        <v>791</v>
      </c>
    </row>
    <row r="624" customFormat="false" ht="12.75" hidden="false" customHeight="false" outlineLevel="0" collapsed="false">
      <c r="CA624" s="83" t="s">
        <v>792</v>
      </c>
    </row>
    <row r="625" customFormat="false" ht="12.75" hidden="false" customHeight="false" outlineLevel="0" collapsed="false">
      <c r="CA625" s="83" t="s">
        <v>793</v>
      </c>
    </row>
    <row r="626" customFormat="false" ht="12.75" hidden="false" customHeight="false" outlineLevel="0" collapsed="false">
      <c r="CA626" s="83" t="s">
        <v>794</v>
      </c>
    </row>
    <row r="627" customFormat="false" ht="12.75" hidden="false" customHeight="false" outlineLevel="0" collapsed="false">
      <c r="CA627" s="83" t="s">
        <v>795</v>
      </c>
    </row>
    <row r="628" customFormat="false" ht="12.75" hidden="false" customHeight="false" outlineLevel="0" collapsed="false">
      <c r="CA628" s="83" t="s">
        <v>796</v>
      </c>
    </row>
    <row r="629" customFormat="false" ht="12.75" hidden="false" customHeight="false" outlineLevel="0" collapsed="false">
      <c r="CA629" s="83" t="s">
        <v>798</v>
      </c>
    </row>
    <row r="630" customFormat="false" ht="12.75" hidden="false" customHeight="false" outlineLevel="0" collapsed="false">
      <c r="CA630" s="83" t="s">
        <v>799</v>
      </c>
    </row>
    <row r="631" customFormat="false" ht="12.75" hidden="false" customHeight="false" outlineLevel="0" collapsed="false">
      <c r="CA631" s="83" t="s">
        <v>800</v>
      </c>
    </row>
    <row r="632" customFormat="false" ht="12.75" hidden="false" customHeight="false" outlineLevel="0" collapsed="false">
      <c r="CA632" s="83" t="s">
        <v>801</v>
      </c>
    </row>
    <row r="633" customFormat="false" ht="12.75" hidden="false" customHeight="false" outlineLevel="0" collapsed="false">
      <c r="CA633" s="83" t="s">
        <v>802</v>
      </c>
    </row>
    <row r="634" customFormat="false" ht="12.75" hidden="false" customHeight="false" outlineLevel="0" collapsed="false">
      <c r="CA634" s="83" t="s">
        <v>803</v>
      </c>
    </row>
    <row r="635" customFormat="false" ht="12.75" hidden="false" customHeight="false" outlineLevel="0" collapsed="false">
      <c r="CA635" s="83" t="s">
        <v>804</v>
      </c>
    </row>
    <row r="636" customFormat="false" ht="12.75" hidden="false" customHeight="false" outlineLevel="0" collapsed="false">
      <c r="CA636" s="83" t="s">
        <v>805</v>
      </c>
    </row>
    <row r="637" customFormat="false" ht="12.75" hidden="false" customHeight="false" outlineLevel="0" collapsed="false">
      <c r="CA637" s="83" t="s">
        <v>806</v>
      </c>
    </row>
    <row r="638" customFormat="false" ht="12.75" hidden="false" customHeight="false" outlineLevel="0" collapsed="false">
      <c r="CA638" s="83" t="s">
        <v>807</v>
      </c>
    </row>
    <row r="639" customFormat="false" ht="12.75" hidden="false" customHeight="false" outlineLevel="0" collapsed="false">
      <c r="CA639" s="83" t="s">
        <v>808</v>
      </c>
    </row>
    <row r="640" customFormat="false" ht="12.75" hidden="false" customHeight="false" outlineLevel="0" collapsed="false">
      <c r="CA640" s="83" t="s">
        <v>809</v>
      </c>
    </row>
    <row r="641" customFormat="false" ht="12.75" hidden="false" customHeight="false" outlineLevel="0" collapsed="false">
      <c r="CA641" s="83" t="s">
        <v>810</v>
      </c>
    </row>
    <row r="642" customFormat="false" ht="12.75" hidden="false" customHeight="false" outlineLevel="0" collapsed="false">
      <c r="CA642" s="83" t="s">
        <v>811</v>
      </c>
    </row>
    <row r="643" customFormat="false" ht="12.75" hidden="false" customHeight="false" outlineLevel="0" collapsed="false">
      <c r="CA643" s="83" t="s">
        <v>812</v>
      </c>
    </row>
    <row r="644" customFormat="false" ht="12.75" hidden="false" customHeight="false" outlineLevel="0" collapsed="false">
      <c r="CA644" s="83" t="s">
        <v>813</v>
      </c>
    </row>
    <row r="645" customFormat="false" ht="12.75" hidden="false" customHeight="false" outlineLevel="0" collapsed="false">
      <c r="CA645" s="83" t="s">
        <v>814</v>
      </c>
    </row>
    <row r="646" customFormat="false" ht="12.75" hidden="false" customHeight="false" outlineLevel="0" collapsed="false">
      <c r="CA646" s="83" t="s">
        <v>815</v>
      </c>
    </row>
    <row r="647" customFormat="false" ht="12.75" hidden="false" customHeight="false" outlineLevel="0" collapsed="false">
      <c r="CA647" s="83" t="s">
        <v>816</v>
      </c>
    </row>
    <row r="648" customFormat="false" ht="12.75" hidden="false" customHeight="false" outlineLevel="0" collapsed="false">
      <c r="CA648" s="83" t="s">
        <v>817</v>
      </c>
    </row>
    <row r="649" customFormat="false" ht="12.75" hidden="false" customHeight="false" outlineLevel="0" collapsed="false">
      <c r="CA649" s="83" t="s">
        <v>818</v>
      </c>
    </row>
    <row r="650" customFormat="false" ht="12.75" hidden="false" customHeight="false" outlineLevel="0" collapsed="false">
      <c r="CA650" s="83" t="s">
        <v>819</v>
      </c>
    </row>
    <row r="651" customFormat="false" ht="12.75" hidden="false" customHeight="false" outlineLevel="0" collapsed="false">
      <c r="CA651" s="83" t="s">
        <v>820</v>
      </c>
    </row>
    <row r="652" customFormat="false" ht="12.75" hidden="false" customHeight="false" outlineLevel="0" collapsed="false">
      <c r="CA652" s="83" t="s">
        <v>821</v>
      </c>
    </row>
    <row r="653" customFormat="false" ht="12.75" hidden="false" customHeight="false" outlineLevel="0" collapsed="false">
      <c r="CA653" s="83" t="s">
        <v>823</v>
      </c>
    </row>
    <row r="654" customFormat="false" ht="12.75" hidden="false" customHeight="false" outlineLevel="0" collapsed="false">
      <c r="CA654" s="83" t="s">
        <v>824</v>
      </c>
    </row>
    <row r="655" customFormat="false" ht="12.75" hidden="false" customHeight="false" outlineLevel="0" collapsed="false">
      <c r="CA655" s="83" t="s">
        <v>825</v>
      </c>
    </row>
    <row r="656" customFormat="false" ht="12.75" hidden="false" customHeight="false" outlineLevel="0" collapsed="false">
      <c r="CA656" s="83" t="s">
        <v>826</v>
      </c>
    </row>
    <row r="657" customFormat="false" ht="12.75" hidden="false" customHeight="false" outlineLevel="0" collapsed="false">
      <c r="CA657" s="83" t="s">
        <v>1156</v>
      </c>
    </row>
    <row r="658" customFormat="false" ht="12.75" hidden="false" customHeight="false" outlineLevel="0" collapsed="false">
      <c r="CA658" s="83" t="s">
        <v>829</v>
      </c>
    </row>
    <row r="659" customFormat="false" ht="12.75" hidden="false" customHeight="false" outlineLevel="0" collapsed="false">
      <c r="CA659" s="83" t="s">
        <v>832</v>
      </c>
    </row>
    <row r="660" customFormat="false" ht="12.75" hidden="false" customHeight="false" outlineLevel="0" collapsed="false">
      <c r="CA660" s="83" t="s">
        <v>833</v>
      </c>
    </row>
    <row r="661" customFormat="false" ht="12.75" hidden="false" customHeight="false" outlineLevel="0" collapsed="false">
      <c r="CA661" s="83" t="s">
        <v>834</v>
      </c>
    </row>
    <row r="662" customFormat="false" ht="12.75" hidden="false" customHeight="false" outlineLevel="0" collapsed="false">
      <c r="CA662" s="83" t="s">
        <v>835</v>
      </c>
    </row>
    <row r="663" customFormat="false" ht="12.75" hidden="false" customHeight="false" outlineLevel="0" collapsed="false">
      <c r="CA663" s="83" t="s">
        <v>837</v>
      </c>
    </row>
    <row r="664" customFormat="false" ht="12.75" hidden="false" customHeight="false" outlineLevel="0" collapsed="false">
      <c r="CA664" s="83" t="s">
        <v>838</v>
      </c>
    </row>
    <row r="665" customFormat="false" ht="12.75" hidden="false" customHeight="false" outlineLevel="0" collapsed="false">
      <c r="CA665" s="83" t="s">
        <v>839</v>
      </c>
    </row>
    <row r="666" customFormat="false" ht="12.75" hidden="false" customHeight="false" outlineLevel="0" collapsed="false">
      <c r="CA666" s="83" t="s">
        <v>840</v>
      </c>
    </row>
    <row r="667" customFormat="false" ht="12.75" hidden="false" customHeight="false" outlineLevel="0" collapsed="false">
      <c r="CA667" s="83" t="s">
        <v>841</v>
      </c>
    </row>
    <row r="668" customFormat="false" ht="12.75" hidden="false" customHeight="false" outlineLevel="0" collapsed="false">
      <c r="CA668" s="83" t="s">
        <v>842</v>
      </c>
    </row>
    <row r="669" customFormat="false" ht="12.75" hidden="false" customHeight="false" outlineLevel="0" collapsed="false">
      <c r="CA669" s="83" t="s">
        <v>843</v>
      </c>
    </row>
    <row r="670" customFormat="false" ht="12.75" hidden="false" customHeight="false" outlineLevel="0" collapsed="false">
      <c r="CA670" s="83" t="s">
        <v>844</v>
      </c>
    </row>
    <row r="671" customFormat="false" ht="12.75" hidden="false" customHeight="false" outlineLevel="0" collapsed="false">
      <c r="CA671" s="83" t="s">
        <v>845</v>
      </c>
    </row>
    <row r="672" customFormat="false" ht="12.75" hidden="false" customHeight="false" outlineLevel="0" collapsed="false">
      <c r="CA672" s="83" t="s">
        <v>846</v>
      </c>
    </row>
    <row r="673" customFormat="false" ht="12.75" hidden="false" customHeight="false" outlineLevel="0" collapsed="false">
      <c r="CA673" s="83" t="s">
        <v>847</v>
      </c>
    </row>
    <row r="674" customFormat="false" ht="12.75" hidden="false" customHeight="false" outlineLevel="0" collapsed="false">
      <c r="CA674" s="83" t="s">
        <v>848</v>
      </c>
    </row>
    <row r="675" customFormat="false" ht="12.75" hidden="false" customHeight="false" outlineLevel="0" collapsed="false">
      <c r="CA675" s="83" t="s">
        <v>849</v>
      </c>
    </row>
    <row r="676" customFormat="false" ht="12.75" hidden="false" customHeight="false" outlineLevel="0" collapsed="false">
      <c r="CA676" s="83" t="s">
        <v>850</v>
      </c>
    </row>
    <row r="677" customFormat="false" ht="12.75" hidden="false" customHeight="false" outlineLevel="0" collapsed="false">
      <c r="CA677" s="83" t="s">
        <v>851</v>
      </c>
    </row>
    <row r="678" customFormat="false" ht="12.75" hidden="false" customHeight="false" outlineLevel="0" collapsed="false">
      <c r="CA678" s="83" t="s">
        <v>852</v>
      </c>
    </row>
    <row r="679" customFormat="false" ht="12.75" hidden="false" customHeight="false" outlineLevel="0" collapsed="false">
      <c r="CA679" s="83" t="s">
        <v>853</v>
      </c>
    </row>
    <row r="680" customFormat="false" ht="12.75" hidden="false" customHeight="false" outlineLevel="0" collapsed="false">
      <c r="CA680" s="83" t="s">
        <v>854</v>
      </c>
    </row>
    <row r="681" customFormat="false" ht="12.75" hidden="false" customHeight="false" outlineLevel="0" collapsed="false">
      <c r="CA681" s="83" t="s">
        <v>855</v>
      </c>
    </row>
    <row r="682" customFormat="false" ht="12.75" hidden="false" customHeight="false" outlineLevel="0" collapsed="false">
      <c r="CA682" s="83" t="s">
        <v>856</v>
      </c>
    </row>
    <row r="683" customFormat="false" ht="12.75" hidden="false" customHeight="false" outlineLevel="0" collapsed="false">
      <c r="CA683" s="83" t="s">
        <v>857</v>
      </c>
    </row>
    <row r="684" customFormat="false" ht="12.75" hidden="false" customHeight="false" outlineLevel="0" collapsed="false">
      <c r="CA684" s="83" t="s">
        <v>858</v>
      </c>
    </row>
    <row r="685" customFormat="false" ht="12.75" hidden="false" customHeight="false" outlineLevel="0" collapsed="false">
      <c r="CA685" s="83" t="s">
        <v>859</v>
      </c>
    </row>
    <row r="686" customFormat="false" ht="12.75" hidden="false" customHeight="false" outlineLevel="0" collapsed="false">
      <c r="CA686" s="83" t="s">
        <v>860</v>
      </c>
    </row>
    <row r="687" customFormat="false" ht="12.75" hidden="false" customHeight="false" outlineLevel="0" collapsed="false">
      <c r="CA687" s="83" t="s">
        <v>861</v>
      </c>
    </row>
    <row r="688" customFormat="false" ht="12.75" hidden="false" customHeight="false" outlineLevel="0" collapsed="false">
      <c r="CA688" s="83" t="s">
        <v>862</v>
      </c>
    </row>
    <row r="689" customFormat="false" ht="12.75" hidden="false" customHeight="false" outlineLevel="0" collapsed="false">
      <c r="CA689" s="83" t="s">
        <v>863</v>
      </c>
    </row>
    <row r="690" customFormat="false" ht="12.75" hidden="false" customHeight="false" outlineLevel="0" collapsed="false">
      <c r="CA690" s="83" t="s">
        <v>864</v>
      </c>
    </row>
    <row r="691" customFormat="false" ht="12.75" hidden="false" customHeight="false" outlineLevel="0" collapsed="false">
      <c r="CA691" s="83" t="s">
        <v>865</v>
      </c>
    </row>
    <row r="692" customFormat="false" ht="12.75" hidden="false" customHeight="false" outlineLevel="0" collapsed="false">
      <c r="CA692" s="83" t="s">
        <v>866</v>
      </c>
    </row>
    <row r="693" customFormat="false" ht="12.75" hidden="false" customHeight="false" outlineLevel="0" collapsed="false">
      <c r="CA693" s="83" t="s">
        <v>867</v>
      </c>
    </row>
    <row r="694" customFormat="false" ht="12.75" hidden="false" customHeight="false" outlineLevel="0" collapsed="false">
      <c r="CA694" s="83" t="s">
        <v>868</v>
      </c>
    </row>
    <row r="695" customFormat="false" ht="12.75" hidden="false" customHeight="false" outlineLevel="0" collapsed="false">
      <c r="CA695" s="83" t="s">
        <v>869</v>
      </c>
    </row>
    <row r="696" customFormat="false" ht="12.75" hidden="false" customHeight="false" outlineLevel="0" collapsed="false">
      <c r="CA696" s="83" t="s">
        <v>870</v>
      </c>
    </row>
    <row r="697" customFormat="false" ht="12.75" hidden="false" customHeight="false" outlineLevel="0" collapsed="false">
      <c r="CA697" s="83" t="s">
        <v>871</v>
      </c>
    </row>
    <row r="698" customFormat="false" ht="12.75" hidden="false" customHeight="false" outlineLevel="0" collapsed="false">
      <c r="CA698" s="83" t="s">
        <v>872</v>
      </c>
    </row>
    <row r="699" customFormat="false" ht="12.75" hidden="false" customHeight="false" outlineLevel="0" collapsed="false">
      <c r="CA699" s="83" t="s">
        <v>873</v>
      </c>
    </row>
    <row r="700" customFormat="false" ht="12.75" hidden="false" customHeight="false" outlineLevel="0" collapsed="false">
      <c r="CA700" s="83" t="s">
        <v>875</v>
      </c>
    </row>
    <row r="701" customFormat="false" ht="12.75" hidden="false" customHeight="false" outlineLevel="0" collapsed="false">
      <c r="CA701" s="83" t="s">
        <v>876</v>
      </c>
    </row>
    <row r="702" customFormat="false" ht="12.75" hidden="false" customHeight="false" outlineLevel="0" collapsed="false">
      <c r="CA702" s="83" t="s">
        <v>877</v>
      </c>
    </row>
    <row r="703" customFormat="false" ht="12.75" hidden="false" customHeight="false" outlineLevel="0" collapsed="false">
      <c r="CA703" s="83" t="s">
        <v>878</v>
      </c>
    </row>
    <row r="704" customFormat="false" ht="12.75" hidden="false" customHeight="false" outlineLevel="0" collapsed="false">
      <c r="CA704" s="83" t="s">
        <v>879</v>
      </c>
    </row>
    <row r="705" customFormat="false" ht="12.75" hidden="false" customHeight="false" outlineLevel="0" collapsed="false">
      <c r="CA705" s="83" t="s">
        <v>880</v>
      </c>
    </row>
    <row r="706" customFormat="false" ht="12.75" hidden="false" customHeight="false" outlineLevel="0" collapsed="false">
      <c r="CA706" s="83" t="s">
        <v>881</v>
      </c>
    </row>
    <row r="707" customFormat="false" ht="12.75" hidden="false" customHeight="false" outlineLevel="0" collapsed="false">
      <c r="CA707" s="83" t="s">
        <v>1157</v>
      </c>
    </row>
    <row r="708" customFormat="false" ht="12.75" hidden="false" customHeight="false" outlineLevel="0" collapsed="false">
      <c r="CA708" s="83" t="s">
        <v>882</v>
      </c>
    </row>
    <row r="709" customFormat="false" ht="12.75" hidden="false" customHeight="false" outlineLevel="0" collapsed="false">
      <c r="CA709" s="83" t="s">
        <v>1158</v>
      </c>
    </row>
    <row r="710" customFormat="false" ht="12.75" hidden="false" customHeight="false" outlineLevel="0" collapsed="false">
      <c r="CA710" s="83" t="s">
        <v>883</v>
      </c>
    </row>
    <row r="711" customFormat="false" ht="12.75" hidden="false" customHeight="false" outlineLevel="0" collapsed="false">
      <c r="CA711" s="83" t="s">
        <v>884</v>
      </c>
    </row>
    <row r="712" customFormat="false" ht="12.75" hidden="false" customHeight="false" outlineLevel="0" collapsed="false">
      <c r="CA712" s="83" t="s">
        <v>1159</v>
      </c>
    </row>
    <row r="713" customFormat="false" ht="12.75" hidden="false" customHeight="false" outlineLevel="0" collapsed="false">
      <c r="CA713" s="83" t="s">
        <v>885</v>
      </c>
    </row>
    <row r="714" customFormat="false" ht="12.75" hidden="false" customHeight="false" outlineLevel="0" collapsed="false">
      <c r="CA714" s="83" t="s">
        <v>888</v>
      </c>
    </row>
    <row r="715" customFormat="false" ht="12.75" hidden="false" customHeight="false" outlineLevel="0" collapsed="false">
      <c r="CA715" s="83" t="s">
        <v>889</v>
      </c>
    </row>
    <row r="716" customFormat="false" ht="12.75" hidden="false" customHeight="false" outlineLevel="0" collapsed="false">
      <c r="CA716" s="83" t="s">
        <v>890</v>
      </c>
    </row>
    <row r="717" customFormat="false" ht="12.75" hidden="false" customHeight="false" outlineLevel="0" collapsed="false">
      <c r="CA717" s="83" t="s">
        <v>891</v>
      </c>
    </row>
    <row r="718" customFormat="false" ht="12.75" hidden="false" customHeight="false" outlineLevel="0" collapsed="false">
      <c r="CA718" s="83" t="s">
        <v>892</v>
      </c>
    </row>
    <row r="719" customFormat="false" ht="12.75" hidden="false" customHeight="false" outlineLevel="0" collapsed="false">
      <c r="CA719" s="83" t="s">
        <v>893</v>
      </c>
    </row>
    <row r="720" customFormat="false" ht="12.75" hidden="false" customHeight="false" outlineLevel="0" collapsed="false">
      <c r="CA720" s="83" t="s">
        <v>894</v>
      </c>
    </row>
    <row r="721" customFormat="false" ht="12.75" hidden="false" customHeight="false" outlineLevel="0" collapsed="false">
      <c r="CA721" s="83" t="s">
        <v>895</v>
      </c>
    </row>
    <row r="722" customFormat="false" ht="12.75" hidden="false" customHeight="false" outlineLevel="0" collapsed="false">
      <c r="CA722" s="83" t="s">
        <v>896</v>
      </c>
    </row>
    <row r="723" customFormat="false" ht="12.75" hidden="false" customHeight="false" outlineLevel="0" collapsed="false">
      <c r="CA723" s="83" t="s">
        <v>897</v>
      </c>
    </row>
    <row r="724" customFormat="false" ht="12.75" hidden="false" customHeight="false" outlineLevel="0" collapsed="false">
      <c r="CA724" s="83" t="s">
        <v>898</v>
      </c>
    </row>
    <row r="725" customFormat="false" ht="12.75" hidden="false" customHeight="false" outlineLevel="0" collapsed="false">
      <c r="CA725" s="83" t="s">
        <v>1160</v>
      </c>
    </row>
    <row r="726" customFormat="false" ht="12.75" hidden="false" customHeight="false" outlineLevel="0" collapsed="false">
      <c r="CA726" s="83" t="s">
        <v>899</v>
      </c>
    </row>
    <row r="727" customFormat="false" ht="12.75" hidden="false" customHeight="false" outlineLevel="0" collapsed="false">
      <c r="CA727" s="83" t="s">
        <v>900</v>
      </c>
    </row>
    <row r="728" customFormat="false" ht="12.75" hidden="false" customHeight="false" outlineLevel="0" collapsed="false">
      <c r="CA728" s="83" t="s">
        <v>901</v>
      </c>
    </row>
    <row r="729" customFormat="false" ht="12.75" hidden="false" customHeight="false" outlineLevel="0" collapsed="false">
      <c r="CA729" s="83" t="s">
        <v>902</v>
      </c>
    </row>
    <row r="730" customFormat="false" ht="12.75" hidden="false" customHeight="false" outlineLevel="0" collapsed="false">
      <c r="CA730" s="83" t="s">
        <v>903</v>
      </c>
    </row>
    <row r="731" customFormat="false" ht="12.75" hidden="false" customHeight="false" outlineLevel="0" collapsed="false">
      <c r="CA731" s="83" t="s">
        <v>904</v>
      </c>
    </row>
    <row r="732" customFormat="false" ht="12.75" hidden="false" customHeight="false" outlineLevel="0" collapsed="false">
      <c r="CA732" s="83" t="s">
        <v>905</v>
      </c>
    </row>
    <row r="733" customFormat="false" ht="12.75" hidden="false" customHeight="false" outlineLevel="0" collapsed="false">
      <c r="CA733" s="83" t="s">
        <v>906</v>
      </c>
    </row>
    <row r="734" customFormat="false" ht="12.75" hidden="false" customHeight="false" outlineLevel="0" collapsed="false">
      <c r="CA734" s="83" t="s">
        <v>907</v>
      </c>
    </row>
    <row r="735" customFormat="false" ht="12.75" hidden="false" customHeight="false" outlineLevel="0" collapsed="false">
      <c r="CA735" s="83" t="s">
        <v>908</v>
      </c>
    </row>
    <row r="736" customFormat="false" ht="12.75" hidden="false" customHeight="false" outlineLevel="0" collapsed="false">
      <c r="CA736" s="83" t="s">
        <v>909</v>
      </c>
    </row>
    <row r="737" customFormat="false" ht="12.75" hidden="false" customHeight="false" outlineLevel="0" collapsed="false">
      <c r="CA737" s="83" t="s">
        <v>910</v>
      </c>
    </row>
    <row r="738" customFormat="false" ht="12.75" hidden="false" customHeight="false" outlineLevel="0" collapsed="false">
      <c r="CA738" s="83" t="s">
        <v>911</v>
      </c>
    </row>
    <row r="739" customFormat="false" ht="12.75" hidden="false" customHeight="false" outlineLevel="0" collapsed="false">
      <c r="CA739" s="83" t="s">
        <v>912</v>
      </c>
    </row>
    <row r="740" customFormat="false" ht="12.75" hidden="false" customHeight="false" outlineLevel="0" collapsed="false">
      <c r="CA740" s="83" t="s">
        <v>913</v>
      </c>
    </row>
    <row r="741" customFormat="false" ht="12.75" hidden="false" customHeight="false" outlineLevel="0" collapsed="false">
      <c r="CA741" s="83" t="s">
        <v>914</v>
      </c>
    </row>
    <row r="742" customFormat="false" ht="12.75" hidden="false" customHeight="false" outlineLevel="0" collapsed="false">
      <c r="CA742" s="83" t="s">
        <v>915</v>
      </c>
    </row>
    <row r="743" customFormat="false" ht="12.75" hidden="false" customHeight="false" outlineLevel="0" collapsed="false">
      <c r="CA743" s="83" t="s">
        <v>916</v>
      </c>
    </row>
    <row r="744" customFormat="false" ht="12.75" hidden="false" customHeight="false" outlineLevel="0" collapsed="false">
      <c r="CA744" s="83" t="s">
        <v>917</v>
      </c>
    </row>
    <row r="745" customFormat="false" ht="12.75" hidden="false" customHeight="false" outlineLevel="0" collapsed="false">
      <c r="CA745" s="83" t="s">
        <v>918</v>
      </c>
    </row>
    <row r="746" customFormat="false" ht="12.75" hidden="false" customHeight="false" outlineLevel="0" collapsed="false">
      <c r="CA746" s="83" t="s">
        <v>919</v>
      </c>
    </row>
    <row r="747" customFormat="false" ht="12.75" hidden="false" customHeight="false" outlineLevel="0" collapsed="false">
      <c r="CA747" s="83" t="s">
        <v>920</v>
      </c>
    </row>
    <row r="748" customFormat="false" ht="12.75" hidden="false" customHeight="false" outlineLevel="0" collapsed="false">
      <c r="CA748" s="83" t="s">
        <v>1161</v>
      </c>
    </row>
    <row r="749" customFormat="false" ht="12.75" hidden="false" customHeight="false" outlineLevel="0" collapsed="false">
      <c r="CA749" s="83" t="s">
        <v>921</v>
      </c>
    </row>
    <row r="750" customFormat="false" ht="12.75" hidden="false" customHeight="false" outlineLevel="0" collapsed="false">
      <c r="CA750" s="83" t="s">
        <v>922</v>
      </c>
    </row>
    <row r="751" customFormat="false" ht="12.75" hidden="false" customHeight="false" outlineLevel="0" collapsed="false">
      <c r="CA751" s="83" t="s">
        <v>923</v>
      </c>
    </row>
    <row r="752" customFormat="false" ht="12.75" hidden="false" customHeight="false" outlineLevel="0" collapsed="false">
      <c r="CA752" s="83" t="s">
        <v>924</v>
      </c>
    </row>
    <row r="753" customFormat="false" ht="12.75" hidden="false" customHeight="false" outlineLevel="0" collapsed="false">
      <c r="CA753" s="83" t="s">
        <v>925</v>
      </c>
    </row>
    <row r="754" customFormat="false" ht="12.75" hidden="false" customHeight="false" outlineLevel="0" collapsed="false">
      <c r="CA754" s="83" t="s">
        <v>926</v>
      </c>
    </row>
    <row r="755" customFormat="false" ht="12.75" hidden="false" customHeight="false" outlineLevel="0" collapsed="false">
      <c r="CA755" s="83" t="s">
        <v>927</v>
      </c>
    </row>
    <row r="756" customFormat="false" ht="12.75" hidden="false" customHeight="false" outlineLevel="0" collapsed="false">
      <c r="CA756" s="83" t="s">
        <v>928</v>
      </c>
    </row>
    <row r="757" customFormat="false" ht="12.75" hidden="false" customHeight="false" outlineLevel="0" collapsed="false">
      <c r="CA757" s="83" t="s">
        <v>929</v>
      </c>
    </row>
    <row r="758" customFormat="false" ht="12.75" hidden="false" customHeight="false" outlineLevel="0" collapsed="false">
      <c r="CA758" s="83" t="s">
        <v>930</v>
      </c>
    </row>
    <row r="759" customFormat="false" ht="12.75" hidden="false" customHeight="false" outlineLevel="0" collapsed="false">
      <c r="CA759" s="83" t="s">
        <v>931</v>
      </c>
    </row>
    <row r="760" customFormat="false" ht="12.75" hidden="false" customHeight="false" outlineLevel="0" collapsed="false">
      <c r="CA760" s="83" t="s">
        <v>933</v>
      </c>
    </row>
    <row r="761" customFormat="false" ht="12.75" hidden="false" customHeight="false" outlineLevel="0" collapsed="false">
      <c r="CA761" s="83" t="s">
        <v>934</v>
      </c>
    </row>
    <row r="762" customFormat="false" ht="12.75" hidden="false" customHeight="false" outlineLevel="0" collapsed="false">
      <c r="CA762" s="83" t="s">
        <v>935</v>
      </c>
    </row>
    <row r="763" customFormat="false" ht="12.75" hidden="false" customHeight="false" outlineLevel="0" collapsed="false">
      <c r="CA763" s="83" t="s">
        <v>936</v>
      </c>
    </row>
    <row r="764" customFormat="false" ht="12.75" hidden="false" customHeight="false" outlineLevel="0" collapsed="false">
      <c r="CA764" s="83" t="s">
        <v>937</v>
      </c>
    </row>
    <row r="765" customFormat="false" ht="12.75" hidden="false" customHeight="false" outlineLevel="0" collapsed="false">
      <c r="CA765" s="83" t="s">
        <v>938</v>
      </c>
    </row>
    <row r="766" customFormat="false" ht="12.75" hidden="false" customHeight="false" outlineLevel="0" collapsed="false">
      <c r="CA766" s="83" t="s">
        <v>939</v>
      </c>
    </row>
    <row r="767" customFormat="false" ht="12.75" hidden="false" customHeight="false" outlineLevel="0" collapsed="false">
      <c r="CA767" s="83" t="s">
        <v>940</v>
      </c>
    </row>
    <row r="768" customFormat="false" ht="12.75" hidden="false" customHeight="false" outlineLevel="0" collapsed="false">
      <c r="CA768" s="83" t="s">
        <v>941</v>
      </c>
    </row>
    <row r="769" customFormat="false" ht="12.75" hidden="false" customHeight="false" outlineLevel="0" collapsed="false">
      <c r="CA769" s="83" t="s">
        <v>1162</v>
      </c>
    </row>
    <row r="770" customFormat="false" ht="12.75" hidden="false" customHeight="false" outlineLevel="0" collapsed="false">
      <c r="CA770" s="83" t="s">
        <v>942</v>
      </c>
    </row>
    <row r="771" customFormat="false" ht="12.75" hidden="false" customHeight="false" outlineLevel="0" collapsed="false">
      <c r="CA771" s="83" t="s">
        <v>943</v>
      </c>
    </row>
    <row r="772" customFormat="false" ht="12.75" hidden="false" customHeight="false" outlineLevel="0" collapsed="false">
      <c r="CA772" s="83" t="s">
        <v>944</v>
      </c>
    </row>
    <row r="773" customFormat="false" ht="12.75" hidden="false" customHeight="false" outlineLevel="0" collapsed="false">
      <c r="CA773" s="83" t="s">
        <v>945</v>
      </c>
    </row>
    <row r="774" customFormat="false" ht="12.75" hidden="false" customHeight="false" outlineLevel="0" collapsed="false">
      <c r="CA774" s="83" t="s">
        <v>946</v>
      </c>
    </row>
    <row r="775" customFormat="false" ht="12.75" hidden="false" customHeight="false" outlineLevel="0" collapsed="false">
      <c r="CA775" s="83" t="s">
        <v>947</v>
      </c>
    </row>
    <row r="776" customFormat="false" ht="12.75" hidden="false" customHeight="false" outlineLevel="0" collapsed="false">
      <c r="CA776" s="83" t="s">
        <v>948</v>
      </c>
    </row>
    <row r="777" customFormat="false" ht="12.75" hidden="false" customHeight="false" outlineLevel="0" collapsed="false">
      <c r="CA777" s="83" t="s">
        <v>949</v>
      </c>
    </row>
    <row r="778" customFormat="false" ht="12.75" hidden="false" customHeight="false" outlineLevel="0" collapsed="false">
      <c r="CA778" s="83" t="s">
        <v>950</v>
      </c>
    </row>
    <row r="779" customFormat="false" ht="12.75" hidden="false" customHeight="false" outlineLevel="0" collapsed="false">
      <c r="CA779" s="83" t="s">
        <v>951</v>
      </c>
    </row>
    <row r="780" customFormat="false" ht="12.75" hidden="false" customHeight="false" outlineLevel="0" collapsed="false">
      <c r="CA780" s="83" t="s">
        <v>952</v>
      </c>
    </row>
    <row r="781" customFormat="false" ht="12.75" hidden="false" customHeight="false" outlineLevel="0" collapsed="false">
      <c r="CA781" s="83" t="s">
        <v>953</v>
      </c>
    </row>
    <row r="782" customFormat="false" ht="12.75" hidden="false" customHeight="false" outlineLevel="0" collapsed="false">
      <c r="CA782" s="83" t="s">
        <v>954</v>
      </c>
    </row>
    <row r="783" customFormat="false" ht="12.75" hidden="false" customHeight="false" outlineLevel="0" collapsed="false">
      <c r="CA783" s="83" t="s">
        <v>955</v>
      </c>
    </row>
    <row r="784" customFormat="false" ht="12.75" hidden="false" customHeight="false" outlineLevel="0" collapsed="false">
      <c r="CA784" s="83" t="s">
        <v>956</v>
      </c>
    </row>
    <row r="785" customFormat="false" ht="12.75" hidden="false" customHeight="false" outlineLevel="0" collapsed="false">
      <c r="CA785" s="83" t="s">
        <v>957</v>
      </c>
    </row>
    <row r="786" customFormat="false" ht="12.75" hidden="false" customHeight="false" outlineLevel="0" collapsed="false">
      <c r="CA786" s="83" t="s">
        <v>958</v>
      </c>
    </row>
    <row r="787" customFormat="false" ht="12.75" hidden="false" customHeight="false" outlineLevel="0" collapsed="false">
      <c r="CA787" s="83" t="s">
        <v>959</v>
      </c>
    </row>
    <row r="788" customFormat="false" ht="12.75" hidden="false" customHeight="false" outlineLevel="0" collapsed="false">
      <c r="CA788" s="83" t="s">
        <v>960</v>
      </c>
    </row>
    <row r="789" customFormat="false" ht="12.75" hidden="false" customHeight="false" outlineLevel="0" collapsed="false">
      <c r="CA789" s="83" t="s">
        <v>961</v>
      </c>
    </row>
    <row r="790" customFormat="false" ht="12.75" hidden="false" customHeight="false" outlineLevel="0" collapsed="false">
      <c r="CA790" s="83" t="s">
        <v>962</v>
      </c>
    </row>
    <row r="791" customFormat="false" ht="12.75" hidden="false" customHeight="false" outlineLevel="0" collapsed="false">
      <c r="CA791" s="83" t="s">
        <v>963</v>
      </c>
    </row>
    <row r="792" customFormat="false" ht="12.75" hidden="false" customHeight="false" outlineLevel="0" collapsed="false">
      <c r="CA792" s="83" t="s">
        <v>964</v>
      </c>
    </row>
    <row r="793" customFormat="false" ht="12.75" hidden="false" customHeight="false" outlineLevel="0" collapsed="false">
      <c r="CA793" s="83" t="s">
        <v>965</v>
      </c>
    </row>
    <row r="794" customFormat="false" ht="12.75" hidden="false" customHeight="false" outlineLevel="0" collapsed="false">
      <c r="CA794" s="83" t="s">
        <v>966</v>
      </c>
    </row>
    <row r="795" customFormat="false" ht="12.75" hidden="false" customHeight="false" outlineLevel="0" collapsed="false">
      <c r="CA795" s="83" t="s">
        <v>967</v>
      </c>
    </row>
    <row r="796" customFormat="false" ht="12.75" hidden="false" customHeight="false" outlineLevel="0" collapsed="false">
      <c r="CA796" s="83" t="s">
        <v>969</v>
      </c>
    </row>
    <row r="797" customFormat="false" ht="12.75" hidden="false" customHeight="false" outlineLevel="0" collapsed="false">
      <c r="CA797" s="83" t="s">
        <v>970</v>
      </c>
    </row>
    <row r="798" customFormat="false" ht="12.75" hidden="false" customHeight="false" outlineLevel="0" collapsed="false">
      <c r="CA798" s="83" t="s">
        <v>971</v>
      </c>
    </row>
    <row r="799" customFormat="false" ht="12.75" hidden="false" customHeight="false" outlineLevel="0" collapsed="false">
      <c r="CA799" s="83" t="s">
        <v>972</v>
      </c>
    </row>
    <row r="800" customFormat="false" ht="12.75" hidden="false" customHeight="false" outlineLevel="0" collapsed="false">
      <c r="CA800" s="83" t="s">
        <v>973</v>
      </c>
    </row>
    <row r="801" customFormat="false" ht="12.75" hidden="false" customHeight="false" outlineLevel="0" collapsed="false">
      <c r="CA801" s="83" t="s">
        <v>974</v>
      </c>
    </row>
    <row r="802" customFormat="false" ht="12.75" hidden="false" customHeight="false" outlineLevel="0" collapsed="false">
      <c r="CA802" s="83" t="s">
        <v>975</v>
      </c>
    </row>
    <row r="803" customFormat="false" ht="12.75" hidden="false" customHeight="false" outlineLevel="0" collapsed="false">
      <c r="CA803" s="83" t="s">
        <v>976</v>
      </c>
    </row>
    <row r="804" customFormat="false" ht="12.75" hidden="false" customHeight="false" outlineLevel="0" collapsed="false">
      <c r="CA804" s="83" t="s">
        <v>977</v>
      </c>
    </row>
    <row r="805" customFormat="false" ht="12.75" hidden="false" customHeight="false" outlineLevel="0" collapsed="false">
      <c r="CA805" s="83" t="s">
        <v>978</v>
      </c>
    </row>
    <row r="806" customFormat="false" ht="12.75" hidden="false" customHeight="false" outlineLevel="0" collapsed="false">
      <c r="CA806" s="83" t="s">
        <v>979</v>
      </c>
    </row>
    <row r="807" customFormat="false" ht="12.75" hidden="false" customHeight="false" outlineLevel="0" collapsed="false">
      <c r="CA807" s="83" t="s">
        <v>980</v>
      </c>
    </row>
    <row r="808" customFormat="false" ht="12.75" hidden="false" customHeight="false" outlineLevel="0" collapsed="false">
      <c r="CA808" s="83" t="s">
        <v>981</v>
      </c>
    </row>
    <row r="809" customFormat="false" ht="12.75" hidden="false" customHeight="false" outlineLevel="0" collapsed="false">
      <c r="CA809" s="83" t="s">
        <v>982</v>
      </c>
    </row>
    <row r="810" customFormat="false" ht="12.75" hidden="false" customHeight="false" outlineLevel="0" collapsed="false">
      <c r="CA810" s="83" t="s">
        <v>983</v>
      </c>
    </row>
    <row r="811" customFormat="false" ht="12.75" hidden="false" customHeight="false" outlineLevel="0" collapsed="false">
      <c r="CA811" s="83" t="s">
        <v>984</v>
      </c>
    </row>
    <row r="812" customFormat="false" ht="12.75" hidden="false" customHeight="false" outlineLevel="0" collapsed="false">
      <c r="CA812" s="83" t="s">
        <v>985</v>
      </c>
    </row>
    <row r="813" customFormat="false" ht="12.75" hidden="false" customHeight="false" outlineLevel="0" collapsed="false">
      <c r="CA813" s="83" t="s">
        <v>986</v>
      </c>
    </row>
    <row r="814" customFormat="false" ht="12.75" hidden="false" customHeight="false" outlineLevel="0" collapsed="false">
      <c r="CA814" s="83" t="s">
        <v>987</v>
      </c>
    </row>
    <row r="815" customFormat="false" ht="12.75" hidden="false" customHeight="false" outlineLevel="0" collapsed="false">
      <c r="CA815" s="83" t="s">
        <v>988</v>
      </c>
    </row>
    <row r="816" customFormat="false" ht="12.75" hidden="false" customHeight="false" outlineLevel="0" collapsed="false">
      <c r="CA816" s="83" t="s">
        <v>989</v>
      </c>
    </row>
    <row r="817" customFormat="false" ht="12.75" hidden="false" customHeight="false" outlineLevel="0" collapsed="false">
      <c r="CA817" s="83" t="s">
        <v>990</v>
      </c>
    </row>
    <row r="818" customFormat="false" ht="12.75" hidden="false" customHeight="false" outlineLevel="0" collapsed="false">
      <c r="CA818" s="83" t="s">
        <v>991</v>
      </c>
    </row>
    <row r="819" customFormat="false" ht="12.75" hidden="false" customHeight="false" outlineLevel="0" collapsed="false">
      <c r="CA819" s="83" t="s">
        <v>992</v>
      </c>
    </row>
    <row r="820" customFormat="false" ht="12.75" hidden="false" customHeight="false" outlineLevel="0" collapsed="false">
      <c r="CA820" s="83" t="s">
        <v>993</v>
      </c>
    </row>
    <row r="821" customFormat="false" ht="12.75" hidden="false" customHeight="false" outlineLevel="0" collapsed="false">
      <c r="CA821" s="83" t="s">
        <v>994</v>
      </c>
    </row>
    <row r="822" customFormat="false" ht="12.75" hidden="false" customHeight="false" outlineLevel="0" collapsed="false">
      <c r="CA822" s="83" t="s">
        <v>995</v>
      </c>
    </row>
    <row r="823" customFormat="false" ht="12.75" hidden="false" customHeight="false" outlineLevel="0" collapsed="false">
      <c r="CA823" s="83" t="s">
        <v>996</v>
      </c>
    </row>
    <row r="824" customFormat="false" ht="12.75" hidden="false" customHeight="false" outlineLevel="0" collapsed="false">
      <c r="CA824" s="83" t="s">
        <v>997</v>
      </c>
    </row>
    <row r="825" customFormat="false" ht="12.75" hidden="false" customHeight="false" outlineLevel="0" collapsed="false">
      <c r="CA825" s="83" t="s">
        <v>998</v>
      </c>
    </row>
    <row r="826" customFormat="false" ht="12.75" hidden="false" customHeight="false" outlineLevel="0" collapsed="false">
      <c r="CA826" s="83" t="s">
        <v>999</v>
      </c>
    </row>
    <row r="827" customFormat="false" ht="12.75" hidden="false" customHeight="false" outlineLevel="0" collapsed="false">
      <c r="CA827" s="83" t="s">
        <v>1000</v>
      </c>
    </row>
    <row r="828" customFormat="false" ht="12.75" hidden="false" customHeight="false" outlineLevel="0" collapsed="false">
      <c r="CA828" s="83" t="s">
        <v>1163</v>
      </c>
    </row>
    <row r="829" customFormat="false" ht="12.75" hidden="false" customHeight="false" outlineLevel="0" collapsed="false">
      <c r="CA829" s="83" t="s">
        <v>1001</v>
      </c>
    </row>
    <row r="830" customFormat="false" ht="12.75" hidden="false" customHeight="false" outlineLevel="0" collapsed="false">
      <c r="CA830" s="83" t="s">
        <v>1002</v>
      </c>
    </row>
    <row r="831" customFormat="false" ht="12.75" hidden="false" customHeight="false" outlineLevel="0" collapsed="false">
      <c r="CA831" s="83" t="s">
        <v>1003</v>
      </c>
    </row>
    <row r="832" customFormat="false" ht="12.75" hidden="false" customHeight="false" outlineLevel="0" collapsed="false">
      <c r="CA832" s="83" t="s">
        <v>1004</v>
      </c>
    </row>
    <row r="833" customFormat="false" ht="12.75" hidden="false" customHeight="false" outlineLevel="0" collapsed="false">
      <c r="CA833" s="83" t="s">
        <v>1005</v>
      </c>
    </row>
    <row r="834" customFormat="false" ht="12.75" hidden="false" customHeight="false" outlineLevel="0" collapsed="false">
      <c r="CA834" s="83" t="s">
        <v>1006</v>
      </c>
    </row>
    <row r="835" customFormat="false" ht="12.75" hidden="false" customHeight="false" outlineLevel="0" collapsed="false">
      <c r="CA835" s="83" t="s">
        <v>1007</v>
      </c>
    </row>
    <row r="836" customFormat="false" ht="12.75" hidden="false" customHeight="false" outlineLevel="0" collapsed="false">
      <c r="CA836" s="83" t="s">
        <v>1008</v>
      </c>
    </row>
    <row r="837" customFormat="false" ht="12.75" hidden="false" customHeight="false" outlineLevel="0" collapsed="false">
      <c r="CA837" s="83" t="s">
        <v>1009</v>
      </c>
    </row>
    <row r="838" customFormat="false" ht="12.75" hidden="false" customHeight="false" outlineLevel="0" collapsed="false">
      <c r="CA838" s="83" t="s">
        <v>1010</v>
      </c>
    </row>
    <row r="839" customFormat="false" ht="12.75" hidden="false" customHeight="false" outlineLevel="0" collapsed="false">
      <c r="CA839" s="83" t="s">
        <v>1011</v>
      </c>
    </row>
    <row r="840" customFormat="false" ht="12.75" hidden="false" customHeight="false" outlineLevel="0" collapsed="false">
      <c r="CA840" s="83" t="s">
        <v>1012</v>
      </c>
    </row>
    <row r="841" customFormat="false" ht="12.75" hidden="false" customHeight="false" outlineLevel="0" collapsed="false">
      <c r="CA841" s="83" t="s">
        <v>1013</v>
      </c>
    </row>
    <row r="842" customFormat="false" ht="12.75" hidden="false" customHeight="false" outlineLevel="0" collapsed="false">
      <c r="CA842" s="83" t="s">
        <v>1014</v>
      </c>
    </row>
    <row r="843" customFormat="false" ht="12.75" hidden="false" customHeight="false" outlineLevel="0" collapsed="false">
      <c r="CA843" s="83" t="s">
        <v>1015</v>
      </c>
    </row>
    <row r="844" customFormat="false" ht="12.75" hidden="false" customHeight="false" outlineLevel="0" collapsed="false">
      <c r="CA844" s="83" t="s">
        <v>1016</v>
      </c>
    </row>
    <row r="845" customFormat="false" ht="12.75" hidden="false" customHeight="false" outlineLevel="0" collapsed="false">
      <c r="CA845" s="83" t="s">
        <v>1017</v>
      </c>
    </row>
    <row r="846" customFormat="false" ht="12.75" hidden="false" customHeight="false" outlineLevel="0" collapsed="false">
      <c r="CA846" s="83" t="s">
        <v>1018</v>
      </c>
    </row>
    <row r="847" customFormat="false" ht="12.75" hidden="false" customHeight="false" outlineLevel="0" collapsed="false">
      <c r="CA847" s="83" t="s">
        <v>1019</v>
      </c>
    </row>
    <row r="848" customFormat="false" ht="12.75" hidden="false" customHeight="false" outlineLevel="0" collapsed="false">
      <c r="CA848" s="83" t="s">
        <v>1020</v>
      </c>
    </row>
    <row r="849" customFormat="false" ht="12.75" hidden="false" customHeight="false" outlineLevel="0" collapsed="false">
      <c r="CA849" s="83" t="s">
        <v>1021</v>
      </c>
    </row>
    <row r="850" customFormat="false" ht="12.75" hidden="false" customHeight="false" outlineLevel="0" collapsed="false">
      <c r="CA850" s="83" t="s">
        <v>1022</v>
      </c>
    </row>
    <row r="851" customFormat="false" ht="12.75" hidden="false" customHeight="false" outlineLevel="0" collapsed="false">
      <c r="CA851" s="83" t="s">
        <v>1023</v>
      </c>
    </row>
    <row r="852" customFormat="false" ht="12.75" hidden="false" customHeight="false" outlineLevel="0" collapsed="false">
      <c r="CA852" s="83" t="s">
        <v>1024</v>
      </c>
    </row>
    <row r="853" customFormat="false" ht="12.75" hidden="false" customHeight="false" outlineLevel="0" collapsed="false">
      <c r="CA853" s="83" t="s">
        <v>1025</v>
      </c>
    </row>
    <row r="854" customFormat="false" ht="12.75" hidden="false" customHeight="false" outlineLevel="0" collapsed="false">
      <c r="CA854" s="83" t="s">
        <v>1026</v>
      </c>
    </row>
    <row r="855" customFormat="false" ht="12.75" hidden="false" customHeight="false" outlineLevel="0" collapsed="false">
      <c r="CA855" s="83" t="s">
        <v>1027</v>
      </c>
    </row>
    <row r="856" customFormat="false" ht="12.75" hidden="false" customHeight="false" outlineLevel="0" collapsed="false">
      <c r="CA856" s="83" t="s">
        <v>1028</v>
      </c>
    </row>
    <row r="857" customFormat="false" ht="12.75" hidden="false" customHeight="false" outlineLevel="0" collapsed="false">
      <c r="CA857" s="83" t="s">
        <v>1029</v>
      </c>
    </row>
    <row r="858" customFormat="false" ht="12.75" hidden="false" customHeight="false" outlineLevel="0" collapsed="false">
      <c r="CA858" s="83" t="s">
        <v>1030</v>
      </c>
    </row>
    <row r="859" customFormat="false" ht="12.75" hidden="false" customHeight="false" outlineLevel="0" collapsed="false">
      <c r="CA859" s="83" t="s">
        <v>1031</v>
      </c>
    </row>
    <row r="860" customFormat="false" ht="12.75" hidden="false" customHeight="false" outlineLevel="0" collapsed="false">
      <c r="CA860" s="83" t="s">
        <v>1032</v>
      </c>
    </row>
    <row r="861" customFormat="false" ht="12.75" hidden="false" customHeight="false" outlineLevel="0" collapsed="false">
      <c r="CA861" s="83" t="s">
        <v>1033</v>
      </c>
    </row>
    <row r="862" customFormat="false" ht="12.75" hidden="false" customHeight="false" outlineLevel="0" collapsed="false">
      <c r="CA862" s="83" t="s">
        <v>1034</v>
      </c>
    </row>
    <row r="863" customFormat="false" ht="12.75" hidden="false" customHeight="false" outlineLevel="0" collapsed="false">
      <c r="CA863" s="83" t="s">
        <v>1035</v>
      </c>
    </row>
    <row r="864" customFormat="false" ht="12.75" hidden="false" customHeight="false" outlineLevel="0" collapsed="false">
      <c r="CA864" s="83" t="s">
        <v>1036</v>
      </c>
    </row>
    <row r="865" customFormat="false" ht="12.75" hidden="false" customHeight="false" outlineLevel="0" collapsed="false">
      <c r="CA865" s="83" t="s">
        <v>1037</v>
      </c>
    </row>
    <row r="866" customFormat="false" ht="12.75" hidden="false" customHeight="false" outlineLevel="0" collapsed="false">
      <c r="CA866" s="83" t="s">
        <v>1038</v>
      </c>
    </row>
    <row r="867" customFormat="false" ht="12.75" hidden="false" customHeight="false" outlineLevel="0" collapsed="false">
      <c r="CA867" s="83" t="s">
        <v>1039</v>
      </c>
    </row>
    <row r="868" customFormat="false" ht="12.75" hidden="false" customHeight="false" outlineLevel="0" collapsed="false">
      <c r="CA868" s="83" t="s">
        <v>1040</v>
      </c>
    </row>
    <row r="869" customFormat="false" ht="12.75" hidden="false" customHeight="false" outlineLevel="0" collapsed="false">
      <c r="CA869" s="83" t="s">
        <v>1041</v>
      </c>
    </row>
    <row r="870" customFormat="false" ht="12.75" hidden="false" customHeight="false" outlineLevel="0" collapsed="false">
      <c r="CA870" s="83" t="s">
        <v>1042</v>
      </c>
    </row>
    <row r="871" customFormat="false" ht="12.75" hidden="false" customHeight="false" outlineLevel="0" collapsed="false">
      <c r="CA871" s="83" t="s">
        <v>1043</v>
      </c>
    </row>
    <row r="872" customFormat="false" ht="12.75" hidden="false" customHeight="false" outlineLevel="0" collapsed="false">
      <c r="CA872" s="83" t="s">
        <v>1044</v>
      </c>
    </row>
    <row r="873" customFormat="false" ht="12.75" hidden="false" customHeight="false" outlineLevel="0" collapsed="false">
      <c r="CA873" s="83" t="s">
        <v>1045</v>
      </c>
    </row>
    <row r="874" customFormat="false" ht="12.75" hidden="false" customHeight="false" outlineLevel="0" collapsed="false">
      <c r="CA874" s="83" t="s">
        <v>1046</v>
      </c>
    </row>
    <row r="875" customFormat="false" ht="12.75" hidden="false" customHeight="false" outlineLevel="0" collapsed="false">
      <c r="CA875" s="83" t="s">
        <v>1047</v>
      </c>
    </row>
    <row r="876" customFormat="false" ht="12.75" hidden="false" customHeight="false" outlineLevel="0" collapsed="false">
      <c r="CA876" s="83" t="s">
        <v>1048</v>
      </c>
    </row>
    <row r="877" customFormat="false" ht="12.75" hidden="false" customHeight="false" outlineLevel="0" collapsed="false">
      <c r="CA877" s="83" t="s">
        <v>1049</v>
      </c>
    </row>
    <row r="878" customFormat="false" ht="12.75" hidden="false" customHeight="false" outlineLevel="0" collapsed="false">
      <c r="CA878" s="83" t="s">
        <v>1050</v>
      </c>
    </row>
    <row r="879" customFormat="false" ht="12.75" hidden="false" customHeight="false" outlineLevel="0" collapsed="false">
      <c r="CA879" s="83" t="s">
        <v>1051</v>
      </c>
    </row>
    <row r="880" customFormat="false" ht="12.75" hidden="false" customHeight="false" outlineLevel="0" collapsed="false">
      <c r="CA880" s="83" t="s">
        <v>1052</v>
      </c>
    </row>
    <row r="881" customFormat="false" ht="12.75" hidden="false" customHeight="false" outlineLevel="0" collapsed="false">
      <c r="CA881" s="83" t="s">
        <v>1053</v>
      </c>
    </row>
    <row r="882" customFormat="false" ht="12.75" hidden="false" customHeight="false" outlineLevel="0" collapsed="false">
      <c r="CA882" s="83" t="s">
        <v>1054</v>
      </c>
    </row>
    <row r="883" customFormat="false" ht="12.75" hidden="false" customHeight="false" outlineLevel="0" collapsed="false">
      <c r="CA883" s="83" t="s">
        <v>1055</v>
      </c>
    </row>
    <row r="884" customFormat="false" ht="12.75" hidden="false" customHeight="false" outlineLevel="0" collapsed="false">
      <c r="CA884" s="83" t="s">
        <v>1056</v>
      </c>
    </row>
    <row r="885" customFormat="false" ht="12.75" hidden="false" customHeight="false" outlineLevel="0" collapsed="false">
      <c r="CA885" s="83" t="s">
        <v>1057</v>
      </c>
    </row>
    <row r="886" customFormat="false" ht="12.75" hidden="false" customHeight="false" outlineLevel="0" collapsed="false">
      <c r="CA886" s="83" t="s">
        <v>1058</v>
      </c>
    </row>
    <row r="887" customFormat="false" ht="12.75" hidden="false" customHeight="false" outlineLevel="0" collapsed="false">
      <c r="CA887" s="83" t="s">
        <v>1059</v>
      </c>
    </row>
    <row r="888" customFormat="false" ht="12.75" hidden="false" customHeight="false" outlineLevel="0" collapsed="false">
      <c r="CA888" s="83" t="s">
        <v>1060</v>
      </c>
    </row>
    <row r="889" customFormat="false" ht="12.75" hidden="false" customHeight="false" outlineLevel="0" collapsed="false">
      <c r="CA889" s="83" t="s">
        <v>1061</v>
      </c>
    </row>
    <row r="890" customFormat="false" ht="12.75" hidden="false" customHeight="false" outlineLevel="0" collapsed="false">
      <c r="CA890" s="83" t="s">
        <v>1062</v>
      </c>
    </row>
    <row r="891" customFormat="false" ht="12.75" hidden="false" customHeight="false" outlineLevel="0" collapsed="false">
      <c r="CA891" s="83" t="s">
        <v>1063</v>
      </c>
    </row>
    <row r="892" customFormat="false" ht="12.75" hidden="false" customHeight="false" outlineLevel="0" collapsed="false">
      <c r="CA892" s="83" t="s">
        <v>1064</v>
      </c>
    </row>
    <row r="893" customFormat="false" ht="12.75" hidden="false" customHeight="false" outlineLevel="0" collapsed="false">
      <c r="CA893" s="83" t="s">
        <v>1065</v>
      </c>
    </row>
    <row r="894" customFormat="false" ht="12.75" hidden="false" customHeight="false" outlineLevel="0" collapsed="false">
      <c r="CA894" s="83" t="s">
        <v>1066</v>
      </c>
    </row>
    <row r="895" customFormat="false" ht="12.75" hidden="false" customHeight="false" outlineLevel="0" collapsed="false">
      <c r="CA895" s="83" t="s">
        <v>1067</v>
      </c>
    </row>
    <row r="896" customFormat="false" ht="12.75" hidden="false" customHeight="false" outlineLevel="0" collapsed="false">
      <c r="CA896" s="83" t="s">
        <v>1068</v>
      </c>
    </row>
    <row r="897" customFormat="false" ht="12.75" hidden="false" customHeight="false" outlineLevel="0" collapsed="false">
      <c r="CA897" s="83" t="s">
        <v>1069</v>
      </c>
    </row>
    <row r="898" customFormat="false" ht="12.75" hidden="false" customHeight="false" outlineLevel="0" collapsed="false">
      <c r="CA898" s="83" t="s">
        <v>1070</v>
      </c>
    </row>
    <row r="899" customFormat="false" ht="12.75" hidden="false" customHeight="false" outlineLevel="0" collapsed="false">
      <c r="CA899" s="83" t="s">
        <v>1071</v>
      </c>
    </row>
    <row r="900" customFormat="false" ht="12.75" hidden="false" customHeight="false" outlineLevel="0" collapsed="false">
      <c r="CA900" s="83" t="s">
        <v>1072</v>
      </c>
    </row>
    <row r="901" customFormat="false" ht="12.75" hidden="false" customHeight="false" outlineLevel="0" collapsed="false">
      <c r="CA901" s="83" t="s">
        <v>1073</v>
      </c>
    </row>
    <row r="902" customFormat="false" ht="12.75" hidden="false" customHeight="false" outlineLevel="0" collapsed="false">
      <c r="CA902" s="83" t="s">
        <v>1074</v>
      </c>
    </row>
    <row r="903" customFormat="false" ht="12.75" hidden="false" customHeight="false" outlineLevel="0" collapsed="false">
      <c r="CA903" s="83" t="s">
        <v>1075</v>
      </c>
    </row>
    <row r="904" customFormat="false" ht="12.75" hidden="false" customHeight="false" outlineLevel="0" collapsed="false">
      <c r="CA904" s="83" t="s">
        <v>1076</v>
      </c>
    </row>
    <row r="905" customFormat="false" ht="12.75" hidden="false" customHeight="false" outlineLevel="0" collapsed="false">
      <c r="CA905" s="83" t="s">
        <v>1077</v>
      </c>
    </row>
    <row r="906" customFormat="false" ht="12.75" hidden="false" customHeight="false" outlineLevel="0" collapsed="false">
      <c r="CA906" s="83" t="s">
        <v>1078</v>
      </c>
    </row>
    <row r="907" customFormat="false" ht="12.75" hidden="false" customHeight="false" outlineLevel="0" collapsed="false">
      <c r="CA907" s="83" t="s">
        <v>1079</v>
      </c>
    </row>
    <row r="908" customFormat="false" ht="12.75" hidden="false" customHeight="false" outlineLevel="0" collapsed="false">
      <c r="CA908" s="83" t="s">
        <v>1080</v>
      </c>
    </row>
    <row r="909" customFormat="false" ht="12.75" hidden="false" customHeight="false" outlineLevel="0" collapsed="false">
      <c r="CA909" s="83" t="s">
        <v>1081</v>
      </c>
    </row>
    <row r="910" customFormat="false" ht="12.75" hidden="false" customHeight="false" outlineLevel="0" collapsed="false">
      <c r="CA910" s="83" t="s">
        <v>1082</v>
      </c>
    </row>
    <row r="911" customFormat="false" ht="12.75" hidden="false" customHeight="false" outlineLevel="0" collapsed="false">
      <c r="CA911" s="83" t="s">
        <v>1083</v>
      </c>
    </row>
    <row r="912" customFormat="false" ht="12.75" hidden="false" customHeight="false" outlineLevel="0" collapsed="false">
      <c r="CA912" s="83" t="s">
        <v>1084</v>
      </c>
    </row>
    <row r="913" customFormat="false" ht="12.75" hidden="false" customHeight="false" outlineLevel="0" collapsed="false">
      <c r="CA913" s="83" t="s">
        <v>1085</v>
      </c>
    </row>
    <row r="914" customFormat="false" ht="12.75" hidden="false" customHeight="false" outlineLevel="0" collapsed="false">
      <c r="CA914" s="83" t="s">
        <v>1087</v>
      </c>
    </row>
    <row r="915" customFormat="false" ht="12.75" hidden="false" customHeight="false" outlineLevel="0" collapsed="false">
      <c r="CA915" s="83" t="s">
        <v>1088</v>
      </c>
    </row>
    <row r="916" customFormat="false" ht="12.75" hidden="false" customHeight="false" outlineLevel="0" collapsed="false">
      <c r="CA916" s="83" t="s">
        <v>1089</v>
      </c>
    </row>
    <row r="917" customFormat="false" ht="12.75" hidden="false" customHeight="false" outlineLevel="0" collapsed="false">
      <c r="CA917" s="83" t="s">
        <v>1090</v>
      </c>
    </row>
    <row r="918" customFormat="false" ht="12.75" hidden="false" customHeight="false" outlineLevel="0" collapsed="false">
      <c r="CA918" s="83" t="s">
        <v>1094</v>
      </c>
    </row>
    <row r="919" customFormat="false" ht="12.75" hidden="false" customHeight="false" outlineLevel="0" collapsed="false">
      <c r="CA919" s="83" t="s">
        <v>1095</v>
      </c>
    </row>
    <row r="920" customFormat="false" ht="12.75" hidden="false" customHeight="false" outlineLevel="0" collapsed="false">
      <c r="CA920" s="83" t="s">
        <v>1096</v>
      </c>
    </row>
    <row r="921" customFormat="false" ht="12.75" hidden="false" customHeight="false" outlineLevel="0" collapsed="false">
      <c r="CA921" s="83" t="s">
        <v>1097</v>
      </c>
    </row>
    <row r="922" customFormat="false" ht="12.75" hidden="false" customHeight="false" outlineLevel="0" collapsed="false">
      <c r="CA922" s="83" t="s">
        <v>1098</v>
      </c>
    </row>
    <row r="923" customFormat="false" ht="12.75" hidden="false" customHeight="false" outlineLevel="0" collapsed="false">
      <c r="CA923" s="83" t="s">
        <v>1164</v>
      </c>
    </row>
    <row r="924" customFormat="false" ht="12.75" hidden="false" customHeight="false" outlineLevel="0" collapsed="false">
      <c r="CA924" s="83" t="s">
        <v>1099</v>
      </c>
    </row>
    <row r="925" customFormat="false" ht="12.75" hidden="false" customHeight="false" outlineLevel="0" collapsed="false">
      <c r="CA925" s="83" t="s">
        <v>1100</v>
      </c>
    </row>
    <row r="926" customFormat="false" ht="12.75" hidden="false" customHeight="false" outlineLevel="0" collapsed="false">
      <c r="CA926" s="83" t="s">
        <v>1101</v>
      </c>
    </row>
    <row r="927" customFormat="false" ht="12.75" hidden="false" customHeight="false" outlineLevel="0" collapsed="false">
      <c r="CA927" s="83" t="s">
        <v>1103</v>
      </c>
    </row>
    <row r="928" customFormat="false" ht="12.75" hidden="false" customHeight="false" outlineLevel="0" collapsed="false">
      <c r="CA928" s="83" t="s">
        <v>1104</v>
      </c>
    </row>
    <row r="929" customFormat="false" ht="12.75" hidden="false" customHeight="false" outlineLevel="0" collapsed="false">
      <c r="CA929" s="83" t="s">
        <v>1105</v>
      </c>
    </row>
    <row r="930" customFormat="false" ht="12.75" hidden="false" customHeight="false" outlineLevel="0" collapsed="false">
      <c r="CA930" s="83" t="s">
        <v>1106</v>
      </c>
    </row>
    <row r="931" customFormat="false" ht="12.75" hidden="false" customHeight="false" outlineLevel="0" collapsed="false">
      <c r="CA931" s="83" t="s">
        <v>1107</v>
      </c>
    </row>
    <row r="932" customFormat="false" ht="12.75" hidden="false" customHeight="false" outlineLevel="0" collapsed="false">
      <c r="CA932" s="83" t="s">
        <v>1108</v>
      </c>
    </row>
    <row r="933" customFormat="false" ht="12.75" hidden="false" customHeight="false" outlineLevel="0" collapsed="false">
      <c r="CA933" s="83" t="s">
        <v>1109</v>
      </c>
    </row>
    <row r="934" customFormat="false" ht="12.75" hidden="false" customHeight="false" outlineLevel="0" collapsed="false">
      <c r="CA934" s="83" t="s">
        <v>1110</v>
      </c>
    </row>
    <row r="935" customFormat="false" ht="12.75" hidden="false" customHeight="false" outlineLevel="0" collapsed="false">
      <c r="CA935" s="83" t="s">
        <v>1111</v>
      </c>
    </row>
    <row r="936" customFormat="false" ht="12.75" hidden="false" customHeight="false" outlineLevel="0" collapsed="false">
      <c r="CA936" s="83" t="s">
        <v>1112</v>
      </c>
    </row>
    <row r="937" customFormat="false" ht="12.75" hidden="false" customHeight="false" outlineLevel="0" collapsed="false">
      <c r="CA937" s="83" t="s">
        <v>1113</v>
      </c>
    </row>
    <row r="938" customFormat="false" ht="12.75" hidden="false" customHeight="false" outlineLevel="0" collapsed="false">
      <c r="CA938" s="83" t="s">
        <v>1165</v>
      </c>
    </row>
    <row r="939" customFormat="false" ht="12.75" hidden="false" customHeight="false" outlineLevel="0" collapsed="false">
      <c r="CA939" s="83" t="s">
        <v>1114</v>
      </c>
    </row>
    <row r="940" customFormat="false" ht="12.75" hidden="false" customHeight="false" outlineLevel="0" collapsed="false">
      <c r="CA940" s="83" t="s">
        <v>1115</v>
      </c>
    </row>
    <row r="941" customFormat="false" ht="12.75" hidden="false" customHeight="false" outlineLevel="0" collapsed="false">
      <c r="CA941" s="83" t="s">
        <v>1166</v>
      </c>
    </row>
    <row r="942" customFormat="false" ht="12.75" hidden="false" customHeight="false" outlineLevel="0" collapsed="false">
      <c r="CA942" s="83" t="s">
        <v>1116</v>
      </c>
    </row>
    <row r="943" customFormat="false" ht="12.75" hidden="false" customHeight="false" outlineLevel="0" collapsed="false">
      <c r="CA943" s="83" t="s">
        <v>1125</v>
      </c>
    </row>
    <row r="944" customFormat="false" ht="12.75" hidden="false" customHeight="false" outlineLevel="0" collapsed="false">
      <c r="CA944" s="83" t="s">
        <v>1167</v>
      </c>
    </row>
    <row r="945" customFormat="false" ht="12.75" hidden="false" customHeight="false" outlineLevel="0" collapsed="false">
      <c r="CA945" s="83" t="s">
        <v>1126</v>
      </c>
    </row>
    <row r="946" customFormat="false" ht="12.75" hidden="false" customHeight="false" outlineLevel="0" collapsed="false">
      <c r="CA946" s="83" t="s">
        <v>1127</v>
      </c>
    </row>
    <row r="947" customFormat="false" ht="12.75" hidden="false" customHeight="false" outlineLevel="0" collapsed="false">
      <c r="CA947" s="83" t="s">
        <v>1128</v>
      </c>
    </row>
    <row r="948" customFormat="false" ht="12.75" hidden="false" customHeight="false" outlineLevel="0" collapsed="false">
      <c r="CA948" s="83" t="s">
        <v>1129</v>
      </c>
    </row>
    <row r="949" customFormat="false" ht="12.75" hidden="false" customHeight="false" outlineLevel="0" collapsed="false">
      <c r="CA949" s="83" t="s">
        <v>1130</v>
      </c>
    </row>
    <row r="950" customFormat="false" ht="12.75" hidden="false" customHeight="false" outlineLevel="0" collapsed="false">
      <c r="CA950" s="83" t="s">
        <v>1168</v>
      </c>
    </row>
  </sheetData>
  <sheetProtection sheet="true" password="de31" objects="true" scenarios="true" selectLockedCells="true"/>
  <mergeCells count="40">
    <mergeCell ref="A1:C1"/>
    <mergeCell ref="D1:N1"/>
    <mergeCell ref="O1:R1"/>
    <mergeCell ref="S1:U1"/>
    <mergeCell ref="C4:S4"/>
    <mergeCell ref="C6:Q6"/>
    <mergeCell ref="B7:P7"/>
    <mergeCell ref="Q7:S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40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D44:G44"/>
    <mergeCell ref="Q45:T45"/>
    <mergeCell ref="Q46:T46"/>
    <mergeCell ref="Q47:T47"/>
    <mergeCell ref="F48:J48"/>
    <mergeCell ref="Q48:T48"/>
    <mergeCell ref="F49:J49"/>
    <mergeCell ref="Q49:T49"/>
    <mergeCell ref="F50:J50"/>
    <mergeCell ref="F51:J51"/>
  </mergeCells>
  <conditionalFormatting sqref="D11:S39">
    <cfRule type="expression" priority="2" aboveAverage="0" equalAverage="0" bottom="0" percent="0" rank="0" text="" dxfId="7">
      <formula>"&gt;Tablica1!D11"</formula>
    </cfRule>
  </conditionalFormatting>
  <dataValidations count="2">
    <dataValidation allowBlank="true" error="Dozvoljen je unos samo cijelih brojeva i broj ne može biti veći od ukupnog broja učenika u tom razredu (TABLICA1)." errorStyle="stop" errorTitle="GREŠKA" operator="between" showDropDown="false" showErrorMessage="true" showInputMessage="false" sqref="D11:S39" type="whole">
      <formula1>0</formula1>
      <formula2>AF45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A$5:$CA$95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9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97.99"/>
    <col collapsed="false" customWidth="true" hidden="false" outlineLevel="0" max="9" min="9" style="0" width="9.56"/>
    <col collapsed="false" customWidth="true" hidden="false" outlineLevel="0" max="10" min="10" style="0" width="23.14"/>
    <col collapsed="false" customWidth="true" hidden="false" outlineLevel="0" max="11" min="11" style="0" width="48.41"/>
    <col collapsed="false" customWidth="true" hidden="false" outlineLevel="0" max="12" min="12" style="0" width="6.56"/>
    <col collapsed="false" customWidth="true" hidden="false" outlineLevel="0" max="13" min="13" style="0" width="14.41"/>
    <col collapsed="false" customWidth="true" hidden="false" outlineLevel="0" max="14" min="14" style="0" width="81.41"/>
    <col collapsed="false" customWidth="true" hidden="false" outlineLevel="0" max="17" min="17" style="0" width="9.14"/>
    <col collapsed="false" customWidth="true" hidden="false" outlineLevel="0" max="48" min="48" style="0" width="16.42"/>
    <col collapsed="false" customWidth="true" hidden="false" outlineLevel="0" max="49" min="49" style="0" width="19.28"/>
  </cols>
  <sheetData>
    <row r="3" customFormat="false" ht="12.75" hidden="false" customHeight="false" outlineLevel="0" collapsed="false">
      <c r="A3" s="100" t="s">
        <v>1196</v>
      </c>
      <c r="B3" s="100" t="s">
        <v>63</v>
      </c>
      <c r="C3" s="100" t="s">
        <v>68</v>
      </c>
      <c r="D3" s="100" t="s">
        <v>66</v>
      </c>
      <c r="E3" s="100" t="s">
        <v>1197</v>
      </c>
      <c r="F3" s="100" t="s">
        <v>1198</v>
      </c>
    </row>
    <row r="4" customFormat="false" ht="12.75" hidden="false" customHeight="false" outlineLevel="0" collapsed="false">
      <c r="A4" s="47" t="s">
        <v>1199</v>
      </c>
      <c r="B4" s="47" t="str">
        <f aca="false">zupanija</f>
        <v>   --- ODABERITE ŽUPANIJU  ---</v>
      </c>
      <c r="C4" s="47" t="n">
        <f aca="false">brZupanije</f>
        <v>0</v>
      </c>
      <c r="D4" s="47" t="str">
        <f aca="false">SkGod</f>
        <v>2019/2020</v>
      </c>
      <c r="E4" s="47" t="s">
        <v>76</v>
      </c>
      <c r="F4" s="47" t="n">
        <f aca="false">kBROJ</f>
        <v>0</v>
      </c>
    </row>
    <row r="9" customFormat="false" ht="12.75" hidden="false" customHeight="false" outlineLevel="0" collapsed="false">
      <c r="G9" s="0" t="s">
        <v>1200</v>
      </c>
      <c r="AA9" s="101" t="str">
        <f aca="false">Tablica1!A10</f>
        <v>RB</v>
      </c>
      <c r="AB9" s="101" t="str">
        <f aca="false">Tablica1!B10</f>
        <v>SifraSkole</v>
      </c>
      <c r="AC9" s="101" t="str">
        <f aca="false">Tablica1!C10</f>
        <v>NazivSkole</v>
      </c>
      <c r="AD9" s="101" t="s">
        <v>1201</v>
      </c>
      <c r="AE9" s="101" t="str">
        <f aca="false">Tablica1!D10</f>
        <v>1m</v>
      </c>
      <c r="AF9" s="101" t="str">
        <f aca="false">Tablica1!E10</f>
        <v>1z</v>
      </c>
      <c r="AG9" s="101" t="str">
        <f aca="false">Tablica1!F10</f>
        <v>2m</v>
      </c>
      <c r="AH9" s="101" t="str">
        <f aca="false">Tablica1!G10</f>
        <v>2z</v>
      </c>
      <c r="AI9" s="101" t="str">
        <f aca="false">Tablica1!H10</f>
        <v>3m</v>
      </c>
      <c r="AJ9" s="101" t="str">
        <f aca="false">Tablica1!I10</f>
        <v>3z</v>
      </c>
      <c r="AK9" s="101" t="str">
        <f aca="false">Tablica1!J10</f>
        <v>4m</v>
      </c>
      <c r="AL9" s="101" t="str">
        <f aca="false">Tablica1!K10</f>
        <v>4z</v>
      </c>
      <c r="AM9" s="101" t="str">
        <f aca="false">Tablica1!L10</f>
        <v>5m</v>
      </c>
      <c r="AN9" s="101" t="str">
        <f aca="false">Tablica1!M10</f>
        <v>5z</v>
      </c>
      <c r="AO9" s="101" t="str">
        <f aca="false">Tablica1!N10</f>
        <v>6m</v>
      </c>
      <c r="AP9" s="101" t="str">
        <f aca="false">Tablica1!O10</f>
        <v>6z</v>
      </c>
      <c r="AQ9" s="101" t="str">
        <f aca="false">Tablica1!P10</f>
        <v>7m</v>
      </c>
      <c r="AR9" s="101" t="str">
        <f aca="false">Tablica1!Q10</f>
        <v>7z</v>
      </c>
      <c r="AS9" s="101" t="str">
        <f aca="false">Tablica1!R10</f>
        <v>8m</v>
      </c>
      <c r="AT9" s="101" t="str">
        <f aca="false">Tablica1!S10</f>
        <v>8z</v>
      </c>
      <c r="AU9" s="101" t="str">
        <f aca="false">Tablica1!T10</f>
        <v>Um</v>
      </c>
      <c r="AV9" s="101" t="str">
        <f aca="false">Tablica1!U10</f>
        <v>Uz</v>
      </c>
      <c r="AW9" s="101" t="str">
        <f aca="false">Tablica1!V10</f>
        <v>zupanija</v>
      </c>
      <c r="AX9" s="101" t="str">
        <f aca="false">Tablica1!W10</f>
        <v>KB</v>
      </c>
      <c r="AY9" s="101" t="str">
        <f aca="false">Tablica1!X10</f>
        <v>BrojTablice</v>
      </c>
      <c r="AZ9" s="101" t="str">
        <f aca="false">Tablica1!Y10</f>
        <v>SkGod</v>
      </c>
      <c r="BA9" s="101" t="str">
        <f aca="false">Tablica1!Z10</f>
        <v>P-K</v>
      </c>
      <c r="BB9" s="101" t="str">
        <f aca="false">Tablica1!AA10</f>
        <v>brZupanije</v>
      </c>
      <c r="BC9" s="101" t="str">
        <f aca="false">Tablica1!AB10</f>
        <v>bla</v>
      </c>
    </row>
    <row r="10" customFormat="false" ht="15" hidden="false" customHeight="false" outlineLevel="0" collapsed="false">
      <c r="G10" s="8" t="s">
        <v>6</v>
      </c>
      <c r="H10" s="8" t="s">
        <v>44</v>
      </c>
      <c r="I10" s="8" t="s">
        <v>1202</v>
      </c>
      <c r="J10" s="8" t="s">
        <v>191</v>
      </c>
      <c r="K10" s="8" t="s">
        <v>1203</v>
      </c>
      <c r="L10" s="8" t="s">
        <v>1204</v>
      </c>
      <c r="M10" s="8" t="s">
        <v>1205</v>
      </c>
      <c r="N10" s="8" t="s">
        <v>1206</v>
      </c>
      <c r="O10" s="102" t="s">
        <v>1207</v>
      </c>
      <c r="P10" s="102" t="s">
        <v>1208</v>
      </c>
      <c r="Q10" s="102" t="s">
        <v>1209</v>
      </c>
      <c r="R10" s="102" t="s">
        <v>1210</v>
      </c>
      <c r="AA10" s="48" t="str">
        <f aca="false">Tablica1!A11</f>
        <v>1.</v>
      </c>
      <c r="AB10" s="48" t="str">
        <f aca="false">Tablica1!B11</f>
        <v>---</v>
      </c>
      <c r="AC10" s="48" t="str">
        <f aca="false">Tablica1!C11</f>
        <v>---</v>
      </c>
      <c r="AD10" s="48" t="n">
        <v>0</v>
      </c>
      <c r="AE10" s="48" t="n">
        <f aca="false">Tablica1!D11</f>
        <v>0</v>
      </c>
      <c r="AF10" s="48" t="n">
        <f aca="false">Tablica1!E11</f>
        <v>0</v>
      </c>
      <c r="AG10" s="48" t="n">
        <f aca="false">Tablica1!F11</f>
        <v>0</v>
      </c>
      <c r="AH10" s="48" t="n">
        <f aca="false">Tablica1!G11</f>
        <v>0</v>
      </c>
      <c r="AI10" s="48" t="n">
        <f aca="false">Tablica1!H11</f>
        <v>0</v>
      </c>
      <c r="AJ10" s="48" t="n">
        <f aca="false">Tablica1!I11</f>
        <v>0</v>
      </c>
      <c r="AK10" s="48" t="n">
        <f aca="false">Tablica1!J11</f>
        <v>0</v>
      </c>
      <c r="AL10" s="48" t="n">
        <f aca="false">Tablica1!K11</f>
        <v>0</v>
      </c>
      <c r="AM10" s="48" t="n">
        <f aca="false">Tablica1!L11</f>
        <v>0</v>
      </c>
      <c r="AN10" s="48" t="n">
        <f aca="false">Tablica1!M11</f>
        <v>0</v>
      </c>
      <c r="AO10" s="48" t="n">
        <f aca="false">Tablica1!N11</f>
        <v>0</v>
      </c>
      <c r="AP10" s="48" t="n">
        <f aca="false">Tablica1!O11</f>
        <v>0</v>
      </c>
      <c r="AQ10" s="48" t="n">
        <f aca="false">Tablica1!P11</f>
        <v>0</v>
      </c>
      <c r="AR10" s="48" t="n">
        <f aca="false">Tablica1!Q11</f>
        <v>0</v>
      </c>
      <c r="AS10" s="48" t="n">
        <f aca="false">Tablica1!R11</f>
        <v>0</v>
      </c>
      <c r="AT10" s="48" t="n">
        <f aca="false">Tablica1!S11</f>
        <v>0</v>
      </c>
      <c r="AU10" s="48" t="n">
        <f aca="false">Tablica1!T11</f>
        <v>0</v>
      </c>
      <c r="AV10" s="48" t="n">
        <f aca="false">Tablica1!U11</f>
        <v>0</v>
      </c>
      <c r="AW10" s="48" t="str">
        <f aca="false">Tablica1!V11</f>
        <v>   --- ODABERITE ŽUPANIJU  ---</v>
      </c>
      <c r="AX10" s="48" t="n">
        <f aca="false">Tablica1!W11</f>
        <v>0</v>
      </c>
      <c r="AY10" s="48" t="str">
        <f aca="false">Tablica1!X11</f>
        <v>T1</v>
      </c>
      <c r="AZ10" s="48" t="str">
        <f aca="false">Tablica1!Y11</f>
        <v>2019/2020</v>
      </c>
      <c r="BA10" s="48" t="str">
        <f aca="false">Tablica1!Z11</f>
        <v>KRAJ</v>
      </c>
      <c r="BB10" s="48" t="n">
        <f aca="false">Tablica1!AA11</f>
        <v>0</v>
      </c>
      <c r="BC10" s="48" t="n">
        <f aca="false">Tablica1!AB11</f>
        <v>0</v>
      </c>
    </row>
    <row r="11" customFormat="false" ht="12.75" hidden="false" customHeight="false" outlineLevel="0" collapsed="false">
      <c r="G11" s="11" t="s">
        <v>11</v>
      </c>
      <c r="H11" s="11" t="s">
        <v>11</v>
      </c>
      <c r="I11" s="11" t="s">
        <v>11</v>
      </c>
      <c r="J11" s="11" t="s">
        <v>11</v>
      </c>
      <c r="K11" s="11" t="s">
        <v>11</v>
      </c>
      <c r="L11" s="11" t="s">
        <v>11</v>
      </c>
      <c r="M11" s="11" t="s">
        <v>11</v>
      </c>
      <c r="N11" s="11" t="s">
        <v>11</v>
      </c>
      <c r="O11" s="11" t="s">
        <v>11</v>
      </c>
      <c r="P11" s="11" t="s">
        <v>11</v>
      </c>
      <c r="Q11" s="11" t="s">
        <v>11</v>
      </c>
      <c r="R11" s="11" t="s">
        <v>11</v>
      </c>
      <c r="AA11" s="48" t="str">
        <f aca="false">Tablica1!A12</f>
        <v>2.</v>
      </c>
      <c r="AB11" s="48" t="str">
        <f aca="false">Tablica1!B12</f>
        <v>---</v>
      </c>
      <c r="AC11" s="48" t="str">
        <f aca="false">Tablica1!C12</f>
        <v>---</v>
      </c>
      <c r="AD11" s="48" t="n">
        <v>0</v>
      </c>
      <c r="AE11" s="48" t="n">
        <f aca="false">Tablica1!D12</f>
        <v>0</v>
      </c>
      <c r="AF11" s="48" t="n">
        <f aca="false">Tablica1!E12</f>
        <v>0</v>
      </c>
      <c r="AG11" s="48" t="n">
        <f aca="false">Tablica1!F12</f>
        <v>0</v>
      </c>
      <c r="AH11" s="48" t="n">
        <f aca="false">Tablica1!G12</f>
        <v>0</v>
      </c>
      <c r="AI11" s="48" t="n">
        <f aca="false">Tablica1!H12</f>
        <v>0</v>
      </c>
      <c r="AJ11" s="48" t="n">
        <f aca="false">Tablica1!I12</f>
        <v>0</v>
      </c>
      <c r="AK11" s="48" t="n">
        <f aca="false">Tablica1!J12</f>
        <v>0</v>
      </c>
      <c r="AL11" s="48" t="n">
        <f aca="false">Tablica1!K12</f>
        <v>0</v>
      </c>
      <c r="AM11" s="48" t="n">
        <f aca="false">Tablica1!L12</f>
        <v>0</v>
      </c>
      <c r="AN11" s="48" t="n">
        <f aca="false">Tablica1!M12</f>
        <v>0</v>
      </c>
      <c r="AO11" s="48" t="n">
        <f aca="false">Tablica1!N12</f>
        <v>0</v>
      </c>
      <c r="AP11" s="48" t="n">
        <f aca="false">Tablica1!O12</f>
        <v>0</v>
      </c>
      <c r="AQ11" s="48" t="n">
        <f aca="false">Tablica1!P12</f>
        <v>0</v>
      </c>
      <c r="AR11" s="48" t="n">
        <f aca="false">Tablica1!Q12</f>
        <v>0</v>
      </c>
      <c r="AS11" s="48" t="n">
        <f aca="false">Tablica1!R12</f>
        <v>0</v>
      </c>
      <c r="AT11" s="48" t="n">
        <f aca="false">Tablica1!S12</f>
        <v>0</v>
      </c>
      <c r="AU11" s="48" t="n">
        <f aca="false">Tablica1!T12</f>
        <v>0</v>
      </c>
      <c r="AV11" s="48" t="n">
        <f aca="false">Tablica1!U12</f>
        <v>0</v>
      </c>
      <c r="AW11" s="48" t="str">
        <f aca="false">Tablica1!V12</f>
        <v>   --- ODABERITE ŽUPANIJU  ---</v>
      </c>
      <c r="AX11" s="48" t="n">
        <f aca="false">Tablica1!W12</f>
        <v>0</v>
      </c>
      <c r="AY11" s="48" t="str">
        <f aca="false">Tablica1!X12</f>
        <v>T1</v>
      </c>
      <c r="AZ11" s="48" t="str">
        <f aca="false">Tablica1!Y12</f>
        <v>2019/2020</v>
      </c>
      <c r="BA11" s="48" t="str">
        <f aca="false">Tablica1!Z12</f>
        <v>KRAJ</v>
      </c>
      <c r="BB11" s="48" t="n">
        <f aca="false">Tablica1!AA12</f>
        <v>0</v>
      </c>
      <c r="BC11" s="48" t="n">
        <f aca="false">Tablica1!AB12</f>
        <v>0</v>
      </c>
    </row>
    <row r="12" customFormat="false" ht="15" hidden="false" customHeight="false" outlineLevel="0" collapsed="false">
      <c r="F12" s="0" t="n">
        <v>1</v>
      </c>
      <c r="G12" s="103" t="s">
        <v>15</v>
      </c>
      <c r="H12" s="103" t="s">
        <v>1211</v>
      </c>
      <c r="I12" s="103" t="s">
        <v>1212</v>
      </c>
      <c r="J12" s="103" t="s">
        <v>1213</v>
      </c>
      <c r="K12" s="103" t="s">
        <v>1214</v>
      </c>
      <c r="L12" s="103" t="s">
        <v>1215</v>
      </c>
      <c r="M12" s="103" t="s">
        <v>1216</v>
      </c>
      <c r="N12" s="103" t="s">
        <v>1217</v>
      </c>
      <c r="O12" s="83"/>
      <c r="P12" s="83"/>
      <c r="Q12" s="83"/>
      <c r="R12" s="83"/>
      <c r="AA12" s="48" t="str">
        <f aca="false">Tablica1!A13</f>
        <v>3.</v>
      </c>
      <c r="AB12" s="48" t="str">
        <f aca="false">Tablica1!B13</f>
        <v>---</v>
      </c>
      <c r="AC12" s="48" t="str">
        <f aca="false">Tablica1!C13</f>
        <v>---</v>
      </c>
      <c r="AD12" s="48" t="n">
        <v>0</v>
      </c>
      <c r="AE12" s="48" t="n">
        <f aca="false">Tablica1!D13</f>
        <v>0</v>
      </c>
      <c r="AF12" s="48" t="n">
        <f aca="false">Tablica1!E13</f>
        <v>0</v>
      </c>
      <c r="AG12" s="48" t="n">
        <f aca="false">Tablica1!F13</f>
        <v>0</v>
      </c>
      <c r="AH12" s="48" t="n">
        <f aca="false">Tablica1!G13</f>
        <v>0</v>
      </c>
      <c r="AI12" s="48" t="n">
        <f aca="false">Tablica1!H13</f>
        <v>0</v>
      </c>
      <c r="AJ12" s="48" t="n">
        <f aca="false">Tablica1!I13</f>
        <v>0</v>
      </c>
      <c r="AK12" s="48" t="n">
        <f aca="false">Tablica1!J13</f>
        <v>0</v>
      </c>
      <c r="AL12" s="48" t="n">
        <f aca="false">Tablica1!K13</f>
        <v>0</v>
      </c>
      <c r="AM12" s="48" t="n">
        <f aca="false">Tablica1!L13</f>
        <v>0</v>
      </c>
      <c r="AN12" s="48" t="n">
        <f aca="false">Tablica1!M13</f>
        <v>0</v>
      </c>
      <c r="AO12" s="48" t="n">
        <f aca="false">Tablica1!N13</f>
        <v>0</v>
      </c>
      <c r="AP12" s="48" t="n">
        <f aca="false">Tablica1!O13</f>
        <v>0</v>
      </c>
      <c r="AQ12" s="48" t="n">
        <f aca="false">Tablica1!P13</f>
        <v>0</v>
      </c>
      <c r="AR12" s="48" t="n">
        <f aca="false">Tablica1!Q13</f>
        <v>0</v>
      </c>
      <c r="AS12" s="48" t="n">
        <f aca="false">Tablica1!R13</f>
        <v>0</v>
      </c>
      <c r="AT12" s="48" t="n">
        <f aca="false">Tablica1!S13</f>
        <v>0</v>
      </c>
      <c r="AU12" s="48" t="n">
        <f aca="false">Tablica1!T13</f>
        <v>0</v>
      </c>
      <c r="AV12" s="48" t="n">
        <f aca="false">Tablica1!U13</f>
        <v>0</v>
      </c>
      <c r="AW12" s="48" t="str">
        <f aca="false">Tablica1!V13</f>
        <v>   --- ODABERITE ŽUPANIJU  ---</v>
      </c>
      <c r="AX12" s="48" t="n">
        <f aca="false">Tablica1!W13</f>
        <v>0</v>
      </c>
      <c r="AY12" s="48" t="str">
        <f aca="false">Tablica1!X13</f>
        <v>T1</v>
      </c>
      <c r="AZ12" s="48" t="str">
        <f aca="false">Tablica1!Y13</f>
        <v>2019/2020</v>
      </c>
      <c r="BA12" s="48" t="str">
        <f aca="false">Tablica1!Z13</f>
        <v>KRAJ</v>
      </c>
      <c r="BB12" s="48" t="n">
        <f aca="false">Tablica1!AA13</f>
        <v>0</v>
      </c>
      <c r="BC12" s="48" t="n">
        <f aca="false">Tablica1!AB13</f>
        <v>0</v>
      </c>
    </row>
    <row r="13" customFormat="false" ht="15" hidden="false" customHeight="false" outlineLevel="0" collapsed="false">
      <c r="F13" s="0" t="n">
        <v>2</v>
      </c>
      <c r="G13" s="104" t="s">
        <v>19</v>
      </c>
      <c r="H13" s="104" t="s">
        <v>1218</v>
      </c>
      <c r="I13" s="104" t="s">
        <v>1212</v>
      </c>
      <c r="J13" s="104" t="s">
        <v>1213</v>
      </c>
      <c r="K13" s="104" t="s">
        <v>1219</v>
      </c>
      <c r="L13" s="104" t="s">
        <v>1215</v>
      </c>
      <c r="M13" s="104" t="s">
        <v>1199</v>
      </c>
      <c r="N13" s="104" t="s">
        <v>1220</v>
      </c>
      <c r="O13" s="105"/>
      <c r="P13" s="105"/>
      <c r="Q13" s="105"/>
      <c r="R13" s="83"/>
      <c r="AA13" s="48" t="str">
        <f aca="false">Tablica1!A14</f>
        <v>4.</v>
      </c>
      <c r="AB13" s="48" t="str">
        <f aca="false">Tablica1!B14</f>
        <v>---</v>
      </c>
      <c r="AC13" s="48" t="str">
        <f aca="false">Tablica1!C14</f>
        <v>---</v>
      </c>
      <c r="AD13" s="48" t="n">
        <v>0</v>
      </c>
      <c r="AE13" s="48" t="n">
        <f aca="false">Tablica1!D14</f>
        <v>0</v>
      </c>
      <c r="AF13" s="48" t="n">
        <f aca="false">Tablica1!E14</f>
        <v>0</v>
      </c>
      <c r="AG13" s="48" t="n">
        <f aca="false">Tablica1!F14</f>
        <v>0</v>
      </c>
      <c r="AH13" s="48" t="n">
        <f aca="false">Tablica1!G14</f>
        <v>0</v>
      </c>
      <c r="AI13" s="48" t="n">
        <f aca="false">Tablica1!H14</f>
        <v>0</v>
      </c>
      <c r="AJ13" s="48" t="n">
        <f aca="false">Tablica1!I14</f>
        <v>0</v>
      </c>
      <c r="AK13" s="48" t="n">
        <f aca="false">Tablica1!J14</f>
        <v>0</v>
      </c>
      <c r="AL13" s="48" t="n">
        <f aca="false">Tablica1!K14</f>
        <v>0</v>
      </c>
      <c r="AM13" s="48" t="n">
        <f aca="false">Tablica1!L14</f>
        <v>0</v>
      </c>
      <c r="AN13" s="48" t="n">
        <f aca="false">Tablica1!M14</f>
        <v>0</v>
      </c>
      <c r="AO13" s="48" t="n">
        <f aca="false">Tablica1!N14</f>
        <v>0</v>
      </c>
      <c r="AP13" s="48" t="n">
        <f aca="false">Tablica1!O14</f>
        <v>0</v>
      </c>
      <c r="AQ13" s="48" t="n">
        <f aca="false">Tablica1!P14</f>
        <v>0</v>
      </c>
      <c r="AR13" s="48" t="n">
        <f aca="false">Tablica1!Q14</f>
        <v>0</v>
      </c>
      <c r="AS13" s="48" t="n">
        <f aca="false">Tablica1!R14</f>
        <v>0</v>
      </c>
      <c r="AT13" s="48" t="n">
        <f aca="false">Tablica1!S14</f>
        <v>0</v>
      </c>
      <c r="AU13" s="48" t="n">
        <f aca="false">Tablica1!T14</f>
        <v>0</v>
      </c>
      <c r="AV13" s="48" t="n">
        <f aca="false">Tablica1!U14</f>
        <v>0</v>
      </c>
      <c r="AW13" s="48" t="str">
        <f aca="false">Tablica1!V14</f>
        <v>   --- ODABERITE ŽUPANIJU  ---</v>
      </c>
      <c r="AX13" s="48" t="n">
        <f aca="false">Tablica1!W14</f>
        <v>0</v>
      </c>
      <c r="AY13" s="48" t="str">
        <f aca="false">Tablica1!X14</f>
        <v>T1</v>
      </c>
      <c r="AZ13" s="48" t="str">
        <f aca="false">Tablica1!Y14</f>
        <v>2019/2020</v>
      </c>
      <c r="BA13" s="48" t="str">
        <f aca="false">Tablica1!Z14</f>
        <v>KRAJ</v>
      </c>
      <c r="BB13" s="48" t="n">
        <f aca="false">Tablica1!AA14</f>
        <v>0</v>
      </c>
      <c r="BC13" s="48" t="n">
        <f aca="false">Tablica1!AB14</f>
        <v>0</v>
      </c>
    </row>
    <row r="14" customFormat="false" ht="15" hidden="false" customHeight="false" outlineLevel="0" collapsed="false">
      <c r="F14" s="0" t="n">
        <v>3</v>
      </c>
      <c r="G14" s="103" t="s">
        <v>35</v>
      </c>
      <c r="H14" s="103" t="s">
        <v>1221</v>
      </c>
      <c r="I14" s="103" t="s">
        <v>1212</v>
      </c>
      <c r="J14" s="103" t="s">
        <v>1213</v>
      </c>
      <c r="K14" s="103" t="s">
        <v>1222</v>
      </c>
      <c r="L14" s="103" t="s">
        <v>1215</v>
      </c>
      <c r="M14" s="103" t="s">
        <v>1199</v>
      </c>
      <c r="N14" s="103" t="s">
        <v>1220</v>
      </c>
      <c r="O14" s="105"/>
      <c r="P14" s="105"/>
      <c r="Q14" s="105"/>
      <c r="R14" s="83"/>
      <c r="AA14" s="48" t="str">
        <f aca="false">Tablica1!A15</f>
        <v>5.</v>
      </c>
      <c r="AB14" s="48" t="str">
        <f aca="false">Tablica1!B15</f>
        <v>---</v>
      </c>
      <c r="AC14" s="48" t="str">
        <f aca="false">Tablica1!C15</f>
        <v>---</v>
      </c>
      <c r="AD14" s="48" t="n">
        <v>0</v>
      </c>
      <c r="AE14" s="48" t="n">
        <f aca="false">Tablica1!D15</f>
        <v>0</v>
      </c>
      <c r="AF14" s="48" t="n">
        <f aca="false">Tablica1!E15</f>
        <v>0</v>
      </c>
      <c r="AG14" s="48" t="n">
        <f aca="false">Tablica1!F15</f>
        <v>0</v>
      </c>
      <c r="AH14" s="48" t="n">
        <f aca="false">Tablica1!G15</f>
        <v>0</v>
      </c>
      <c r="AI14" s="48" t="n">
        <f aca="false">Tablica1!H15</f>
        <v>0</v>
      </c>
      <c r="AJ14" s="48" t="n">
        <f aca="false">Tablica1!I15</f>
        <v>0</v>
      </c>
      <c r="AK14" s="48" t="n">
        <f aca="false">Tablica1!J15</f>
        <v>0</v>
      </c>
      <c r="AL14" s="48" t="n">
        <f aca="false">Tablica1!K15</f>
        <v>0</v>
      </c>
      <c r="AM14" s="48" t="n">
        <f aca="false">Tablica1!L15</f>
        <v>0</v>
      </c>
      <c r="AN14" s="48" t="n">
        <f aca="false">Tablica1!M15</f>
        <v>0</v>
      </c>
      <c r="AO14" s="48" t="n">
        <f aca="false">Tablica1!N15</f>
        <v>0</v>
      </c>
      <c r="AP14" s="48" t="n">
        <f aca="false">Tablica1!O15</f>
        <v>0</v>
      </c>
      <c r="AQ14" s="48" t="n">
        <f aca="false">Tablica1!P15</f>
        <v>0</v>
      </c>
      <c r="AR14" s="48" t="n">
        <f aca="false">Tablica1!Q15</f>
        <v>0</v>
      </c>
      <c r="AS14" s="48" t="n">
        <f aca="false">Tablica1!R15</f>
        <v>0</v>
      </c>
      <c r="AT14" s="48" t="n">
        <f aca="false">Tablica1!S15</f>
        <v>0</v>
      </c>
      <c r="AU14" s="48" t="n">
        <f aca="false">Tablica1!T15</f>
        <v>0</v>
      </c>
      <c r="AV14" s="48" t="n">
        <f aca="false">Tablica1!U15</f>
        <v>0</v>
      </c>
      <c r="AW14" s="48" t="str">
        <f aca="false">Tablica1!V15</f>
        <v>   --- ODABERITE ŽUPANIJU  ---</v>
      </c>
      <c r="AX14" s="48" t="n">
        <f aca="false">Tablica1!W15</f>
        <v>0</v>
      </c>
      <c r="AY14" s="48" t="str">
        <f aca="false">Tablica1!X15</f>
        <v>T1</v>
      </c>
      <c r="AZ14" s="48" t="str">
        <f aca="false">Tablica1!Y15</f>
        <v>2019/2020</v>
      </c>
      <c r="BA14" s="48" t="str">
        <f aca="false">Tablica1!Z15</f>
        <v>KRAJ</v>
      </c>
      <c r="BB14" s="48" t="n">
        <f aca="false">Tablica1!AA15</f>
        <v>0</v>
      </c>
      <c r="BC14" s="48" t="n">
        <f aca="false">Tablica1!AB15</f>
        <v>0</v>
      </c>
    </row>
    <row r="15" customFormat="false" ht="15" hidden="false" customHeight="false" outlineLevel="0" collapsed="false">
      <c r="F15" s="0" t="n">
        <v>4</v>
      </c>
      <c r="G15" s="104" t="s">
        <v>41</v>
      </c>
      <c r="H15" s="104" t="s">
        <v>1223</v>
      </c>
      <c r="I15" s="104" t="s">
        <v>1224</v>
      </c>
      <c r="J15" s="104" t="s">
        <v>1225</v>
      </c>
      <c r="K15" s="104" t="s">
        <v>1226</v>
      </c>
      <c r="L15" s="104" t="s">
        <v>1215</v>
      </c>
      <c r="M15" s="104" t="s">
        <v>1227</v>
      </c>
      <c r="N15" s="104" t="s">
        <v>1228</v>
      </c>
      <c r="O15" s="105"/>
      <c r="P15" s="105"/>
      <c r="Q15" s="105"/>
      <c r="R15" s="83"/>
      <c r="AA15" s="48" t="str">
        <f aca="false">Tablica1!A16</f>
        <v>6.</v>
      </c>
      <c r="AB15" s="48" t="str">
        <f aca="false">Tablica1!B16</f>
        <v>---</v>
      </c>
      <c r="AC15" s="48" t="str">
        <f aca="false">Tablica1!C16</f>
        <v>---</v>
      </c>
      <c r="AD15" s="48" t="n">
        <v>0</v>
      </c>
      <c r="AE15" s="48" t="n">
        <f aca="false">Tablica1!D16</f>
        <v>0</v>
      </c>
      <c r="AF15" s="48" t="n">
        <f aca="false">Tablica1!E16</f>
        <v>0</v>
      </c>
      <c r="AG15" s="48" t="n">
        <f aca="false">Tablica1!F16</f>
        <v>0</v>
      </c>
      <c r="AH15" s="48" t="n">
        <f aca="false">Tablica1!G16</f>
        <v>0</v>
      </c>
      <c r="AI15" s="48" t="n">
        <f aca="false">Tablica1!H16</f>
        <v>0</v>
      </c>
      <c r="AJ15" s="48" t="n">
        <f aca="false">Tablica1!I16</f>
        <v>0</v>
      </c>
      <c r="AK15" s="48" t="n">
        <f aca="false">Tablica1!J16</f>
        <v>0</v>
      </c>
      <c r="AL15" s="48" t="n">
        <f aca="false">Tablica1!K16</f>
        <v>0</v>
      </c>
      <c r="AM15" s="48" t="n">
        <f aca="false">Tablica1!L16</f>
        <v>0</v>
      </c>
      <c r="AN15" s="48" t="n">
        <f aca="false">Tablica1!M16</f>
        <v>0</v>
      </c>
      <c r="AO15" s="48" t="n">
        <f aca="false">Tablica1!N16</f>
        <v>0</v>
      </c>
      <c r="AP15" s="48" t="n">
        <f aca="false">Tablica1!O16</f>
        <v>0</v>
      </c>
      <c r="AQ15" s="48" t="n">
        <f aca="false">Tablica1!P16</f>
        <v>0</v>
      </c>
      <c r="AR15" s="48" t="n">
        <f aca="false">Tablica1!Q16</f>
        <v>0</v>
      </c>
      <c r="AS15" s="48" t="n">
        <f aca="false">Tablica1!R16</f>
        <v>0</v>
      </c>
      <c r="AT15" s="48" t="n">
        <f aca="false">Tablica1!S16</f>
        <v>0</v>
      </c>
      <c r="AU15" s="48" t="n">
        <f aca="false">Tablica1!T16</f>
        <v>0</v>
      </c>
      <c r="AV15" s="48" t="n">
        <f aca="false">Tablica1!U16</f>
        <v>0</v>
      </c>
      <c r="AW15" s="48" t="str">
        <f aca="false">Tablica1!V16</f>
        <v>   --- ODABERITE ŽUPANIJU  ---</v>
      </c>
      <c r="AX15" s="48" t="n">
        <f aca="false">Tablica1!W16</f>
        <v>0</v>
      </c>
      <c r="AY15" s="48" t="str">
        <f aca="false">Tablica1!X16</f>
        <v>T1</v>
      </c>
      <c r="AZ15" s="48" t="str">
        <f aca="false">Tablica1!Y16</f>
        <v>2019/2020</v>
      </c>
      <c r="BA15" s="48" t="str">
        <f aca="false">Tablica1!Z16</f>
        <v>KRAJ</v>
      </c>
      <c r="BB15" s="48" t="n">
        <f aca="false">Tablica1!AA16</f>
        <v>0</v>
      </c>
      <c r="BC15" s="48" t="n">
        <f aca="false">Tablica1!AB16</f>
        <v>0</v>
      </c>
    </row>
    <row r="16" customFormat="false" ht="15" hidden="false" customHeight="false" outlineLevel="0" collapsed="false">
      <c r="F16" s="0" t="n">
        <v>5</v>
      </c>
      <c r="G16" s="103" t="s">
        <v>73</v>
      </c>
      <c r="H16" s="103" t="s">
        <v>1229</v>
      </c>
      <c r="I16" s="103" t="s">
        <v>1224</v>
      </c>
      <c r="J16" s="103" t="s">
        <v>1225</v>
      </c>
      <c r="K16" s="103" t="s">
        <v>1230</v>
      </c>
      <c r="L16" s="103" t="s">
        <v>1215</v>
      </c>
      <c r="M16" s="103" t="s">
        <v>1231</v>
      </c>
      <c r="N16" s="103" t="s">
        <v>1232</v>
      </c>
      <c r="O16" s="83"/>
      <c r="P16" s="83"/>
      <c r="Q16" s="83"/>
      <c r="R16" s="83"/>
      <c r="AA16" s="48" t="str">
        <f aca="false">Tablica1!A17</f>
        <v>7.</v>
      </c>
      <c r="AB16" s="48" t="str">
        <f aca="false">Tablica1!B17</f>
        <v>---</v>
      </c>
      <c r="AC16" s="48" t="str">
        <f aca="false">Tablica1!C17</f>
        <v>---</v>
      </c>
      <c r="AD16" s="48" t="n">
        <v>0</v>
      </c>
      <c r="AE16" s="48" t="n">
        <f aca="false">Tablica1!D17</f>
        <v>0</v>
      </c>
      <c r="AF16" s="48" t="n">
        <f aca="false">Tablica1!E17</f>
        <v>0</v>
      </c>
      <c r="AG16" s="48" t="n">
        <f aca="false">Tablica1!F17</f>
        <v>0</v>
      </c>
      <c r="AH16" s="48" t="n">
        <f aca="false">Tablica1!G17</f>
        <v>0</v>
      </c>
      <c r="AI16" s="48" t="n">
        <f aca="false">Tablica1!H17</f>
        <v>0</v>
      </c>
      <c r="AJ16" s="48" t="n">
        <f aca="false">Tablica1!I17</f>
        <v>0</v>
      </c>
      <c r="AK16" s="48" t="n">
        <f aca="false">Tablica1!J17</f>
        <v>0</v>
      </c>
      <c r="AL16" s="48" t="n">
        <f aca="false">Tablica1!K17</f>
        <v>0</v>
      </c>
      <c r="AM16" s="48" t="n">
        <f aca="false">Tablica1!L17</f>
        <v>0</v>
      </c>
      <c r="AN16" s="48" t="n">
        <f aca="false">Tablica1!M17</f>
        <v>0</v>
      </c>
      <c r="AO16" s="48" t="n">
        <f aca="false">Tablica1!N17</f>
        <v>0</v>
      </c>
      <c r="AP16" s="48" t="n">
        <f aca="false">Tablica1!O17</f>
        <v>0</v>
      </c>
      <c r="AQ16" s="48" t="n">
        <f aca="false">Tablica1!P17</f>
        <v>0</v>
      </c>
      <c r="AR16" s="48" t="n">
        <f aca="false">Tablica1!Q17</f>
        <v>0</v>
      </c>
      <c r="AS16" s="48" t="n">
        <f aca="false">Tablica1!R17</f>
        <v>0</v>
      </c>
      <c r="AT16" s="48" t="n">
        <f aca="false">Tablica1!S17</f>
        <v>0</v>
      </c>
      <c r="AU16" s="48" t="n">
        <f aca="false">Tablica1!T17</f>
        <v>0</v>
      </c>
      <c r="AV16" s="48" t="n">
        <f aca="false">Tablica1!U17</f>
        <v>0</v>
      </c>
      <c r="AW16" s="48" t="str">
        <f aca="false">Tablica1!V17</f>
        <v>   --- ODABERITE ŽUPANIJU  ---</v>
      </c>
      <c r="AX16" s="48" t="n">
        <f aca="false">Tablica1!W17</f>
        <v>0</v>
      </c>
      <c r="AY16" s="48" t="str">
        <f aca="false">Tablica1!X17</f>
        <v>T1</v>
      </c>
      <c r="AZ16" s="48" t="str">
        <f aca="false">Tablica1!Y17</f>
        <v>2019/2020</v>
      </c>
      <c r="BA16" s="48" t="str">
        <f aca="false">Tablica1!Z17</f>
        <v>KRAJ</v>
      </c>
      <c r="BB16" s="48" t="n">
        <f aca="false">Tablica1!AA17</f>
        <v>0</v>
      </c>
      <c r="BC16" s="48" t="n">
        <f aca="false">Tablica1!AB17</f>
        <v>0</v>
      </c>
    </row>
    <row r="17" customFormat="false" ht="15" hidden="false" customHeight="false" outlineLevel="0" collapsed="false">
      <c r="F17" s="0" t="n">
        <v>6</v>
      </c>
      <c r="G17" s="104" t="s">
        <v>80</v>
      </c>
      <c r="H17" s="104" t="s">
        <v>1233</v>
      </c>
      <c r="I17" s="104" t="s">
        <v>1234</v>
      </c>
      <c r="J17" s="104" t="s">
        <v>1235</v>
      </c>
      <c r="K17" s="104" t="s">
        <v>1236</v>
      </c>
      <c r="L17" s="104" t="s">
        <v>1215</v>
      </c>
      <c r="M17" s="104" t="s">
        <v>1199</v>
      </c>
      <c r="N17" s="104" t="s">
        <v>1220</v>
      </c>
      <c r="O17" s="83"/>
      <c r="P17" s="83"/>
      <c r="Q17" s="83"/>
      <c r="R17" s="83"/>
      <c r="AA17" s="48" t="str">
        <f aca="false">Tablica1!A18</f>
        <v>8.</v>
      </c>
      <c r="AB17" s="48" t="str">
        <f aca="false">Tablica1!B18</f>
        <v>---</v>
      </c>
      <c r="AC17" s="48" t="str">
        <f aca="false">Tablica1!C18</f>
        <v>---</v>
      </c>
      <c r="AD17" s="48" t="n">
        <v>0</v>
      </c>
      <c r="AE17" s="48" t="n">
        <f aca="false">Tablica1!D18</f>
        <v>0</v>
      </c>
      <c r="AF17" s="48" t="n">
        <f aca="false">Tablica1!E18</f>
        <v>0</v>
      </c>
      <c r="AG17" s="48" t="n">
        <f aca="false">Tablica1!F18</f>
        <v>0</v>
      </c>
      <c r="AH17" s="48" t="n">
        <f aca="false">Tablica1!G18</f>
        <v>0</v>
      </c>
      <c r="AI17" s="48" t="n">
        <f aca="false">Tablica1!H18</f>
        <v>0</v>
      </c>
      <c r="AJ17" s="48" t="n">
        <f aca="false">Tablica1!I18</f>
        <v>0</v>
      </c>
      <c r="AK17" s="48" t="n">
        <f aca="false">Tablica1!J18</f>
        <v>0</v>
      </c>
      <c r="AL17" s="48" t="n">
        <f aca="false">Tablica1!K18</f>
        <v>0</v>
      </c>
      <c r="AM17" s="48" t="n">
        <f aca="false">Tablica1!L18</f>
        <v>0</v>
      </c>
      <c r="AN17" s="48" t="n">
        <f aca="false">Tablica1!M18</f>
        <v>0</v>
      </c>
      <c r="AO17" s="48" t="n">
        <f aca="false">Tablica1!N18</f>
        <v>0</v>
      </c>
      <c r="AP17" s="48" t="n">
        <f aca="false">Tablica1!O18</f>
        <v>0</v>
      </c>
      <c r="AQ17" s="48" t="n">
        <f aca="false">Tablica1!P18</f>
        <v>0</v>
      </c>
      <c r="AR17" s="48" t="n">
        <f aca="false">Tablica1!Q18</f>
        <v>0</v>
      </c>
      <c r="AS17" s="48" t="n">
        <f aca="false">Tablica1!R18</f>
        <v>0</v>
      </c>
      <c r="AT17" s="48" t="n">
        <f aca="false">Tablica1!S18</f>
        <v>0</v>
      </c>
      <c r="AU17" s="48" t="n">
        <f aca="false">Tablica1!T18</f>
        <v>0</v>
      </c>
      <c r="AV17" s="48" t="n">
        <f aca="false">Tablica1!U18</f>
        <v>0</v>
      </c>
      <c r="AW17" s="48" t="str">
        <f aca="false">Tablica1!V18</f>
        <v>   --- ODABERITE ŽUPANIJU  ---</v>
      </c>
      <c r="AX17" s="48" t="n">
        <f aca="false">Tablica1!W18</f>
        <v>0</v>
      </c>
      <c r="AY17" s="48" t="str">
        <f aca="false">Tablica1!X18</f>
        <v>T1</v>
      </c>
      <c r="AZ17" s="48" t="str">
        <f aca="false">Tablica1!Y18</f>
        <v>2019/2020</v>
      </c>
      <c r="BA17" s="48" t="str">
        <f aca="false">Tablica1!Z18</f>
        <v>KRAJ</v>
      </c>
      <c r="BB17" s="48" t="n">
        <f aca="false">Tablica1!AA18</f>
        <v>0</v>
      </c>
      <c r="BC17" s="48" t="n">
        <f aca="false">Tablica1!AB18</f>
        <v>0</v>
      </c>
    </row>
    <row r="18" customFormat="false" ht="15" hidden="false" customHeight="false" outlineLevel="0" collapsed="false">
      <c r="F18" s="0" t="n">
        <v>7</v>
      </c>
      <c r="G18" s="103" t="s">
        <v>85</v>
      </c>
      <c r="H18" s="103" t="s">
        <v>1237</v>
      </c>
      <c r="I18" s="103" t="s">
        <v>1238</v>
      </c>
      <c r="J18" s="103" t="s">
        <v>1239</v>
      </c>
      <c r="K18" s="103" t="s">
        <v>1240</v>
      </c>
      <c r="L18" s="103" t="s">
        <v>1215</v>
      </c>
      <c r="M18" s="103" t="s">
        <v>1199</v>
      </c>
      <c r="N18" s="103" t="s">
        <v>1220</v>
      </c>
      <c r="O18" s="83"/>
      <c r="P18" s="83"/>
      <c r="Q18" s="83"/>
      <c r="R18" s="83"/>
      <c r="AA18" s="48" t="str">
        <f aca="false">Tablica1!A19</f>
        <v>9.</v>
      </c>
      <c r="AB18" s="48" t="str">
        <f aca="false">Tablica1!B19</f>
        <v>---</v>
      </c>
      <c r="AC18" s="48" t="str">
        <f aca="false">Tablica1!C19</f>
        <v>---</v>
      </c>
      <c r="AD18" s="48" t="n">
        <v>0</v>
      </c>
      <c r="AE18" s="48" t="n">
        <f aca="false">Tablica1!D19</f>
        <v>0</v>
      </c>
      <c r="AF18" s="48" t="n">
        <f aca="false">Tablica1!E19</f>
        <v>0</v>
      </c>
      <c r="AG18" s="48" t="n">
        <f aca="false">Tablica1!F19</f>
        <v>0</v>
      </c>
      <c r="AH18" s="48" t="n">
        <f aca="false">Tablica1!G19</f>
        <v>0</v>
      </c>
      <c r="AI18" s="48" t="n">
        <f aca="false">Tablica1!H19</f>
        <v>0</v>
      </c>
      <c r="AJ18" s="48" t="n">
        <f aca="false">Tablica1!I19</f>
        <v>0</v>
      </c>
      <c r="AK18" s="48" t="n">
        <f aca="false">Tablica1!J19</f>
        <v>0</v>
      </c>
      <c r="AL18" s="48" t="n">
        <f aca="false">Tablica1!K19</f>
        <v>0</v>
      </c>
      <c r="AM18" s="48" t="n">
        <f aca="false">Tablica1!L19</f>
        <v>0</v>
      </c>
      <c r="AN18" s="48" t="n">
        <f aca="false">Tablica1!M19</f>
        <v>0</v>
      </c>
      <c r="AO18" s="48" t="n">
        <f aca="false">Tablica1!N19</f>
        <v>0</v>
      </c>
      <c r="AP18" s="48" t="n">
        <f aca="false">Tablica1!O19</f>
        <v>0</v>
      </c>
      <c r="AQ18" s="48" t="n">
        <f aca="false">Tablica1!P19</f>
        <v>0</v>
      </c>
      <c r="AR18" s="48" t="n">
        <f aca="false">Tablica1!Q19</f>
        <v>0</v>
      </c>
      <c r="AS18" s="48" t="n">
        <f aca="false">Tablica1!R19</f>
        <v>0</v>
      </c>
      <c r="AT18" s="48" t="n">
        <f aca="false">Tablica1!S19</f>
        <v>0</v>
      </c>
      <c r="AU18" s="48" t="n">
        <f aca="false">Tablica1!T19</f>
        <v>0</v>
      </c>
      <c r="AV18" s="48" t="n">
        <f aca="false">Tablica1!U19</f>
        <v>0</v>
      </c>
      <c r="AW18" s="48" t="str">
        <f aca="false">Tablica1!V19</f>
        <v>   --- ODABERITE ŽUPANIJU  ---</v>
      </c>
      <c r="AX18" s="48" t="n">
        <f aca="false">Tablica1!W19</f>
        <v>0</v>
      </c>
      <c r="AY18" s="48" t="str">
        <f aca="false">Tablica1!X19</f>
        <v>T1</v>
      </c>
      <c r="AZ18" s="48" t="str">
        <f aca="false">Tablica1!Y19</f>
        <v>2019/2020</v>
      </c>
      <c r="BA18" s="48" t="str">
        <f aca="false">Tablica1!Z19</f>
        <v>KRAJ</v>
      </c>
      <c r="BB18" s="48" t="n">
        <f aca="false">Tablica1!AA19</f>
        <v>0</v>
      </c>
      <c r="BC18" s="48" t="n">
        <f aca="false">Tablica1!AB19</f>
        <v>0</v>
      </c>
    </row>
    <row r="19" customFormat="false" ht="15" hidden="false" customHeight="false" outlineLevel="0" collapsed="false">
      <c r="F19" s="0" t="n">
        <v>8</v>
      </c>
      <c r="G19" s="104" t="s">
        <v>90</v>
      </c>
      <c r="H19" s="104" t="s">
        <v>1241</v>
      </c>
      <c r="I19" s="104" t="s">
        <v>1242</v>
      </c>
      <c r="J19" s="104" t="s">
        <v>1243</v>
      </c>
      <c r="K19" s="104" t="s">
        <v>1244</v>
      </c>
      <c r="L19" s="104" t="s">
        <v>1215</v>
      </c>
      <c r="M19" s="104" t="s">
        <v>1199</v>
      </c>
      <c r="N19" s="104" t="s">
        <v>1220</v>
      </c>
      <c r="O19" s="83"/>
      <c r="P19" s="83"/>
      <c r="Q19" s="83"/>
      <c r="R19" s="83"/>
      <c r="AA19" s="48" t="str">
        <f aca="false">Tablica1!A20</f>
        <v>10.</v>
      </c>
      <c r="AB19" s="48" t="str">
        <f aca="false">Tablica1!B20</f>
        <v>---</v>
      </c>
      <c r="AC19" s="48" t="str">
        <f aca="false">Tablica1!C20</f>
        <v>---</v>
      </c>
      <c r="AD19" s="48" t="n">
        <v>0</v>
      </c>
      <c r="AE19" s="48" t="n">
        <f aca="false">Tablica1!D20</f>
        <v>0</v>
      </c>
      <c r="AF19" s="48" t="n">
        <f aca="false">Tablica1!E20</f>
        <v>0</v>
      </c>
      <c r="AG19" s="48" t="n">
        <f aca="false">Tablica1!F20</f>
        <v>0</v>
      </c>
      <c r="AH19" s="48" t="n">
        <f aca="false">Tablica1!G20</f>
        <v>0</v>
      </c>
      <c r="AI19" s="48" t="n">
        <f aca="false">Tablica1!H20</f>
        <v>0</v>
      </c>
      <c r="AJ19" s="48" t="n">
        <f aca="false">Tablica1!I20</f>
        <v>0</v>
      </c>
      <c r="AK19" s="48" t="n">
        <f aca="false">Tablica1!J20</f>
        <v>0</v>
      </c>
      <c r="AL19" s="48" t="n">
        <f aca="false">Tablica1!K20</f>
        <v>0</v>
      </c>
      <c r="AM19" s="48" t="n">
        <f aca="false">Tablica1!L20</f>
        <v>0</v>
      </c>
      <c r="AN19" s="48" t="n">
        <f aca="false">Tablica1!M20</f>
        <v>0</v>
      </c>
      <c r="AO19" s="48" t="n">
        <f aca="false">Tablica1!N20</f>
        <v>0</v>
      </c>
      <c r="AP19" s="48" t="n">
        <f aca="false">Tablica1!O20</f>
        <v>0</v>
      </c>
      <c r="AQ19" s="48" t="n">
        <f aca="false">Tablica1!P20</f>
        <v>0</v>
      </c>
      <c r="AR19" s="48" t="n">
        <f aca="false">Tablica1!Q20</f>
        <v>0</v>
      </c>
      <c r="AS19" s="48" t="n">
        <f aca="false">Tablica1!R20</f>
        <v>0</v>
      </c>
      <c r="AT19" s="48" t="n">
        <f aca="false">Tablica1!S20</f>
        <v>0</v>
      </c>
      <c r="AU19" s="48" t="n">
        <f aca="false">Tablica1!T20</f>
        <v>0</v>
      </c>
      <c r="AV19" s="48" t="n">
        <f aca="false">Tablica1!U20</f>
        <v>0</v>
      </c>
      <c r="AW19" s="48" t="str">
        <f aca="false">Tablica1!V20</f>
        <v>   --- ODABERITE ŽUPANIJU  ---</v>
      </c>
      <c r="AX19" s="48" t="n">
        <f aca="false">Tablica1!W20</f>
        <v>0</v>
      </c>
      <c r="AY19" s="48" t="str">
        <f aca="false">Tablica1!X20</f>
        <v>T1</v>
      </c>
      <c r="AZ19" s="48" t="str">
        <f aca="false">Tablica1!Y20</f>
        <v>2019/2020</v>
      </c>
      <c r="BA19" s="48" t="str">
        <f aca="false">Tablica1!Z20</f>
        <v>KRAJ</v>
      </c>
      <c r="BB19" s="48" t="n">
        <f aca="false">Tablica1!AA20</f>
        <v>0</v>
      </c>
      <c r="BC19" s="48" t="n">
        <f aca="false">Tablica1!AB20</f>
        <v>0</v>
      </c>
    </row>
    <row r="20" customFormat="false" ht="15" hidden="false" customHeight="false" outlineLevel="0" collapsed="false">
      <c r="F20" s="0" t="n">
        <v>9</v>
      </c>
      <c r="G20" s="103" t="s">
        <v>95</v>
      </c>
      <c r="H20" s="103" t="s">
        <v>1245</v>
      </c>
      <c r="I20" s="103" t="s">
        <v>1242</v>
      </c>
      <c r="J20" s="103" t="s">
        <v>1243</v>
      </c>
      <c r="K20" s="103" t="s">
        <v>1246</v>
      </c>
      <c r="L20" s="103" t="s">
        <v>1215</v>
      </c>
      <c r="M20" s="103" t="s">
        <v>1231</v>
      </c>
      <c r="N20" s="103" t="s">
        <v>1232</v>
      </c>
      <c r="O20" s="83"/>
      <c r="P20" s="83"/>
      <c r="Q20" s="83"/>
      <c r="R20" s="83"/>
      <c r="AA20" s="48" t="str">
        <f aca="false">Tablica1!A21</f>
        <v>11.</v>
      </c>
      <c r="AB20" s="48" t="str">
        <f aca="false">Tablica1!B21</f>
        <v>---</v>
      </c>
      <c r="AC20" s="48" t="str">
        <f aca="false">Tablica1!C21</f>
        <v>---</v>
      </c>
      <c r="AD20" s="48" t="n">
        <v>0</v>
      </c>
      <c r="AE20" s="48" t="n">
        <f aca="false">Tablica1!D21</f>
        <v>0</v>
      </c>
      <c r="AF20" s="48" t="n">
        <f aca="false">Tablica1!E21</f>
        <v>0</v>
      </c>
      <c r="AG20" s="48" t="n">
        <f aca="false">Tablica1!F21</f>
        <v>0</v>
      </c>
      <c r="AH20" s="48" t="n">
        <f aca="false">Tablica1!G21</f>
        <v>0</v>
      </c>
      <c r="AI20" s="48" t="n">
        <f aca="false">Tablica1!H21</f>
        <v>0</v>
      </c>
      <c r="AJ20" s="48" t="n">
        <f aca="false">Tablica1!I21</f>
        <v>0</v>
      </c>
      <c r="AK20" s="48" t="n">
        <f aca="false">Tablica1!J21</f>
        <v>0</v>
      </c>
      <c r="AL20" s="48" t="n">
        <f aca="false">Tablica1!K21</f>
        <v>0</v>
      </c>
      <c r="AM20" s="48" t="n">
        <f aca="false">Tablica1!L21</f>
        <v>0</v>
      </c>
      <c r="AN20" s="48" t="n">
        <f aca="false">Tablica1!M21</f>
        <v>0</v>
      </c>
      <c r="AO20" s="48" t="n">
        <f aca="false">Tablica1!N21</f>
        <v>0</v>
      </c>
      <c r="AP20" s="48" t="n">
        <f aca="false">Tablica1!O21</f>
        <v>0</v>
      </c>
      <c r="AQ20" s="48" t="n">
        <f aca="false">Tablica1!P21</f>
        <v>0</v>
      </c>
      <c r="AR20" s="48" t="n">
        <f aca="false">Tablica1!Q21</f>
        <v>0</v>
      </c>
      <c r="AS20" s="48" t="n">
        <f aca="false">Tablica1!R21</f>
        <v>0</v>
      </c>
      <c r="AT20" s="48" t="n">
        <f aca="false">Tablica1!S21</f>
        <v>0</v>
      </c>
      <c r="AU20" s="48" t="n">
        <f aca="false">Tablica1!T21</f>
        <v>0</v>
      </c>
      <c r="AV20" s="48" t="n">
        <f aca="false">Tablica1!U21</f>
        <v>0</v>
      </c>
      <c r="AW20" s="48" t="str">
        <f aca="false">Tablica1!V21</f>
        <v>   --- ODABERITE ŽUPANIJU  ---</v>
      </c>
      <c r="AX20" s="48" t="n">
        <f aca="false">Tablica1!W21</f>
        <v>0</v>
      </c>
      <c r="AY20" s="48" t="str">
        <f aca="false">Tablica1!X21</f>
        <v>T1</v>
      </c>
      <c r="AZ20" s="48" t="str">
        <f aca="false">Tablica1!Y21</f>
        <v>2019/2020</v>
      </c>
      <c r="BA20" s="48" t="str">
        <f aca="false">Tablica1!Z21</f>
        <v>KRAJ</v>
      </c>
      <c r="BB20" s="48" t="n">
        <f aca="false">Tablica1!AA21</f>
        <v>0</v>
      </c>
      <c r="BC20" s="48" t="n">
        <f aca="false">Tablica1!AB21</f>
        <v>0</v>
      </c>
    </row>
    <row r="21" customFormat="false" ht="15" hidden="false" customHeight="false" outlineLevel="0" collapsed="false">
      <c r="F21" s="0" t="n">
        <v>10</v>
      </c>
      <c r="G21" s="104" t="s">
        <v>100</v>
      </c>
      <c r="H21" s="104" t="s">
        <v>1247</v>
      </c>
      <c r="I21" s="104" t="s">
        <v>1248</v>
      </c>
      <c r="J21" s="104" t="s">
        <v>1249</v>
      </c>
      <c r="K21" s="104" t="s">
        <v>1250</v>
      </c>
      <c r="L21" s="104" t="s">
        <v>1215</v>
      </c>
      <c r="M21" s="104" t="s">
        <v>1199</v>
      </c>
      <c r="N21" s="104" t="s">
        <v>1220</v>
      </c>
      <c r="O21" s="83"/>
      <c r="P21" s="83"/>
      <c r="Q21" s="83"/>
      <c r="R21" s="83"/>
      <c r="AA21" s="48" t="str">
        <f aca="false">Tablica1!A22</f>
        <v>12.</v>
      </c>
      <c r="AB21" s="48" t="str">
        <f aca="false">Tablica1!B22</f>
        <v>---</v>
      </c>
      <c r="AC21" s="48" t="str">
        <f aca="false">Tablica1!C22</f>
        <v>---</v>
      </c>
      <c r="AD21" s="48" t="n">
        <v>0</v>
      </c>
      <c r="AE21" s="48" t="n">
        <f aca="false">Tablica1!D22</f>
        <v>0</v>
      </c>
      <c r="AF21" s="48" t="n">
        <f aca="false">Tablica1!E22</f>
        <v>0</v>
      </c>
      <c r="AG21" s="48" t="n">
        <f aca="false">Tablica1!F22</f>
        <v>0</v>
      </c>
      <c r="AH21" s="48" t="n">
        <f aca="false">Tablica1!G22</f>
        <v>0</v>
      </c>
      <c r="AI21" s="48" t="n">
        <f aca="false">Tablica1!H22</f>
        <v>0</v>
      </c>
      <c r="AJ21" s="48" t="n">
        <f aca="false">Tablica1!I22</f>
        <v>0</v>
      </c>
      <c r="AK21" s="48" t="n">
        <f aca="false">Tablica1!J22</f>
        <v>0</v>
      </c>
      <c r="AL21" s="48" t="n">
        <f aca="false">Tablica1!K22</f>
        <v>0</v>
      </c>
      <c r="AM21" s="48" t="n">
        <f aca="false">Tablica1!L22</f>
        <v>0</v>
      </c>
      <c r="AN21" s="48" t="n">
        <f aca="false">Tablica1!M22</f>
        <v>0</v>
      </c>
      <c r="AO21" s="48" t="n">
        <f aca="false">Tablica1!N22</f>
        <v>0</v>
      </c>
      <c r="AP21" s="48" t="n">
        <f aca="false">Tablica1!O22</f>
        <v>0</v>
      </c>
      <c r="AQ21" s="48" t="n">
        <f aca="false">Tablica1!P22</f>
        <v>0</v>
      </c>
      <c r="AR21" s="48" t="n">
        <f aca="false">Tablica1!Q22</f>
        <v>0</v>
      </c>
      <c r="AS21" s="48" t="n">
        <f aca="false">Tablica1!R22</f>
        <v>0</v>
      </c>
      <c r="AT21" s="48" t="n">
        <f aca="false">Tablica1!S22</f>
        <v>0</v>
      </c>
      <c r="AU21" s="48" t="n">
        <f aca="false">Tablica1!T22</f>
        <v>0</v>
      </c>
      <c r="AV21" s="48" t="n">
        <f aca="false">Tablica1!U22</f>
        <v>0</v>
      </c>
      <c r="AW21" s="48" t="str">
        <f aca="false">Tablica1!V22</f>
        <v>   --- ODABERITE ŽUPANIJU  ---</v>
      </c>
      <c r="AX21" s="48" t="n">
        <f aca="false">Tablica1!W22</f>
        <v>0</v>
      </c>
      <c r="AY21" s="48" t="str">
        <f aca="false">Tablica1!X22</f>
        <v>T1</v>
      </c>
      <c r="AZ21" s="48" t="str">
        <f aca="false">Tablica1!Y22</f>
        <v>2019/2020</v>
      </c>
      <c r="BA21" s="48" t="str">
        <f aca="false">Tablica1!Z22</f>
        <v>KRAJ</v>
      </c>
      <c r="BB21" s="48" t="n">
        <f aca="false">Tablica1!AA22</f>
        <v>0</v>
      </c>
      <c r="BC21" s="48" t="n">
        <f aca="false">Tablica1!AB22</f>
        <v>0</v>
      </c>
    </row>
    <row r="22" customFormat="false" ht="15" hidden="false" customHeight="false" outlineLevel="0" collapsed="false">
      <c r="F22" s="0" t="n">
        <v>11</v>
      </c>
      <c r="G22" s="103" t="s">
        <v>105</v>
      </c>
      <c r="H22" s="103" t="s">
        <v>1251</v>
      </c>
      <c r="I22" s="103" t="s">
        <v>1252</v>
      </c>
      <c r="J22" s="103" t="s">
        <v>1253</v>
      </c>
      <c r="K22" s="103" t="s">
        <v>1254</v>
      </c>
      <c r="L22" s="103" t="s">
        <v>1215</v>
      </c>
      <c r="M22" s="103" t="s">
        <v>1199</v>
      </c>
      <c r="N22" s="103" t="s">
        <v>1220</v>
      </c>
      <c r="O22" s="83"/>
      <c r="P22" s="83"/>
      <c r="Q22" s="83"/>
      <c r="R22" s="83"/>
      <c r="AA22" s="48" t="str">
        <f aca="false">Tablica1!A23</f>
        <v>13.</v>
      </c>
      <c r="AB22" s="48" t="str">
        <f aca="false">Tablica1!B23</f>
        <v>---</v>
      </c>
      <c r="AC22" s="48" t="str">
        <f aca="false">Tablica1!C23</f>
        <v>---</v>
      </c>
      <c r="AD22" s="48" t="n">
        <v>0</v>
      </c>
      <c r="AE22" s="48" t="n">
        <f aca="false">Tablica1!D23</f>
        <v>0</v>
      </c>
      <c r="AF22" s="48" t="n">
        <f aca="false">Tablica1!E23</f>
        <v>0</v>
      </c>
      <c r="AG22" s="48" t="n">
        <f aca="false">Tablica1!F23</f>
        <v>0</v>
      </c>
      <c r="AH22" s="48" t="n">
        <f aca="false">Tablica1!G23</f>
        <v>0</v>
      </c>
      <c r="AI22" s="48" t="n">
        <f aca="false">Tablica1!H23</f>
        <v>0</v>
      </c>
      <c r="AJ22" s="48" t="n">
        <f aca="false">Tablica1!I23</f>
        <v>0</v>
      </c>
      <c r="AK22" s="48" t="n">
        <f aca="false">Tablica1!J23</f>
        <v>0</v>
      </c>
      <c r="AL22" s="48" t="n">
        <f aca="false">Tablica1!K23</f>
        <v>0</v>
      </c>
      <c r="AM22" s="48" t="n">
        <f aca="false">Tablica1!L23</f>
        <v>0</v>
      </c>
      <c r="AN22" s="48" t="n">
        <f aca="false">Tablica1!M23</f>
        <v>0</v>
      </c>
      <c r="AO22" s="48" t="n">
        <f aca="false">Tablica1!N23</f>
        <v>0</v>
      </c>
      <c r="AP22" s="48" t="n">
        <f aca="false">Tablica1!O23</f>
        <v>0</v>
      </c>
      <c r="AQ22" s="48" t="n">
        <f aca="false">Tablica1!P23</f>
        <v>0</v>
      </c>
      <c r="AR22" s="48" t="n">
        <f aca="false">Tablica1!Q23</f>
        <v>0</v>
      </c>
      <c r="AS22" s="48" t="n">
        <f aca="false">Tablica1!R23</f>
        <v>0</v>
      </c>
      <c r="AT22" s="48" t="n">
        <f aca="false">Tablica1!S23</f>
        <v>0</v>
      </c>
      <c r="AU22" s="48" t="n">
        <f aca="false">Tablica1!T23</f>
        <v>0</v>
      </c>
      <c r="AV22" s="48" t="n">
        <f aca="false">Tablica1!U23</f>
        <v>0</v>
      </c>
      <c r="AW22" s="48" t="str">
        <f aca="false">Tablica1!V23</f>
        <v>   --- ODABERITE ŽUPANIJU  ---</v>
      </c>
      <c r="AX22" s="48" t="n">
        <f aca="false">Tablica1!W23</f>
        <v>0</v>
      </c>
      <c r="AY22" s="48" t="str">
        <f aca="false">Tablica1!X23</f>
        <v>T1</v>
      </c>
      <c r="AZ22" s="48" t="str">
        <f aca="false">Tablica1!Y23</f>
        <v>2019/2020</v>
      </c>
      <c r="BA22" s="48" t="str">
        <f aca="false">Tablica1!Z23</f>
        <v>KRAJ</v>
      </c>
      <c r="BB22" s="48" t="n">
        <f aca="false">Tablica1!AA23</f>
        <v>0</v>
      </c>
      <c r="BC22" s="48" t="n">
        <f aca="false">Tablica1!AB23</f>
        <v>0</v>
      </c>
    </row>
    <row r="23" customFormat="false" ht="15" hidden="false" customHeight="false" outlineLevel="0" collapsed="false">
      <c r="F23" s="0" t="n">
        <v>12</v>
      </c>
      <c r="G23" s="104" t="s">
        <v>110</v>
      </c>
      <c r="H23" s="104" t="s">
        <v>1255</v>
      </c>
      <c r="I23" s="104" t="s">
        <v>1248</v>
      </c>
      <c r="J23" s="104" t="s">
        <v>1249</v>
      </c>
      <c r="K23" s="104" t="s">
        <v>1256</v>
      </c>
      <c r="L23" s="104" t="s">
        <v>1215</v>
      </c>
      <c r="M23" s="104" t="s">
        <v>1199</v>
      </c>
      <c r="N23" s="104" t="s">
        <v>1220</v>
      </c>
      <c r="O23" s="83"/>
      <c r="P23" s="83"/>
      <c r="Q23" s="83"/>
      <c r="R23" s="83"/>
      <c r="AA23" s="48" t="str">
        <f aca="false">Tablica1!A24</f>
        <v>14.</v>
      </c>
      <c r="AB23" s="48" t="str">
        <f aca="false">Tablica1!B24</f>
        <v>---</v>
      </c>
      <c r="AC23" s="48" t="str">
        <f aca="false">Tablica1!C24</f>
        <v>---</v>
      </c>
      <c r="AD23" s="48" t="n">
        <v>0</v>
      </c>
      <c r="AE23" s="48" t="n">
        <f aca="false">Tablica1!D24</f>
        <v>0</v>
      </c>
      <c r="AF23" s="48" t="n">
        <f aca="false">Tablica1!E24</f>
        <v>0</v>
      </c>
      <c r="AG23" s="48" t="n">
        <f aca="false">Tablica1!F24</f>
        <v>0</v>
      </c>
      <c r="AH23" s="48" t="n">
        <f aca="false">Tablica1!G24</f>
        <v>0</v>
      </c>
      <c r="AI23" s="48" t="n">
        <f aca="false">Tablica1!H24</f>
        <v>0</v>
      </c>
      <c r="AJ23" s="48" t="n">
        <f aca="false">Tablica1!I24</f>
        <v>0</v>
      </c>
      <c r="AK23" s="48" t="n">
        <f aca="false">Tablica1!J24</f>
        <v>0</v>
      </c>
      <c r="AL23" s="48" t="n">
        <f aca="false">Tablica1!K24</f>
        <v>0</v>
      </c>
      <c r="AM23" s="48" t="n">
        <f aca="false">Tablica1!L24</f>
        <v>0</v>
      </c>
      <c r="AN23" s="48" t="n">
        <f aca="false">Tablica1!M24</f>
        <v>0</v>
      </c>
      <c r="AO23" s="48" t="n">
        <f aca="false">Tablica1!N24</f>
        <v>0</v>
      </c>
      <c r="AP23" s="48" t="n">
        <f aca="false">Tablica1!O24</f>
        <v>0</v>
      </c>
      <c r="AQ23" s="48" t="n">
        <f aca="false">Tablica1!P24</f>
        <v>0</v>
      </c>
      <c r="AR23" s="48" t="n">
        <f aca="false">Tablica1!Q24</f>
        <v>0</v>
      </c>
      <c r="AS23" s="48" t="n">
        <f aca="false">Tablica1!R24</f>
        <v>0</v>
      </c>
      <c r="AT23" s="48" t="n">
        <f aca="false">Tablica1!S24</f>
        <v>0</v>
      </c>
      <c r="AU23" s="48" t="n">
        <f aca="false">Tablica1!T24</f>
        <v>0</v>
      </c>
      <c r="AV23" s="48" t="n">
        <f aca="false">Tablica1!U24</f>
        <v>0</v>
      </c>
      <c r="AW23" s="48" t="str">
        <f aca="false">Tablica1!V24</f>
        <v>   --- ODABERITE ŽUPANIJU  ---</v>
      </c>
      <c r="AX23" s="48" t="n">
        <f aca="false">Tablica1!W24</f>
        <v>0</v>
      </c>
      <c r="AY23" s="48" t="str">
        <f aca="false">Tablica1!X24</f>
        <v>T1</v>
      </c>
      <c r="AZ23" s="48" t="str">
        <f aca="false">Tablica1!Y24</f>
        <v>2019/2020</v>
      </c>
      <c r="BA23" s="48" t="str">
        <f aca="false">Tablica1!Z24</f>
        <v>KRAJ</v>
      </c>
      <c r="BB23" s="48" t="n">
        <f aca="false">Tablica1!AA24</f>
        <v>0</v>
      </c>
      <c r="BC23" s="48" t="n">
        <f aca="false">Tablica1!AB24</f>
        <v>0</v>
      </c>
    </row>
    <row r="24" customFormat="false" ht="15" hidden="false" customHeight="false" outlineLevel="0" collapsed="false">
      <c r="F24" s="0" t="n">
        <v>13</v>
      </c>
      <c r="G24" s="103" t="s">
        <v>115</v>
      </c>
      <c r="H24" s="103" t="s">
        <v>1257</v>
      </c>
      <c r="I24" s="103" t="s">
        <v>1258</v>
      </c>
      <c r="J24" s="103" t="s">
        <v>1259</v>
      </c>
      <c r="K24" s="103" t="s">
        <v>1260</v>
      </c>
      <c r="L24" s="103" t="s">
        <v>1215</v>
      </c>
      <c r="M24" s="103" t="s">
        <v>1199</v>
      </c>
      <c r="N24" s="103" t="s">
        <v>1220</v>
      </c>
      <c r="O24" s="83"/>
      <c r="P24" s="83"/>
      <c r="Q24" s="83"/>
      <c r="R24" s="83"/>
      <c r="AA24" s="48" t="str">
        <f aca="false">Tablica1!A25</f>
        <v>15.</v>
      </c>
      <c r="AB24" s="48" t="str">
        <f aca="false">Tablica1!B25</f>
        <v>---</v>
      </c>
      <c r="AC24" s="48" t="str">
        <f aca="false">Tablica1!C25</f>
        <v>---</v>
      </c>
      <c r="AD24" s="48" t="n">
        <v>0</v>
      </c>
      <c r="AE24" s="48" t="n">
        <f aca="false">Tablica1!D25</f>
        <v>0</v>
      </c>
      <c r="AF24" s="48" t="n">
        <f aca="false">Tablica1!E25</f>
        <v>0</v>
      </c>
      <c r="AG24" s="48" t="n">
        <f aca="false">Tablica1!F25</f>
        <v>0</v>
      </c>
      <c r="AH24" s="48" t="n">
        <f aca="false">Tablica1!G25</f>
        <v>0</v>
      </c>
      <c r="AI24" s="48" t="n">
        <f aca="false">Tablica1!H25</f>
        <v>0</v>
      </c>
      <c r="AJ24" s="48" t="n">
        <f aca="false">Tablica1!I25</f>
        <v>0</v>
      </c>
      <c r="AK24" s="48" t="n">
        <f aca="false">Tablica1!J25</f>
        <v>0</v>
      </c>
      <c r="AL24" s="48" t="n">
        <f aca="false">Tablica1!K25</f>
        <v>0</v>
      </c>
      <c r="AM24" s="48" t="n">
        <f aca="false">Tablica1!L25</f>
        <v>0</v>
      </c>
      <c r="AN24" s="48" t="n">
        <f aca="false">Tablica1!M25</f>
        <v>0</v>
      </c>
      <c r="AO24" s="48" t="n">
        <f aca="false">Tablica1!N25</f>
        <v>0</v>
      </c>
      <c r="AP24" s="48" t="n">
        <f aca="false">Tablica1!O25</f>
        <v>0</v>
      </c>
      <c r="AQ24" s="48" t="n">
        <f aca="false">Tablica1!P25</f>
        <v>0</v>
      </c>
      <c r="AR24" s="48" t="n">
        <f aca="false">Tablica1!Q25</f>
        <v>0</v>
      </c>
      <c r="AS24" s="48" t="n">
        <f aca="false">Tablica1!R25</f>
        <v>0</v>
      </c>
      <c r="AT24" s="48" t="n">
        <f aca="false">Tablica1!S25</f>
        <v>0</v>
      </c>
      <c r="AU24" s="48" t="n">
        <f aca="false">Tablica1!T25</f>
        <v>0</v>
      </c>
      <c r="AV24" s="48" t="n">
        <f aca="false">Tablica1!U25</f>
        <v>0</v>
      </c>
      <c r="AW24" s="48" t="str">
        <f aca="false">Tablica1!V25</f>
        <v>   --- ODABERITE ŽUPANIJU  ---</v>
      </c>
      <c r="AX24" s="48" t="n">
        <f aca="false">Tablica1!W25</f>
        <v>0</v>
      </c>
      <c r="AY24" s="48" t="str">
        <f aca="false">Tablica1!X25</f>
        <v>T1</v>
      </c>
      <c r="AZ24" s="48" t="str">
        <f aca="false">Tablica1!Y25</f>
        <v>2019/2020</v>
      </c>
      <c r="BA24" s="48" t="str">
        <f aca="false">Tablica1!Z25</f>
        <v>KRAJ</v>
      </c>
      <c r="BB24" s="48" t="n">
        <f aca="false">Tablica1!AA25</f>
        <v>0</v>
      </c>
      <c r="BC24" s="48" t="n">
        <f aca="false">Tablica1!AB25</f>
        <v>0</v>
      </c>
    </row>
    <row r="25" customFormat="false" ht="15" hidden="false" customHeight="false" outlineLevel="0" collapsed="false">
      <c r="F25" s="0" t="n">
        <v>14</v>
      </c>
      <c r="G25" s="104" t="s">
        <v>120</v>
      </c>
      <c r="H25" s="104" t="s">
        <v>1261</v>
      </c>
      <c r="I25" s="104" t="s">
        <v>1248</v>
      </c>
      <c r="J25" s="104" t="s">
        <v>1249</v>
      </c>
      <c r="K25" s="104" t="s">
        <v>1262</v>
      </c>
      <c r="L25" s="104" t="s">
        <v>1215</v>
      </c>
      <c r="M25" s="104" t="s">
        <v>1199</v>
      </c>
      <c r="N25" s="104" t="s">
        <v>1220</v>
      </c>
      <c r="O25" s="83"/>
      <c r="P25" s="83"/>
      <c r="Q25" s="83"/>
      <c r="R25" s="83"/>
      <c r="AA25" s="48" t="str">
        <f aca="false">Tablica1!A26</f>
        <v>16.</v>
      </c>
      <c r="AB25" s="48" t="str">
        <f aca="false">Tablica1!B26</f>
        <v>---</v>
      </c>
      <c r="AC25" s="48" t="str">
        <f aca="false">Tablica1!C26</f>
        <v>---</v>
      </c>
      <c r="AD25" s="48" t="n">
        <v>0</v>
      </c>
      <c r="AE25" s="48" t="n">
        <f aca="false">Tablica1!D26</f>
        <v>0</v>
      </c>
      <c r="AF25" s="48" t="n">
        <f aca="false">Tablica1!E26</f>
        <v>0</v>
      </c>
      <c r="AG25" s="48" t="n">
        <f aca="false">Tablica1!F26</f>
        <v>0</v>
      </c>
      <c r="AH25" s="48" t="n">
        <f aca="false">Tablica1!G26</f>
        <v>0</v>
      </c>
      <c r="AI25" s="48" t="n">
        <f aca="false">Tablica1!H26</f>
        <v>0</v>
      </c>
      <c r="AJ25" s="48" t="n">
        <f aca="false">Tablica1!I26</f>
        <v>0</v>
      </c>
      <c r="AK25" s="48" t="n">
        <f aca="false">Tablica1!J26</f>
        <v>0</v>
      </c>
      <c r="AL25" s="48" t="n">
        <f aca="false">Tablica1!K26</f>
        <v>0</v>
      </c>
      <c r="AM25" s="48" t="n">
        <f aca="false">Tablica1!L26</f>
        <v>0</v>
      </c>
      <c r="AN25" s="48" t="n">
        <f aca="false">Tablica1!M26</f>
        <v>0</v>
      </c>
      <c r="AO25" s="48" t="n">
        <f aca="false">Tablica1!N26</f>
        <v>0</v>
      </c>
      <c r="AP25" s="48" t="n">
        <f aca="false">Tablica1!O26</f>
        <v>0</v>
      </c>
      <c r="AQ25" s="48" t="n">
        <f aca="false">Tablica1!P26</f>
        <v>0</v>
      </c>
      <c r="AR25" s="48" t="n">
        <f aca="false">Tablica1!Q26</f>
        <v>0</v>
      </c>
      <c r="AS25" s="48" t="n">
        <f aca="false">Tablica1!R26</f>
        <v>0</v>
      </c>
      <c r="AT25" s="48" t="n">
        <f aca="false">Tablica1!S26</f>
        <v>0</v>
      </c>
      <c r="AU25" s="48" t="n">
        <f aca="false">Tablica1!T26</f>
        <v>0</v>
      </c>
      <c r="AV25" s="48" t="n">
        <f aca="false">Tablica1!U26</f>
        <v>0</v>
      </c>
      <c r="AW25" s="48" t="str">
        <f aca="false">Tablica1!V26</f>
        <v>   --- ODABERITE ŽUPANIJU  ---</v>
      </c>
      <c r="AX25" s="48" t="n">
        <f aca="false">Tablica1!W26</f>
        <v>0</v>
      </c>
      <c r="AY25" s="48" t="str">
        <f aca="false">Tablica1!X26</f>
        <v>T1</v>
      </c>
      <c r="AZ25" s="48" t="str">
        <f aca="false">Tablica1!Y26</f>
        <v>2019/2020</v>
      </c>
      <c r="BA25" s="48" t="str">
        <f aca="false">Tablica1!Z26</f>
        <v>KRAJ</v>
      </c>
      <c r="BB25" s="48" t="n">
        <f aca="false">Tablica1!AA26</f>
        <v>0</v>
      </c>
      <c r="BC25" s="48" t="n">
        <f aca="false">Tablica1!AB26</f>
        <v>0</v>
      </c>
    </row>
    <row r="26" customFormat="false" ht="15" hidden="false" customHeight="false" outlineLevel="0" collapsed="false">
      <c r="F26" s="0" t="n">
        <v>15</v>
      </c>
      <c r="G26" s="103" t="s">
        <v>125</v>
      </c>
      <c r="H26" s="103" t="s">
        <v>1263</v>
      </c>
      <c r="I26" s="103" t="s">
        <v>1248</v>
      </c>
      <c r="J26" s="103" t="s">
        <v>1264</v>
      </c>
      <c r="K26" s="103" t="s">
        <v>1265</v>
      </c>
      <c r="L26" s="103" t="s">
        <v>1215</v>
      </c>
      <c r="M26" s="103" t="s">
        <v>1199</v>
      </c>
      <c r="N26" s="103" t="s">
        <v>1220</v>
      </c>
      <c r="O26" s="83"/>
      <c r="P26" s="83"/>
      <c r="Q26" s="83"/>
      <c r="R26" s="83"/>
      <c r="AA26" s="48" t="str">
        <f aca="false">Tablica1!A27</f>
        <v>17.</v>
      </c>
      <c r="AB26" s="48" t="str">
        <f aca="false">Tablica1!B27</f>
        <v>---</v>
      </c>
      <c r="AC26" s="48" t="str">
        <f aca="false">Tablica1!C27</f>
        <v>---</v>
      </c>
      <c r="AD26" s="48" t="n">
        <v>0</v>
      </c>
      <c r="AE26" s="48" t="n">
        <f aca="false">Tablica1!D27</f>
        <v>0</v>
      </c>
      <c r="AF26" s="48" t="n">
        <f aca="false">Tablica1!E27</f>
        <v>0</v>
      </c>
      <c r="AG26" s="48" t="n">
        <f aca="false">Tablica1!F27</f>
        <v>0</v>
      </c>
      <c r="AH26" s="48" t="n">
        <f aca="false">Tablica1!G27</f>
        <v>0</v>
      </c>
      <c r="AI26" s="48" t="n">
        <f aca="false">Tablica1!H27</f>
        <v>0</v>
      </c>
      <c r="AJ26" s="48" t="n">
        <f aca="false">Tablica1!I27</f>
        <v>0</v>
      </c>
      <c r="AK26" s="48" t="n">
        <f aca="false">Tablica1!J27</f>
        <v>0</v>
      </c>
      <c r="AL26" s="48" t="n">
        <f aca="false">Tablica1!K27</f>
        <v>0</v>
      </c>
      <c r="AM26" s="48" t="n">
        <f aca="false">Tablica1!L27</f>
        <v>0</v>
      </c>
      <c r="AN26" s="48" t="n">
        <f aca="false">Tablica1!M27</f>
        <v>0</v>
      </c>
      <c r="AO26" s="48" t="n">
        <f aca="false">Tablica1!N27</f>
        <v>0</v>
      </c>
      <c r="AP26" s="48" t="n">
        <f aca="false">Tablica1!O27</f>
        <v>0</v>
      </c>
      <c r="AQ26" s="48" t="n">
        <f aca="false">Tablica1!P27</f>
        <v>0</v>
      </c>
      <c r="AR26" s="48" t="n">
        <f aca="false">Tablica1!Q27</f>
        <v>0</v>
      </c>
      <c r="AS26" s="48" t="n">
        <f aca="false">Tablica1!R27</f>
        <v>0</v>
      </c>
      <c r="AT26" s="48" t="n">
        <f aca="false">Tablica1!S27</f>
        <v>0</v>
      </c>
      <c r="AU26" s="48" t="n">
        <f aca="false">Tablica1!T27</f>
        <v>0</v>
      </c>
      <c r="AV26" s="48" t="n">
        <f aca="false">Tablica1!U27</f>
        <v>0</v>
      </c>
      <c r="AW26" s="48" t="str">
        <f aca="false">Tablica1!V27</f>
        <v>   --- ODABERITE ŽUPANIJU  ---</v>
      </c>
      <c r="AX26" s="48" t="n">
        <f aca="false">Tablica1!W27</f>
        <v>0</v>
      </c>
      <c r="AY26" s="48" t="str">
        <f aca="false">Tablica1!X27</f>
        <v>T1</v>
      </c>
      <c r="AZ26" s="48" t="str">
        <f aca="false">Tablica1!Y27</f>
        <v>2019/2020</v>
      </c>
      <c r="BA26" s="48" t="str">
        <f aca="false">Tablica1!Z27</f>
        <v>KRAJ</v>
      </c>
      <c r="BB26" s="48" t="n">
        <f aca="false">Tablica1!AA27</f>
        <v>0</v>
      </c>
      <c r="BC26" s="48" t="n">
        <f aca="false">Tablica1!AB27</f>
        <v>0</v>
      </c>
    </row>
    <row r="27" customFormat="false" ht="15" hidden="false" customHeight="false" outlineLevel="0" collapsed="false">
      <c r="F27" s="0" t="n">
        <v>16</v>
      </c>
      <c r="G27" s="104" t="s">
        <v>130</v>
      </c>
      <c r="H27" s="104" t="s">
        <v>1266</v>
      </c>
      <c r="I27" s="104" t="s">
        <v>1248</v>
      </c>
      <c r="J27" s="104" t="s">
        <v>1249</v>
      </c>
      <c r="K27" s="104" t="s">
        <v>1267</v>
      </c>
      <c r="L27" s="104" t="s">
        <v>1215</v>
      </c>
      <c r="M27" s="104" t="s">
        <v>1216</v>
      </c>
      <c r="N27" s="104" t="s">
        <v>1217</v>
      </c>
      <c r="O27" s="83"/>
      <c r="P27" s="83"/>
      <c r="Q27" s="83"/>
      <c r="R27" s="83"/>
      <c r="AA27" s="48" t="str">
        <f aca="false">Tablica1!A28</f>
        <v>18.</v>
      </c>
      <c r="AB27" s="48" t="str">
        <f aca="false">Tablica1!B28</f>
        <v>---</v>
      </c>
      <c r="AC27" s="48" t="str">
        <f aca="false">Tablica1!C28</f>
        <v>---</v>
      </c>
      <c r="AD27" s="48" t="n">
        <v>0</v>
      </c>
      <c r="AE27" s="48" t="n">
        <f aca="false">Tablica1!D28</f>
        <v>0</v>
      </c>
      <c r="AF27" s="48" t="n">
        <f aca="false">Tablica1!E28</f>
        <v>0</v>
      </c>
      <c r="AG27" s="48" t="n">
        <f aca="false">Tablica1!F28</f>
        <v>0</v>
      </c>
      <c r="AH27" s="48" t="n">
        <f aca="false">Tablica1!G28</f>
        <v>0</v>
      </c>
      <c r="AI27" s="48" t="n">
        <f aca="false">Tablica1!H28</f>
        <v>0</v>
      </c>
      <c r="AJ27" s="48" t="n">
        <f aca="false">Tablica1!I28</f>
        <v>0</v>
      </c>
      <c r="AK27" s="48" t="n">
        <f aca="false">Tablica1!J28</f>
        <v>0</v>
      </c>
      <c r="AL27" s="48" t="n">
        <f aca="false">Tablica1!K28</f>
        <v>0</v>
      </c>
      <c r="AM27" s="48" t="n">
        <f aca="false">Tablica1!L28</f>
        <v>0</v>
      </c>
      <c r="AN27" s="48" t="n">
        <f aca="false">Tablica1!M28</f>
        <v>0</v>
      </c>
      <c r="AO27" s="48" t="n">
        <f aca="false">Tablica1!N28</f>
        <v>0</v>
      </c>
      <c r="AP27" s="48" t="n">
        <f aca="false">Tablica1!O28</f>
        <v>0</v>
      </c>
      <c r="AQ27" s="48" t="n">
        <f aca="false">Tablica1!P28</f>
        <v>0</v>
      </c>
      <c r="AR27" s="48" t="n">
        <f aca="false">Tablica1!Q28</f>
        <v>0</v>
      </c>
      <c r="AS27" s="48" t="n">
        <f aca="false">Tablica1!R28</f>
        <v>0</v>
      </c>
      <c r="AT27" s="48" t="n">
        <f aca="false">Tablica1!S28</f>
        <v>0</v>
      </c>
      <c r="AU27" s="48" t="n">
        <f aca="false">Tablica1!T28</f>
        <v>0</v>
      </c>
      <c r="AV27" s="48" t="n">
        <f aca="false">Tablica1!U28</f>
        <v>0</v>
      </c>
      <c r="AW27" s="48" t="str">
        <f aca="false">Tablica1!V28</f>
        <v>   --- ODABERITE ŽUPANIJU  ---</v>
      </c>
      <c r="AX27" s="48" t="n">
        <f aca="false">Tablica1!W28</f>
        <v>0</v>
      </c>
      <c r="AY27" s="48" t="str">
        <f aca="false">Tablica1!X28</f>
        <v>T1</v>
      </c>
      <c r="AZ27" s="48" t="str">
        <f aca="false">Tablica1!Y28</f>
        <v>2019/2020</v>
      </c>
      <c r="BA27" s="48" t="str">
        <f aca="false">Tablica1!Z28</f>
        <v>KRAJ</v>
      </c>
      <c r="BB27" s="48" t="n">
        <f aca="false">Tablica1!AA28</f>
        <v>0</v>
      </c>
      <c r="BC27" s="48" t="n">
        <f aca="false">Tablica1!AB28</f>
        <v>0</v>
      </c>
    </row>
    <row r="28" customFormat="false" ht="15" hidden="false" customHeight="false" outlineLevel="0" collapsed="false">
      <c r="F28" s="0" t="n">
        <v>17</v>
      </c>
      <c r="G28" s="103" t="s">
        <v>135</v>
      </c>
      <c r="H28" s="103" t="s">
        <v>1268</v>
      </c>
      <c r="I28" s="103" t="s">
        <v>1269</v>
      </c>
      <c r="J28" s="103" t="s">
        <v>1270</v>
      </c>
      <c r="K28" s="103" t="s">
        <v>1271</v>
      </c>
      <c r="L28" s="103" t="s">
        <v>1215</v>
      </c>
      <c r="M28" s="103" t="s">
        <v>1199</v>
      </c>
      <c r="N28" s="103" t="s">
        <v>1220</v>
      </c>
      <c r="O28" s="83"/>
      <c r="P28" s="83"/>
      <c r="Q28" s="83"/>
      <c r="R28" s="83"/>
      <c r="AA28" s="48" t="str">
        <f aca="false">Tablica1!A29</f>
        <v>19.</v>
      </c>
      <c r="AB28" s="48" t="str">
        <f aca="false">Tablica1!B29</f>
        <v>---</v>
      </c>
      <c r="AC28" s="48" t="str">
        <f aca="false">Tablica1!C29</f>
        <v>---</v>
      </c>
      <c r="AD28" s="48" t="n">
        <v>0</v>
      </c>
      <c r="AE28" s="48" t="n">
        <f aca="false">Tablica1!D29</f>
        <v>0</v>
      </c>
      <c r="AF28" s="48" t="n">
        <f aca="false">Tablica1!E29</f>
        <v>0</v>
      </c>
      <c r="AG28" s="48" t="n">
        <f aca="false">Tablica1!F29</f>
        <v>0</v>
      </c>
      <c r="AH28" s="48" t="n">
        <f aca="false">Tablica1!G29</f>
        <v>0</v>
      </c>
      <c r="AI28" s="48" t="n">
        <f aca="false">Tablica1!H29</f>
        <v>0</v>
      </c>
      <c r="AJ28" s="48" t="n">
        <f aca="false">Tablica1!I29</f>
        <v>0</v>
      </c>
      <c r="AK28" s="48" t="n">
        <f aca="false">Tablica1!J29</f>
        <v>0</v>
      </c>
      <c r="AL28" s="48" t="n">
        <f aca="false">Tablica1!K29</f>
        <v>0</v>
      </c>
      <c r="AM28" s="48" t="n">
        <f aca="false">Tablica1!L29</f>
        <v>0</v>
      </c>
      <c r="AN28" s="48" t="n">
        <f aca="false">Tablica1!M29</f>
        <v>0</v>
      </c>
      <c r="AO28" s="48" t="n">
        <f aca="false">Tablica1!N29</f>
        <v>0</v>
      </c>
      <c r="AP28" s="48" t="n">
        <f aca="false">Tablica1!O29</f>
        <v>0</v>
      </c>
      <c r="AQ28" s="48" t="n">
        <f aca="false">Tablica1!P29</f>
        <v>0</v>
      </c>
      <c r="AR28" s="48" t="n">
        <f aca="false">Tablica1!Q29</f>
        <v>0</v>
      </c>
      <c r="AS28" s="48" t="n">
        <f aca="false">Tablica1!R29</f>
        <v>0</v>
      </c>
      <c r="AT28" s="48" t="n">
        <f aca="false">Tablica1!S29</f>
        <v>0</v>
      </c>
      <c r="AU28" s="48" t="n">
        <f aca="false">Tablica1!T29</f>
        <v>0</v>
      </c>
      <c r="AV28" s="48" t="n">
        <f aca="false">Tablica1!U29</f>
        <v>0</v>
      </c>
      <c r="AW28" s="48" t="str">
        <f aca="false">Tablica1!V29</f>
        <v>   --- ODABERITE ŽUPANIJU  ---</v>
      </c>
      <c r="AX28" s="48" t="n">
        <f aca="false">Tablica1!W29</f>
        <v>0</v>
      </c>
      <c r="AY28" s="48" t="str">
        <f aca="false">Tablica1!X29</f>
        <v>T1</v>
      </c>
      <c r="AZ28" s="48" t="str">
        <f aca="false">Tablica1!Y29</f>
        <v>2019/2020</v>
      </c>
      <c r="BA28" s="48" t="str">
        <f aca="false">Tablica1!Z29</f>
        <v>KRAJ</v>
      </c>
      <c r="BB28" s="48" t="n">
        <f aca="false">Tablica1!AA29</f>
        <v>0</v>
      </c>
      <c r="BC28" s="48" t="n">
        <f aca="false">Tablica1!AB29</f>
        <v>0</v>
      </c>
    </row>
    <row r="29" customFormat="false" ht="15" hidden="false" customHeight="false" outlineLevel="0" collapsed="false">
      <c r="F29" s="0" t="n">
        <v>18</v>
      </c>
      <c r="G29" s="104" t="s">
        <v>140</v>
      </c>
      <c r="H29" s="104" t="s">
        <v>1272</v>
      </c>
      <c r="I29" s="104" t="s">
        <v>1269</v>
      </c>
      <c r="J29" s="104" t="s">
        <v>1270</v>
      </c>
      <c r="K29" s="104" t="s">
        <v>1273</v>
      </c>
      <c r="L29" s="104" t="s">
        <v>1215</v>
      </c>
      <c r="M29" s="104" t="s">
        <v>1199</v>
      </c>
      <c r="N29" s="104" t="s">
        <v>1220</v>
      </c>
      <c r="O29" s="83"/>
      <c r="P29" s="83"/>
      <c r="Q29" s="83"/>
      <c r="R29" s="83"/>
      <c r="AA29" s="48" t="str">
        <f aca="false">Tablica1!A30</f>
        <v>20.</v>
      </c>
      <c r="AB29" s="48" t="str">
        <f aca="false">Tablica1!B30</f>
        <v>---</v>
      </c>
      <c r="AC29" s="48" t="str">
        <f aca="false">Tablica1!C30</f>
        <v>---</v>
      </c>
      <c r="AD29" s="48" t="n">
        <v>0</v>
      </c>
      <c r="AE29" s="48" t="n">
        <f aca="false">Tablica1!D30</f>
        <v>0</v>
      </c>
      <c r="AF29" s="48" t="n">
        <f aca="false">Tablica1!E30</f>
        <v>0</v>
      </c>
      <c r="AG29" s="48" t="n">
        <f aca="false">Tablica1!F30</f>
        <v>0</v>
      </c>
      <c r="AH29" s="48" t="n">
        <f aca="false">Tablica1!G30</f>
        <v>0</v>
      </c>
      <c r="AI29" s="48" t="n">
        <f aca="false">Tablica1!H30</f>
        <v>0</v>
      </c>
      <c r="AJ29" s="48" t="n">
        <f aca="false">Tablica1!I30</f>
        <v>0</v>
      </c>
      <c r="AK29" s="48" t="n">
        <f aca="false">Tablica1!J30</f>
        <v>0</v>
      </c>
      <c r="AL29" s="48" t="n">
        <f aca="false">Tablica1!K30</f>
        <v>0</v>
      </c>
      <c r="AM29" s="48" t="n">
        <f aca="false">Tablica1!L30</f>
        <v>0</v>
      </c>
      <c r="AN29" s="48" t="n">
        <f aca="false">Tablica1!M30</f>
        <v>0</v>
      </c>
      <c r="AO29" s="48" t="n">
        <f aca="false">Tablica1!N30</f>
        <v>0</v>
      </c>
      <c r="AP29" s="48" t="n">
        <f aca="false">Tablica1!O30</f>
        <v>0</v>
      </c>
      <c r="AQ29" s="48" t="n">
        <f aca="false">Tablica1!P30</f>
        <v>0</v>
      </c>
      <c r="AR29" s="48" t="n">
        <f aca="false">Tablica1!Q30</f>
        <v>0</v>
      </c>
      <c r="AS29" s="48" t="n">
        <f aca="false">Tablica1!R30</f>
        <v>0</v>
      </c>
      <c r="AT29" s="48" t="n">
        <f aca="false">Tablica1!S30</f>
        <v>0</v>
      </c>
      <c r="AU29" s="48" t="n">
        <f aca="false">Tablica1!T30</f>
        <v>0</v>
      </c>
      <c r="AV29" s="48" t="n">
        <f aca="false">Tablica1!U30</f>
        <v>0</v>
      </c>
      <c r="AW29" s="48" t="str">
        <f aca="false">Tablica1!V30</f>
        <v>   --- ODABERITE ŽUPANIJU  ---</v>
      </c>
      <c r="AX29" s="48" t="n">
        <f aca="false">Tablica1!W30</f>
        <v>0</v>
      </c>
      <c r="AY29" s="48" t="str">
        <f aca="false">Tablica1!X30</f>
        <v>T1</v>
      </c>
      <c r="AZ29" s="48" t="str">
        <f aca="false">Tablica1!Y30</f>
        <v>2019/2020</v>
      </c>
      <c r="BA29" s="48" t="str">
        <f aca="false">Tablica1!Z30</f>
        <v>KRAJ</v>
      </c>
      <c r="BB29" s="48" t="n">
        <f aca="false">Tablica1!AA30</f>
        <v>0</v>
      </c>
      <c r="BC29" s="48" t="n">
        <f aca="false">Tablica1!AB30</f>
        <v>0</v>
      </c>
    </row>
    <row r="30" customFormat="false" ht="15" hidden="false" customHeight="false" outlineLevel="0" collapsed="false">
      <c r="F30" s="0" t="n">
        <v>19</v>
      </c>
      <c r="G30" s="103" t="s">
        <v>145</v>
      </c>
      <c r="H30" s="103" t="s">
        <v>1274</v>
      </c>
      <c r="I30" s="103" t="s">
        <v>1275</v>
      </c>
      <c r="J30" s="103" t="s">
        <v>1276</v>
      </c>
      <c r="K30" s="103" t="s">
        <v>1277</v>
      </c>
      <c r="L30" s="103" t="s">
        <v>1215</v>
      </c>
      <c r="M30" s="103" t="s">
        <v>1199</v>
      </c>
      <c r="N30" s="103" t="s">
        <v>1220</v>
      </c>
      <c r="O30" s="83"/>
      <c r="P30" s="83"/>
      <c r="Q30" s="83"/>
      <c r="R30" s="83"/>
      <c r="AA30" s="48" t="str">
        <f aca="false">Tablica1!A31</f>
        <v>21.</v>
      </c>
      <c r="AB30" s="48" t="str">
        <f aca="false">Tablica1!B31</f>
        <v>---</v>
      </c>
      <c r="AC30" s="48" t="str">
        <f aca="false">Tablica1!C31</f>
        <v>---</v>
      </c>
      <c r="AD30" s="48" t="n">
        <v>0</v>
      </c>
      <c r="AE30" s="48" t="n">
        <f aca="false">Tablica1!D31</f>
        <v>0</v>
      </c>
      <c r="AF30" s="48" t="n">
        <f aca="false">Tablica1!E31</f>
        <v>0</v>
      </c>
      <c r="AG30" s="48" t="n">
        <f aca="false">Tablica1!F31</f>
        <v>0</v>
      </c>
      <c r="AH30" s="48" t="n">
        <f aca="false">Tablica1!G31</f>
        <v>0</v>
      </c>
      <c r="AI30" s="48" t="n">
        <f aca="false">Tablica1!H31</f>
        <v>0</v>
      </c>
      <c r="AJ30" s="48" t="n">
        <f aca="false">Tablica1!I31</f>
        <v>0</v>
      </c>
      <c r="AK30" s="48" t="n">
        <f aca="false">Tablica1!J31</f>
        <v>0</v>
      </c>
      <c r="AL30" s="48" t="n">
        <f aca="false">Tablica1!K31</f>
        <v>0</v>
      </c>
      <c r="AM30" s="48" t="n">
        <f aca="false">Tablica1!L31</f>
        <v>0</v>
      </c>
      <c r="AN30" s="48" t="n">
        <f aca="false">Tablica1!M31</f>
        <v>0</v>
      </c>
      <c r="AO30" s="48" t="n">
        <f aca="false">Tablica1!N31</f>
        <v>0</v>
      </c>
      <c r="AP30" s="48" t="n">
        <f aca="false">Tablica1!O31</f>
        <v>0</v>
      </c>
      <c r="AQ30" s="48" t="n">
        <f aca="false">Tablica1!P31</f>
        <v>0</v>
      </c>
      <c r="AR30" s="48" t="n">
        <f aca="false">Tablica1!Q31</f>
        <v>0</v>
      </c>
      <c r="AS30" s="48" t="n">
        <f aca="false">Tablica1!R31</f>
        <v>0</v>
      </c>
      <c r="AT30" s="48" t="n">
        <f aca="false">Tablica1!S31</f>
        <v>0</v>
      </c>
      <c r="AU30" s="48" t="n">
        <f aca="false">Tablica1!T31</f>
        <v>0</v>
      </c>
      <c r="AV30" s="48" t="n">
        <f aca="false">Tablica1!U31</f>
        <v>0</v>
      </c>
      <c r="AW30" s="48" t="str">
        <f aca="false">Tablica1!V31</f>
        <v>   --- ODABERITE ŽUPANIJU  ---</v>
      </c>
      <c r="AX30" s="48" t="n">
        <f aca="false">Tablica1!W31</f>
        <v>0</v>
      </c>
      <c r="AY30" s="48" t="str">
        <f aca="false">Tablica1!X31</f>
        <v>T1</v>
      </c>
      <c r="AZ30" s="48" t="str">
        <f aca="false">Tablica1!Y31</f>
        <v>2019/2020</v>
      </c>
      <c r="BA30" s="48" t="str">
        <f aca="false">Tablica1!Z31</f>
        <v>KRAJ</v>
      </c>
      <c r="BB30" s="48" t="n">
        <f aca="false">Tablica1!AA31</f>
        <v>0</v>
      </c>
      <c r="BC30" s="48" t="n">
        <f aca="false">Tablica1!AB31</f>
        <v>0</v>
      </c>
    </row>
    <row r="31" customFormat="false" ht="15" hidden="false" customHeight="false" outlineLevel="0" collapsed="false">
      <c r="F31" s="0" t="n">
        <v>20</v>
      </c>
      <c r="G31" s="104" t="s">
        <v>150</v>
      </c>
      <c r="H31" s="104" t="s">
        <v>1278</v>
      </c>
      <c r="I31" s="104" t="s">
        <v>1269</v>
      </c>
      <c r="J31" s="104" t="s">
        <v>1270</v>
      </c>
      <c r="K31" s="104" t="s">
        <v>1279</v>
      </c>
      <c r="L31" s="104" t="s">
        <v>1215</v>
      </c>
      <c r="M31" s="104" t="s">
        <v>1199</v>
      </c>
      <c r="N31" s="104" t="s">
        <v>1220</v>
      </c>
      <c r="O31" s="83"/>
      <c r="P31" s="83"/>
      <c r="Q31" s="83"/>
      <c r="R31" s="83"/>
      <c r="AA31" s="48" t="str">
        <f aca="false">Tablica1!A32</f>
        <v>22.</v>
      </c>
      <c r="AB31" s="48" t="str">
        <f aca="false">Tablica1!B32</f>
        <v>---</v>
      </c>
      <c r="AC31" s="48" t="str">
        <f aca="false">Tablica1!C32</f>
        <v>---</v>
      </c>
      <c r="AD31" s="48" t="n">
        <v>0</v>
      </c>
      <c r="AE31" s="48" t="n">
        <f aca="false">Tablica1!D32</f>
        <v>0</v>
      </c>
      <c r="AF31" s="48" t="n">
        <f aca="false">Tablica1!E32</f>
        <v>0</v>
      </c>
      <c r="AG31" s="48" t="n">
        <f aca="false">Tablica1!F32</f>
        <v>0</v>
      </c>
      <c r="AH31" s="48" t="n">
        <f aca="false">Tablica1!G32</f>
        <v>0</v>
      </c>
      <c r="AI31" s="48" t="n">
        <f aca="false">Tablica1!H32</f>
        <v>0</v>
      </c>
      <c r="AJ31" s="48" t="n">
        <f aca="false">Tablica1!I32</f>
        <v>0</v>
      </c>
      <c r="AK31" s="48" t="n">
        <f aca="false">Tablica1!J32</f>
        <v>0</v>
      </c>
      <c r="AL31" s="48" t="n">
        <f aca="false">Tablica1!K32</f>
        <v>0</v>
      </c>
      <c r="AM31" s="48" t="n">
        <f aca="false">Tablica1!L32</f>
        <v>0</v>
      </c>
      <c r="AN31" s="48" t="n">
        <f aca="false">Tablica1!M32</f>
        <v>0</v>
      </c>
      <c r="AO31" s="48" t="n">
        <f aca="false">Tablica1!N32</f>
        <v>0</v>
      </c>
      <c r="AP31" s="48" t="n">
        <f aca="false">Tablica1!O32</f>
        <v>0</v>
      </c>
      <c r="AQ31" s="48" t="n">
        <f aca="false">Tablica1!P32</f>
        <v>0</v>
      </c>
      <c r="AR31" s="48" t="n">
        <f aca="false">Tablica1!Q32</f>
        <v>0</v>
      </c>
      <c r="AS31" s="48" t="n">
        <f aca="false">Tablica1!R32</f>
        <v>0</v>
      </c>
      <c r="AT31" s="48" t="n">
        <f aca="false">Tablica1!S32</f>
        <v>0</v>
      </c>
      <c r="AU31" s="48" t="n">
        <f aca="false">Tablica1!T32</f>
        <v>0</v>
      </c>
      <c r="AV31" s="48" t="n">
        <f aca="false">Tablica1!U32</f>
        <v>0</v>
      </c>
      <c r="AW31" s="48" t="str">
        <f aca="false">Tablica1!V32</f>
        <v>   --- ODABERITE ŽUPANIJU  ---</v>
      </c>
      <c r="AX31" s="48" t="n">
        <f aca="false">Tablica1!W32</f>
        <v>0</v>
      </c>
      <c r="AY31" s="48" t="str">
        <f aca="false">Tablica1!X32</f>
        <v>T1</v>
      </c>
      <c r="AZ31" s="48" t="str">
        <f aca="false">Tablica1!Y32</f>
        <v>2019/2020</v>
      </c>
      <c r="BA31" s="48" t="str">
        <f aca="false">Tablica1!Z32</f>
        <v>KRAJ</v>
      </c>
      <c r="BB31" s="48" t="n">
        <f aca="false">Tablica1!AA32</f>
        <v>0</v>
      </c>
      <c r="BC31" s="48" t="n">
        <f aca="false">Tablica1!AB32</f>
        <v>0</v>
      </c>
    </row>
    <row r="32" customFormat="false" ht="15" hidden="false" customHeight="false" outlineLevel="0" collapsed="false">
      <c r="F32" s="0" t="n">
        <v>21</v>
      </c>
      <c r="G32" s="103" t="s">
        <v>155</v>
      </c>
      <c r="H32" s="103" t="s">
        <v>1280</v>
      </c>
      <c r="I32" s="103" t="s">
        <v>1269</v>
      </c>
      <c r="J32" s="103" t="s">
        <v>1270</v>
      </c>
      <c r="K32" s="103" t="s">
        <v>1281</v>
      </c>
      <c r="L32" s="103" t="s">
        <v>1215</v>
      </c>
      <c r="M32" s="103" t="s">
        <v>1199</v>
      </c>
      <c r="N32" s="103" t="s">
        <v>1220</v>
      </c>
      <c r="O32" s="83"/>
      <c r="P32" s="83"/>
      <c r="Q32" s="83"/>
      <c r="R32" s="83"/>
      <c r="AA32" s="48" t="str">
        <f aca="false">Tablica1!A33</f>
        <v>23.</v>
      </c>
      <c r="AB32" s="48" t="str">
        <f aca="false">Tablica1!B33</f>
        <v>---</v>
      </c>
      <c r="AC32" s="48" t="str">
        <f aca="false">Tablica1!C33</f>
        <v>---</v>
      </c>
      <c r="AD32" s="48" t="n">
        <v>0</v>
      </c>
      <c r="AE32" s="48" t="n">
        <f aca="false">Tablica1!D33</f>
        <v>0</v>
      </c>
      <c r="AF32" s="48" t="n">
        <f aca="false">Tablica1!E33</f>
        <v>0</v>
      </c>
      <c r="AG32" s="48" t="n">
        <f aca="false">Tablica1!F33</f>
        <v>0</v>
      </c>
      <c r="AH32" s="48" t="n">
        <f aca="false">Tablica1!G33</f>
        <v>0</v>
      </c>
      <c r="AI32" s="48" t="n">
        <f aca="false">Tablica1!H33</f>
        <v>0</v>
      </c>
      <c r="AJ32" s="48" t="n">
        <f aca="false">Tablica1!I33</f>
        <v>0</v>
      </c>
      <c r="AK32" s="48" t="n">
        <f aca="false">Tablica1!J33</f>
        <v>0</v>
      </c>
      <c r="AL32" s="48" t="n">
        <f aca="false">Tablica1!K33</f>
        <v>0</v>
      </c>
      <c r="AM32" s="48" t="n">
        <f aca="false">Tablica1!L33</f>
        <v>0</v>
      </c>
      <c r="AN32" s="48" t="n">
        <f aca="false">Tablica1!M33</f>
        <v>0</v>
      </c>
      <c r="AO32" s="48" t="n">
        <f aca="false">Tablica1!N33</f>
        <v>0</v>
      </c>
      <c r="AP32" s="48" t="n">
        <f aca="false">Tablica1!O33</f>
        <v>0</v>
      </c>
      <c r="AQ32" s="48" t="n">
        <f aca="false">Tablica1!P33</f>
        <v>0</v>
      </c>
      <c r="AR32" s="48" t="n">
        <f aca="false">Tablica1!Q33</f>
        <v>0</v>
      </c>
      <c r="AS32" s="48" t="n">
        <f aca="false">Tablica1!R33</f>
        <v>0</v>
      </c>
      <c r="AT32" s="48" t="n">
        <f aca="false">Tablica1!S33</f>
        <v>0</v>
      </c>
      <c r="AU32" s="48" t="n">
        <f aca="false">Tablica1!T33</f>
        <v>0</v>
      </c>
      <c r="AV32" s="48" t="n">
        <f aca="false">Tablica1!U33</f>
        <v>0</v>
      </c>
      <c r="AW32" s="48" t="str">
        <f aca="false">Tablica1!V33</f>
        <v>   --- ODABERITE ŽUPANIJU  ---</v>
      </c>
      <c r="AX32" s="48" t="n">
        <f aca="false">Tablica1!W33</f>
        <v>0</v>
      </c>
      <c r="AY32" s="48" t="str">
        <f aca="false">Tablica1!X33</f>
        <v>T1</v>
      </c>
      <c r="AZ32" s="48" t="str">
        <f aca="false">Tablica1!Y33</f>
        <v>2019/2020</v>
      </c>
      <c r="BA32" s="48" t="str">
        <f aca="false">Tablica1!Z33</f>
        <v>KRAJ</v>
      </c>
      <c r="BB32" s="48" t="n">
        <f aca="false">Tablica1!AA33</f>
        <v>0</v>
      </c>
      <c r="BC32" s="48" t="n">
        <f aca="false">Tablica1!AB33</f>
        <v>0</v>
      </c>
    </row>
    <row r="33" customFormat="false" ht="15" hidden="false" customHeight="false" outlineLevel="0" collapsed="false">
      <c r="F33" s="0" t="n">
        <v>22</v>
      </c>
      <c r="G33" s="104" t="s">
        <v>159</v>
      </c>
      <c r="H33" s="104" t="s">
        <v>1282</v>
      </c>
      <c r="I33" s="104" t="s">
        <v>1283</v>
      </c>
      <c r="J33" s="104" t="s">
        <v>1284</v>
      </c>
      <c r="K33" s="104" t="s">
        <v>1285</v>
      </c>
      <c r="L33" s="104" t="s">
        <v>1215</v>
      </c>
      <c r="M33" s="104" t="s">
        <v>1199</v>
      </c>
      <c r="N33" s="104" t="s">
        <v>1220</v>
      </c>
      <c r="O33" s="83"/>
      <c r="P33" s="83"/>
      <c r="Q33" s="83"/>
      <c r="R33" s="83"/>
      <c r="AA33" s="48" t="str">
        <f aca="false">Tablica1!A34</f>
        <v>24.</v>
      </c>
      <c r="AB33" s="48" t="str">
        <f aca="false">Tablica1!B34</f>
        <v>---</v>
      </c>
      <c r="AC33" s="48" t="str">
        <f aca="false">Tablica1!C34</f>
        <v>---</v>
      </c>
      <c r="AD33" s="48" t="n">
        <v>0</v>
      </c>
      <c r="AE33" s="48" t="n">
        <f aca="false">Tablica1!D34</f>
        <v>0</v>
      </c>
      <c r="AF33" s="48" t="n">
        <f aca="false">Tablica1!E34</f>
        <v>0</v>
      </c>
      <c r="AG33" s="48" t="n">
        <f aca="false">Tablica1!F34</f>
        <v>0</v>
      </c>
      <c r="AH33" s="48" t="n">
        <f aca="false">Tablica1!G34</f>
        <v>0</v>
      </c>
      <c r="AI33" s="48" t="n">
        <f aca="false">Tablica1!H34</f>
        <v>0</v>
      </c>
      <c r="AJ33" s="48" t="n">
        <f aca="false">Tablica1!I34</f>
        <v>0</v>
      </c>
      <c r="AK33" s="48" t="n">
        <f aca="false">Tablica1!J34</f>
        <v>0</v>
      </c>
      <c r="AL33" s="48" t="n">
        <f aca="false">Tablica1!K34</f>
        <v>0</v>
      </c>
      <c r="AM33" s="48" t="n">
        <f aca="false">Tablica1!L34</f>
        <v>0</v>
      </c>
      <c r="AN33" s="48" t="n">
        <f aca="false">Tablica1!M34</f>
        <v>0</v>
      </c>
      <c r="AO33" s="48" t="n">
        <f aca="false">Tablica1!N34</f>
        <v>0</v>
      </c>
      <c r="AP33" s="48" t="n">
        <f aca="false">Tablica1!O34</f>
        <v>0</v>
      </c>
      <c r="AQ33" s="48" t="n">
        <f aca="false">Tablica1!P34</f>
        <v>0</v>
      </c>
      <c r="AR33" s="48" t="n">
        <f aca="false">Tablica1!Q34</f>
        <v>0</v>
      </c>
      <c r="AS33" s="48" t="n">
        <f aca="false">Tablica1!R34</f>
        <v>0</v>
      </c>
      <c r="AT33" s="48" t="n">
        <f aca="false">Tablica1!S34</f>
        <v>0</v>
      </c>
      <c r="AU33" s="48" t="n">
        <f aca="false">Tablica1!T34</f>
        <v>0</v>
      </c>
      <c r="AV33" s="48" t="n">
        <f aca="false">Tablica1!U34</f>
        <v>0</v>
      </c>
      <c r="AW33" s="48" t="str">
        <f aca="false">Tablica1!V34</f>
        <v>   --- ODABERITE ŽUPANIJU  ---</v>
      </c>
      <c r="AX33" s="48" t="n">
        <f aca="false">Tablica1!W34</f>
        <v>0</v>
      </c>
      <c r="AY33" s="48" t="str">
        <f aca="false">Tablica1!X34</f>
        <v>T1</v>
      </c>
      <c r="AZ33" s="48" t="str">
        <f aca="false">Tablica1!Y34</f>
        <v>2019/2020</v>
      </c>
      <c r="BA33" s="48" t="str">
        <f aca="false">Tablica1!Z34</f>
        <v>KRAJ</v>
      </c>
      <c r="BB33" s="48" t="n">
        <f aca="false">Tablica1!AA34</f>
        <v>0</v>
      </c>
      <c r="BC33" s="48" t="n">
        <f aca="false">Tablica1!AB34</f>
        <v>0</v>
      </c>
    </row>
    <row r="34" customFormat="false" ht="15" hidden="false" customHeight="false" outlineLevel="0" collapsed="false">
      <c r="F34" s="0" t="n">
        <v>23</v>
      </c>
      <c r="G34" s="103" t="s">
        <v>161</v>
      </c>
      <c r="H34" s="103" t="s">
        <v>1286</v>
      </c>
      <c r="I34" s="103" t="s">
        <v>1287</v>
      </c>
      <c r="J34" s="103" t="s">
        <v>1288</v>
      </c>
      <c r="K34" s="103" t="s">
        <v>1289</v>
      </c>
      <c r="L34" s="103" t="s">
        <v>1215</v>
      </c>
      <c r="M34" s="103" t="s">
        <v>1199</v>
      </c>
      <c r="N34" s="103" t="s">
        <v>1220</v>
      </c>
      <c r="O34" s="83"/>
      <c r="P34" s="83"/>
      <c r="Q34" s="83"/>
      <c r="R34" s="83"/>
      <c r="AA34" s="48" t="str">
        <f aca="false">Tablica1!A35</f>
        <v>25.</v>
      </c>
      <c r="AB34" s="48" t="str">
        <f aca="false">Tablica1!B35</f>
        <v>---</v>
      </c>
      <c r="AC34" s="48" t="str">
        <f aca="false">Tablica1!C35</f>
        <v>---</v>
      </c>
      <c r="AD34" s="48" t="n">
        <v>0</v>
      </c>
      <c r="AE34" s="48" t="n">
        <f aca="false">Tablica1!D35</f>
        <v>0</v>
      </c>
      <c r="AF34" s="48" t="n">
        <f aca="false">Tablica1!E35</f>
        <v>0</v>
      </c>
      <c r="AG34" s="48" t="n">
        <f aca="false">Tablica1!F35</f>
        <v>0</v>
      </c>
      <c r="AH34" s="48" t="n">
        <f aca="false">Tablica1!G35</f>
        <v>0</v>
      </c>
      <c r="AI34" s="48" t="n">
        <f aca="false">Tablica1!H35</f>
        <v>0</v>
      </c>
      <c r="AJ34" s="48" t="n">
        <f aca="false">Tablica1!I35</f>
        <v>0</v>
      </c>
      <c r="AK34" s="48" t="n">
        <f aca="false">Tablica1!J35</f>
        <v>0</v>
      </c>
      <c r="AL34" s="48" t="n">
        <f aca="false">Tablica1!K35</f>
        <v>0</v>
      </c>
      <c r="AM34" s="48" t="n">
        <f aca="false">Tablica1!L35</f>
        <v>0</v>
      </c>
      <c r="AN34" s="48" t="n">
        <f aca="false">Tablica1!M35</f>
        <v>0</v>
      </c>
      <c r="AO34" s="48" t="n">
        <f aca="false">Tablica1!N35</f>
        <v>0</v>
      </c>
      <c r="AP34" s="48" t="n">
        <f aca="false">Tablica1!O35</f>
        <v>0</v>
      </c>
      <c r="AQ34" s="48" t="n">
        <f aca="false">Tablica1!P35</f>
        <v>0</v>
      </c>
      <c r="AR34" s="48" t="n">
        <f aca="false">Tablica1!Q35</f>
        <v>0</v>
      </c>
      <c r="AS34" s="48" t="n">
        <f aca="false">Tablica1!R35</f>
        <v>0</v>
      </c>
      <c r="AT34" s="48" t="n">
        <f aca="false">Tablica1!S35</f>
        <v>0</v>
      </c>
      <c r="AU34" s="48" t="n">
        <f aca="false">Tablica1!T35</f>
        <v>0</v>
      </c>
      <c r="AV34" s="48" t="n">
        <f aca="false">Tablica1!U35</f>
        <v>0</v>
      </c>
      <c r="AW34" s="48" t="str">
        <f aca="false">Tablica1!V35</f>
        <v>   --- ODABERITE ŽUPANIJU  ---</v>
      </c>
      <c r="AX34" s="48" t="n">
        <f aca="false">Tablica1!W35</f>
        <v>0</v>
      </c>
      <c r="AY34" s="48" t="str">
        <f aca="false">Tablica1!X35</f>
        <v>T1</v>
      </c>
      <c r="AZ34" s="48" t="str">
        <f aca="false">Tablica1!Y35</f>
        <v>2019/2020</v>
      </c>
      <c r="BA34" s="48" t="str">
        <f aca="false">Tablica1!Z35</f>
        <v>KRAJ</v>
      </c>
      <c r="BB34" s="48" t="n">
        <f aca="false">Tablica1!AA35</f>
        <v>0</v>
      </c>
      <c r="BC34" s="48" t="n">
        <f aca="false">Tablica1!AB35</f>
        <v>0</v>
      </c>
    </row>
    <row r="35" customFormat="false" ht="15" hidden="false" customHeight="false" outlineLevel="0" collapsed="false">
      <c r="F35" s="0" t="n">
        <v>24</v>
      </c>
      <c r="G35" s="104" t="s">
        <v>163</v>
      </c>
      <c r="H35" s="104" t="s">
        <v>1290</v>
      </c>
      <c r="I35" s="104" t="s">
        <v>1269</v>
      </c>
      <c r="J35" s="104" t="s">
        <v>1291</v>
      </c>
      <c r="K35" s="104" t="s">
        <v>1292</v>
      </c>
      <c r="L35" s="104" t="s">
        <v>1215</v>
      </c>
      <c r="M35" s="104" t="s">
        <v>1199</v>
      </c>
      <c r="N35" s="104" t="s">
        <v>1220</v>
      </c>
      <c r="O35" s="83"/>
      <c r="P35" s="83"/>
      <c r="Q35" s="83"/>
      <c r="R35" s="83"/>
      <c r="AA35" s="48" t="str">
        <f aca="false">Tablica1!A36</f>
        <v>26.</v>
      </c>
      <c r="AB35" s="48" t="str">
        <f aca="false">Tablica1!B36</f>
        <v>---</v>
      </c>
      <c r="AC35" s="48" t="str">
        <f aca="false">Tablica1!C36</f>
        <v>---</v>
      </c>
      <c r="AD35" s="48" t="n">
        <v>0</v>
      </c>
      <c r="AE35" s="48" t="n">
        <f aca="false">Tablica1!D36</f>
        <v>0</v>
      </c>
      <c r="AF35" s="48" t="n">
        <f aca="false">Tablica1!E36</f>
        <v>0</v>
      </c>
      <c r="AG35" s="48" t="n">
        <f aca="false">Tablica1!F36</f>
        <v>0</v>
      </c>
      <c r="AH35" s="48" t="n">
        <f aca="false">Tablica1!G36</f>
        <v>0</v>
      </c>
      <c r="AI35" s="48" t="n">
        <f aca="false">Tablica1!H36</f>
        <v>0</v>
      </c>
      <c r="AJ35" s="48" t="n">
        <f aca="false">Tablica1!I36</f>
        <v>0</v>
      </c>
      <c r="AK35" s="48" t="n">
        <f aca="false">Tablica1!J36</f>
        <v>0</v>
      </c>
      <c r="AL35" s="48" t="n">
        <f aca="false">Tablica1!K36</f>
        <v>0</v>
      </c>
      <c r="AM35" s="48" t="n">
        <f aca="false">Tablica1!L36</f>
        <v>0</v>
      </c>
      <c r="AN35" s="48" t="n">
        <f aca="false">Tablica1!M36</f>
        <v>0</v>
      </c>
      <c r="AO35" s="48" t="n">
        <f aca="false">Tablica1!N36</f>
        <v>0</v>
      </c>
      <c r="AP35" s="48" t="n">
        <f aca="false">Tablica1!O36</f>
        <v>0</v>
      </c>
      <c r="AQ35" s="48" t="n">
        <f aca="false">Tablica1!P36</f>
        <v>0</v>
      </c>
      <c r="AR35" s="48" t="n">
        <f aca="false">Tablica1!Q36</f>
        <v>0</v>
      </c>
      <c r="AS35" s="48" t="n">
        <f aca="false">Tablica1!R36</f>
        <v>0</v>
      </c>
      <c r="AT35" s="48" t="n">
        <f aca="false">Tablica1!S36</f>
        <v>0</v>
      </c>
      <c r="AU35" s="48" t="n">
        <f aca="false">Tablica1!T36</f>
        <v>0</v>
      </c>
      <c r="AV35" s="48" t="n">
        <f aca="false">Tablica1!U36</f>
        <v>0</v>
      </c>
      <c r="AW35" s="48" t="str">
        <f aca="false">Tablica1!V36</f>
        <v>   --- ODABERITE ŽUPANIJU  ---</v>
      </c>
      <c r="AX35" s="48" t="n">
        <f aca="false">Tablica1!W36</f>
        <v>0</v>
      </c>
      <c r="AY35" s="48" t="str">
        <f aca="false">Tablica1!X36</f>
        <v>T1</v>
      </c>
      <c r="AZ35" s="48" t="str">
        <f aca="false">Tablica1!Y36</f>
        <v>2019/2020</v>
      </c>
      <c r="BA35" s="48" t="str">
        <f aca="false">Tablica1!Z36</f>
        <v>KRAJ</v>
      </c>
      <c r="BB35" s="48" t="n">
        <f aca="false">Tablica1!AA36</f>
        <v>0</v>
      </c>
      <c r="BC35" s="48" t="n">
        <f aca="false">Tablica1!AB36</f>
        <v>0</v>
      </c>
    </row>
    <row r="36" customFormat="false" ht="15" hidden="false" customHeight="false" outlineLevel="0" collapsed="false">
      <c r="F36" s="0" t="n">
        <v>25</v>
      </c>
      <c r="G36" s="103" t="s">
        <v>165</v>
      </c>
      <c r="H36" s="103" t="s">
        <v>1293</v>
      </c>
      <c r="I36" s="103" t="s">
        <v>1269</v>
      </c>
      <c r="J36" s="103" t="s">
        <v>1270</v>
      </c>
      <c r="K36" s="103" t="s">
        <v>1294</v>
      </c>
      <c r="L36" s="103" t="s">
        <v>1215</v>
      </c>
      <c r="M36" s="103" t="s">
        <v>1199</v>
      </c>
      <c r="N36" s="103" t="s">
        <v>1220</v>
      </c>
      <c r="O36" s="83"/>
      <c r="P36" s="83"/>
      <c r="Q36" s="83"/>
      <c r="R36" s="83"/>
      <c r="AA36" s="48" t="str">
        <f aca="false">Tablica1!A37</f>
        <v>27.</v>
      </c>
      <c r="AB36" s="48" t="str">
        <f aca="false">Tablica1!B37</f>
        <v>---</v>
      </c>
      <c r="AC36" s="48" t="str">
        <f aca="false">Tablica1!C37</f>
        <v>---</v>
      </c>
      <c r="AD36" s="48" t="n">
        <v>0</v>
      </c>
      <c r="AE36" s="48" t="n">
        <f aca="false">Tablica1!D37</f>
        <v>0</v>
      </c>
      <c r="AF36" s="48" t="n">
        <f aca="false">Tablica1!E37</f>
        <v>0</v>
      </c>
      <c r="AG36" s="48" t="n">
        <f aca="false">Tablica1!F37</f>
        <v>0</v>
      </c>
      <c r="AH36" s="48" t="n">
        <f aca="false">Tablica1!G37</f>
        <v>0</v>
      </c>
      <c r="AI36" s="48" t="n">
        <f aca="false">Tablica1!H37</f>
        <v>0</v>
      </c>
      <c r="AJ36" s="48" t="n">
        <f aca="false">Tablica1!I37</f>
        <v>0</v>
      </c>
      <c r="AK36" s="48" t="n">
        <f aca="false">Tablica1!J37</f>
        <v>0</v>
      </c>
      <c r="AL36" s="48" t="n">
        <f aca="false">Tablica1!K37</f>
        <v>0</v>
      </c>
      <c r="AM36" s="48" t="n">
        <f aca="false">Tablica1!L37</f>
        <v>0</v>
      </c>
      <c r="AN36" s="48" t="n">
        <f aca="false">Tablica1!M37</f>
        <v>0</v>
      </c>
      <c r="AO36" s="48" t="n">
        <f aca="false">Tablica1!N37</f>
        <v>0</v>
      </c>
      <c r="AP36" s="48" t="n">
        <f aca="false">Tablica1!O37</f>
        <v>0</v>
      </c>
      <c r="AQ36" s="48" t="n">
        <f aca="false">Tablica1!P37</f>
        <v>0</v>
      </c>
      <c r="AR36" s="48" t="n">
        <f aca="false">Tablica1!Q37</f>
        <v>0</v>
      </c>
      <c r="AS36" s="48" t="n">
        <f aca="false">Tablica1!R37</f>
        <v>0</v>
      </c>
      <c r="AT36" s="48" t="n">
        <f aca="false">Tablica1!S37</f>
        <v>0</v>
      </c>
      <c r="AU36" s="48" t="n">
        <f aca="false">Tablica1!T37</f>
        <v>0</v>
      </c>
      <c r="AV36" s="48" t="n">
        <f aca="false">Tablica1!U37</f>
        <v>0</v>
      </c>
      <c r="AW36" s="48" t="str">
        <f aca="false">Tablica1!V37</f>
        <v>   --- ODABERITE ŽUPANIJU  ---</v>
      </c>
      <c r="AX36" s="48" t="n">
        <f aca="false">Tablica1!W37</f>
        <v>0</v>
      </c>
      <c r="AY36" s="48" t="str">
        <f aca="false">Tablica1!X37</f>
        <v>T1</v>
      </c>
      <c r="AZ36" s="48" t="str">
        <f aca="false">Tablica1!Y37</f>
        <v>2019/2020</v>
      </c>
      <c r="BA36" s="48" t="str">
        <f aca="false">Tablica1!Z37</f>
        <v>KRAJ</v>
      </c>
      <c r="BB36" s="48" t="n">
        <f aca="false">Tablica1!AA37</f>
        <v>0</v>
      </c>
      <c r="BC36" s="48" t="n">
        <f aca="false">Tablica1!AB37</f>
        <v>0</v>
      </c>
    </row>
    <row r="37" customFormat="false" ht="15" hidden="false" customHeight="false" outlineLevel="0" collapsed="false">
      <c r="F37" s="0" t="n">
        <v>26</v>
      </c>
      <c r="G37" s="104" t="s">
        <v>167</v>
      </c>
      <c r="H37" s="104" t="s">
        <v>1295</v>
      </c>
      <c r="I37" s="104" t="s">
        <v>1269</v>
      </c>
      <c r="J37" s="104" t="s">
        <v>1270</v>
      </c>
      <c r="K37" s="104" t="s">
        <v>1296</v>
      </c>
      <c r="L37" s="104" t="s">
        <v>1215</v>
      </c>
      <c r="M37" s="104" t="s">
        <v>1216</v>
      </c>
      <c r="N37" s="104" t="s">
        <v>1217</v>
      </c>
      <c r="O37" s="83"/>
      <c r="P37" s="83"/>
      <c r="Q37" s="83"/>
      <c r="R37" s="83"/>
      <c r="AA37" s="48" t="str">
        <f aca="false">Tablica1!A38</f>
        <v>28.</v>
      </c>
      <c r="AB37" s="48" t="str">
        <f aca="false">Tablica1!B38</f>
        <v>---</v>
      </c>
      <c r="AC37" s="48" t="str">
        <f aca="false">Tablica1!C38</f>
        <v>---</v>
      </c>
      <c r="AD37" s="48" t="n">
        <v>0</v>
      </c>
      <c r="AE37" s="48" t="n">
        <f aca="false">Tablica1!D38</f>
        <v>0</v>
      </c>
      <c r="AF37" s="48" t="n">
        <f aca="false">Tablica1!E38</f>
        <v>0</v>
      </c>
      <c r="AG37" s="48" t="n">
        <f aca="false">Tablica1!F38</f>
        <v>0</v>
      </c>
      <c r="AH37" s="48" t="n">
        <f aca="false">Tablica1!G38</f>
        <v>0</v>
      </c>
      <c r="AI37" s="48" t="n">
        <f aca="false">Tablica1!H38</f>
        <v>0</v>
      </c>
      <c r="AJ37" s="48" t="n">
        <f aca="false">Tablica1!I38</f>
        <v>0</v>
      </c>
      <c r="AK37" s="48" t="n">
        <f aca="false">Tablica1!J38</f>
        <v>0</v>
      </c>
      <c r="AL37" s="48" t="n">
        <f aca="false">Tablica1!K38</f>
        <v>0</v>
      </c>
      <c r="AM37" s="48" t="n">
        <f aca="false">Tablica1!L38</f>
        <v>0</v>
      </c>
      <c r="AN37" s="48" t="n">
        <f aca="false">Tablica1!M38</f>
        <v>0</v>
      </c>
      <c r="AO37" s="48" t="n">
        <f aca="false">Tablica1!N38</f>
        <v>0</v>
      </c>
      <c r="AP37" s="48" t="n">
        <f aca="false">Tablica1!O38</f>
        <v>0</v>
      </c>
      <c r="AQ37" s="48" t="n">
        <f aca="false">Tablica1!P38</f>
        <v>0</v>
      </c>
      <c r="AR37" s="48" t="n">
        <f aca="false">Tablica1!Q38</f>
        <v>0</v>
      </c>
      <c r="AS37" s="48" t="n">
        <f aca="false">Tablica1!R38</f>
        <v>0</v>
      </c>
      <c r="AT37" s="48" t="n">
        <f aca="false">Tablica1!S38</f>
        <v>0</v>
      </c>
      <c r="AU37" s="48" t="n">
        <f aca="false">Tablica1!T38</f>
        <v>0</v>
      </c>
      <c r="AV37" s="48" t="n">
        <f aca="false">Tablica1!U38</f>
        <v>0</v>
      </c>
      <c r="AW37" s="48" t="str">
        <f aca="false">Tablica1!V38</f>
        <v>   --- ODABERITE ŽUPANIJU  ---</v>
      </c>
      <c r="AX37" s="48" t="n">
        <f aca="false">Tablica1!W38</f>
        <v>0</v>
      </c>
      <c r="AY37" s="48" t="str">
        <f aca="false">Tablica1!X38</f>
        <v>T1</v>
      </c>
      <c r="AZ37" s="48" t="str">
        <f aca="false">Tablica1!Y38</f>
        <v>2019/2020</v>
      </c>
      <c r="BA37" s="48" t="str">
        <f aca="false">Tablica1!Z38</f>
        <v>KRAJ</v>
      </c>
      <c r="BB37" s="48" t="n">
        <f aca="false">Tablica1!AA38</f>
        <v>0</v>
      </c>
      <c r="BC37" s="48" t="n">
        <f aca="false">Tablica1!AB38</f>
        <v>0</v>
      </c>
    </row>
    <row r="38" customFormat="false" ht="15" hidden="false" customHeight="false" outlineLevel="0" collapsed="false">
      <c r="F38" s="0" t="n">
        <v>27</v>
      </c>
      <c r="G38" s="103" t="s">
        <v>169</v>
      </c>
      <c r="H38" s="103" t="s">
        <v>1297</v>
      </c>
      <c r="I38" s="103" t="s">
        <v>1298</v>
      </c>
      <c r="J38" s="103" t="s">
        <v>1299</v>
      </c>
      <c r="K38" s="103" t="s">
        <v>1300</v>
      </c>
      <c r="L38" s="103" t="s">
        <v>1215</v>
      </c>
      <c r="M38" s="103" t="s">
        <v>1199</v>
      </c>
      <c r="N38" s="103" t="s">
        <v>1220</v>
      </c>
      <c r="O38" s="83"/>
      <c r="P38" s="83"/>
      <c r="Q38" s="83"/>
      <c r="R38" s="83"/>
      <c r="AA38" s="48" t="str">
        <f aca="false">Tablica1!A39</f>
        <v>29.</v>
      </c>
      <c r="AB38" s="48" t="str">
        <f aca="false">Tablica1!B39</f>
        <v>---</v>
      </c>
      <c r="AC38" s="48" t="str">
        <f aca="false">Tablica1!C39</f>
        <v>---</v>
      </c>
      <c r="AD38" s="48" t="n">
        <v>0</v>
      </c>
      <c r="AE38" s="48" t="n">
        <f aca="false">Tablica1!D39</f>
        <v>0</v>
      </c>
      <c r="AF38" s="48" t="n">
        <f aca="false">Tablica1!E39</f>
        <v>0</v>
      </c>
      <c r="AG38" s="48" t="n">
        <f aca="false">Tablica1!F39</f>
        <v>0</v>
      </c>
      <c r="AH38" s="48" t="n">
        <f aca="false">Tablica1!G39</f>
        <v>0</v>
      </c>
      <c r="AI38" s="48" t="n">
        <f aca="false">Tablica1!H39</f>
        <v>0</v>
      </c>
      <c r="AJ38" s="48" t="n">
        <f aca="false">Tablica1!I39</f>
        <v>0</v>
      </c>
      <c r="AK38" s="48" t="n">
        <f aca="false">Tablica1!J39</f>
        <v>0</v>
      </c>
      <c r="AL38" s="48" t="n">
        <f aca="false">Tablica1!K39</f>
        <v>0</v>
      </c>
      <c r="AM38" s="48" t="n">
        <f aca="false">Tablica1!L39</f>
        <v>0</v>
      </c>
      <c r="AN38" s="48" t="n">
        <f aca="false">Tablica1!M39</f>
        <v>0</v>
      </c>
      <c r="AO38" s="48" t="n">
        <f aca="false">Tablica1!N39</f>
        <v>0</v>
      </c>
      <c r="AP38" s="48" t="n">
        <f aca="false">Tablica1!O39</f>
        <v>0</v>
      </c>
      <c r="AQ38" s="48" t="n">
        <f aca="false">Tablica1!P39</f>
        <v>0</v>
      </c>
      <c r="AR38" s="48" t="n">
        <f aca="false">Tablica1!Q39</f>
        <v>0</v>
      </c>
      <c r="AS38" s="48" t="n">
        <f aca="false">Tablica1!R39</f>
        <v>0</v>
      </c>
      <c r="AT38" s="48" t="n">
        <f aca="false">Tablica1!S39</f>
        <v>0</v>
      </c>
      <c r="AU38" s="48" t="n">
        <f aca="false">Tablica1!T39</f>
        <v>0</v>
      </c>
      <c r="AV38" s="48" t="n">
        <f aca="false">Tablica1!U39</f>
        <v>0</v>
      </c>
      <c r="AW38" s="48" t="str">
        <f aca="false">Tablica1!V39</f>
        <v>   --- ODABERITE ŽUPANIJU  ---</v>
      </c>
      <c r="AX38" s="48" t="n">
        <f aca="false">Tablica1!W39</f>
        <v>0</v>
      </c>
      <c r="AY38" s="48" t="str">
        <f aca="false">Tablica1!X39</f>
        <v>T1</v>
      </c>
      <c r="AZ38" s="48" t="str">
        <f aca="false">Tablica1!Y39</f>
        <v>2019/2020</v>
      </c>
      <c r="BA38" s="48" t="str">
        <f aca="false">Tablica1!Z39</f>
        <v>KRAJ</v>
      </c>
      <c r="BB38" s="48" t="n">
        <f aca="false">Tablica1!AA39</f>
        <v>0</v>
      </c>
      <c r="BC38" s="48" t="n">
        <f aca="false">Tablica1!AB39</f>
        <v>0</v>
      </c>
    </row>
    <row r="39" customFormat="false" ht="15" hidden="false" customHeight="false" outlineLevel="0" collapsed="false">
      <c r="F39" s="0" t="n">
        <v>28</v>
      </c>
      <c r="G39" s="104" t="s">
        <v>171</v>
      </c>
      <c r="H39" s="104" t="s">
        <v>1301</v>
      </c>
      <c r="I39" s="104" t="s">
        <v>1298</v>
      </c>
      <c r="J39" s="104" t="s">
        <v>1299</v>
      </c>
      <c r="K39" s="104" t="s">
        <v>1302</v>
      </c>
      <c r="L39" s="104" t="s">
        <v>1215</v>
      </c>
      <c r="M39" s="104" t="s">
        <v>1231</v>
      </c>
      <c r="N39" s="104" t="s">
        <v>1232</v>
      </c>
      <c r="O39" s="83"/>
      <c r="P39" s="83"/>
      <c r="Q39" s="83"/>
      <c r="R39" s="83"/>
      <c r="AA39" s="48" t="str">
        <f aca="false">Tablica2!A11</f>
        <v>1.</v>
      </c>
      <c r="AB39" s="48" t="str">
        <f aca="false">Tablica2!B11</f>
        <v>---</v>
      </c>
      <c r="AC39" s="48" t="str">
        <f aca="false">Tablica2!C11</f>
        <v>---</v>
      </c>
      <c r="AD39" s="48" t="n">
        <v>0</v>
      </c>
      <c r="AE39" s="48" t="n">
        <f aca="false">Tablica2!D11</f>
        <v>0</v>
      </c>
      <c r="AF39" s="48" t="n">
        <f aca="false">Tablica2!E11</f>
        <v>0</v>
      </c>
      <c r="AG39" s="48" t="n">
        <f aca="false">Tablica2!F11</f>
        <v>0</v>
      </c>
      <c r="AH39" s="48" t="n">
        <f aca="false">Tablica2!G11</f>
        <v>0</v>
      </c>
      <c r="AI39" s="48" t="n">
        <f aca="false">Tablica2!H11</f>
        <v>0</v>
      </c>
      <c r="AJ39" s="48" t="n">
        <f aca="false">Tablica2!I11</f>
        <v>0</v>
      </c>
      <c r="AK39" s="48" t="n">
        <f aca="false">Tablica2!J11</f>
        <v>0</v>
      </c>
      <c r="AL39" s="48" t="n">
        <f aca="false">Tablica2!K11</f>
        <v>0</v>
      </c>
      <c r="AM39" s="48" t="n">
        <f aca="false">Tablica2!L11</f>
        <v>0</v>
      </c>
      <c r="AN39" s="48" t="n">
        <f aca="false">Tablica2!M11</f>
        <v>0</v>
      </c>
      <c r="AO39" s="48" t="n">
        <f aca="false">Tablica2!N11</f>
        <v>0</v>
      </c>
      <c r="AP39" s="48" t="n">
        <f aca="false">Tablica2!O11</f>
        <v>0</v>
      </c>
      <c r="AQ39" s="48" t="n">
        <f aca="false">Tablica2!P11</f>
        <v>0</v>
      </c>
      <c r="AR39" s="48" t="n">
        <f aca="false">Tablica2!Q11</f>
        <v>0</v>
      </c>
      <c r="AS39" s="48" t="n">
        <f aca="false">Tablica2!R11</f>
        <v>0</v>
      </c>
      <c r="AT39" s="48" t="n">
        <f aca="false">Tablica2!S11</f>
        <v>0</v>
      </c>
      <c r="AU39" s="48" t="n">
        <f aca="false">Tablica2!T11</f>
        <v>0</v>
      </c>
      <c r="AV39" s="48" t="n">
        <f aca="false">Tablica2!U11</f>
        <v>0</v>
      </c>
      <c r="AW39" s="48" t="str">
        <f aca="false">Tablica2!V11</f>
        <v>   --- ODABERITE ŽUPANIJU  ---</v>
      </c>
      <c r="AX39" s="48" t="n">
        <f aca="false">Tablica2!W11</f>
        <v>0</v>
      </c>
      <c r="AY39" s="48" t="str">
        <f aca="false">Tablica2!X11</f>
        <v>T2</v>
      </c>
      <c r="AZ39" s="48" t="str">
        <f aca="false">Tablica2!Y11</f>
        <v>2019/2020</v>
      </c>
      <c r="BA39" s="48" t="str">
        <f aca="false">Tablica2!Z11</f>
        <v>KRAJ</v>
      </c>
      <c r="BB39" s="48" t="n">
        <f aca="false">Tablica2!AA11</f>
        <v>0</v>
      </c>
      <c r="BC39" s="48" t="n">
        <f aca="false">Tablica2!AB11</f>
        <v>0</v>
      </c>
    </row>
    <row r="40" customFormat="false" ht="15" hidden="false" customHeight="false" outlineLevel="0" collapsed="false">
      <c r="F40" s="0" t="n">
        <v>29</v>
      </c>
      <c r="G40" s="103" t="s">
        <v>173</v>
      </c>
      <c r="H40" s="103" t="s">
        <v>1303</v>
      </c>
      <c r="I40" s="103" t="s">
        <v>1304</v>
      </c>
      <c r="J40" s="103" t="s">
        <v>1305</v>
      </c>
      <c r="K40" s="103" t="s">
        <v>1306</v>
      </c>
      <c r="L40" s="103" t="s">
        <v>1215</v>
      </c>
      <c r="M40" s="103" t="s">
        <v>1199</v>
      </c>
      <c r="N40" s="103" t="s">
        <v>1220</v>
      </c>
      <c r="O40" s="83"/>
      <c r="P40" s="83"/>
      <c r="Q40" s="83"/>
      <c r="R40" s="83"/>
      <c r="AA40" s="48" t="str">
        <f aca="false">Tablica2!A12</f>
        <v>2.</v>
      </c>
      <c r="AB40" s="48" t="str">
        <f aca="false">Tablica2!B12</f>
        <v>---</v>
      </c>
      <c r="AC40" s="48" t="str">
        <f aca="false">Tablica2!C12</f>
        <v>---</v>
      </c>
      <c r="AD40" s="48" t="n">
        <v>0</v>
      </c>
      <c r="AE40" s="48" t="n">
        <f aca="false">Tablica2!D12</f>
        <v>0</v>
      </c>
      <c r="AF40" s="48" t="n">
        <f aca="false">Tablica2!E12</f>
        <v>0</v>
      </c>
      <c r="AG40" s="48" t="n">
        <f aca="false">Tablica2!F12</f>
        <v>0</v>
      </c>
      <c r="AH40" s="48" t="n">
        <f aca="false">Tablica2!G12</f>
        <v>0</v>
      </c>
      <c r="AI40" s="48" t="n">
        <f aca="false">Tablica2!H12</f>
        <v>0</v>
      </c>
      <c r="AJ40" s="48" t="n">
        <f aca="false">Tablica2!I12</f>
        <v>0</v>
      </c>
      <c r="AK40" s="48" t="n">
        <f aca="false">Tablica2!J12</f>
        <v>0</v>
      </c>
      <c r="AL40" s="48" t="n">
        <f aca="false">Tablica2!K12</f>
        <v>0</v>
      </c>
      <c r="AM40" s="48" t="n">
        <f aca="false">Tablica2!L12</f>
        <v>0</v>
      </c>
      <c r="AN40" s="48" t="n">
        <f aca="false">Tablica2!M12</f>
        <v>0</v>
      </c>
      <c r="AO40" s="48" t="n">
        <f aca="false">Tablica2!N12</f>
        <v>0</v>
      </c>
      <c r="AP40" s="48" t="n">
        <f aca="false">Tablica2!O12</f>
        <v>0</v>
      </c>
      <c r="AQ40" s="48" t="n">
        <f aca="false">Tablica2!P12</f>
        <v>0</v>
      </c>
      <c r="AR40" s="48" t="n">
        <f aca="false">Tablica2!Q12</f>
        <v>0</v>
      </c>
      <c r="AS40" s="48" t="n">
        <f aca="false">Tablica2!R12</f>
        <v>0</v>
      </c>
      <c r="AT40" s="48" t="n">
        <f aca="false">Tablica2!S12</f>
        <v>0</v>
      </c>
      <c r="AU40" s="48" t="n">
        <f aca="false">Tablica2!T12</f>
        <v>0</v>
      </c>
      <c r="AV40" s="48" t="n">
        <f aca="false">Tablica2!U12</f>
        <v>0</v>
      </c>
      <c r="AW40" s="48" t="str">
        <f aca="false">Tablica2!V12</f>
        <v>   --- ODABERITE ŽUPANIJU  ---</v>
      </c>
      <c r="AX40" s="48" t="n">
        <f aca="false">Tablica2!W12</f>
        <v>0</v>
      </c>
      <c r="AY40" s="48" t="str">
        <f aca="false">Tablica2!X12</f>
        <v>T2</v>
      </c>
      <c r="AZ40" s="48" t="str">
        <f aca="false">Tablica2!Y12</f>
        <v>2019/2020</v>
      </c>
      <c r="BA40" s="48" t="str">
        <f aca="false">Tablica2!Z12</f>
        <v>KRAJ</v>
      </c>
      <c r="BB40" s="48" t="n">
        <f aca="false">Tablica2!AA12</f>
        <v>0</v>
      </c>
      <c r="BC40" s="48" t="n">
        <f aca="false">Tablica2!AB12</f>
        <v>0</v>
      </c>
    </row>
    <row r="41" customFormat="false" ht="15" hidden="false" customHeight="false" outlineLevel="0" collapsed="false">
      <c r="F41" s="0" t="n">
        <v>30</v>
      </c>
      <c r="G41" s="104" t="s">
        <v>175</v>
      </c>
      <c r="H41" s="104" t="s">
        <v>1307</v>
      </c>
      <c r="I41" s="104" t="s">
        <v>1304</v>
      </c>
      <c r="J41" s="104" t="s">
        <v>1305</v>
      </c>
      <c r="K41" s="104" t="s">
        <v>1308</v>
      </c>
      <c r="L41" s="104" t="s">
        <v>1215</v>
      </c>
      <c r="M41" s="104" t="s">
        <v>1199</v>
      </c>
      <c r="N41" s="104" t="s">
        <v>1220</v>
      </c>
      <c r="O41" s="83"/>
      <c r="P41" s="83"/>
      <c r="Q41" s="83"/>
      <c r="R41" s="83"/>
      <c r="AA41" s="48" t="str">
        <f aca="false">Tablica2!A13</f>
        <v>3.</v>
      </c>
      <c r="AB41" s="48" t="str">
        <f aca="false">Tablica2!B13</f>
        <v>---</v>
      </c>
      <c r="AC41" s="48" t="str">
        <f aca="false">Tablica2!C13</f>
        <v>---</v>
      </c>
      <c r="AD41" s="48" t="n">
        <v>0</v>
      </c>
      <c r="AE41" s="48" t="n">
        <f aca="false">Tablica2!D13</f>
        <v>0</v>
      </c>
      <c r="AF41" s="48" t="n">
        <f aca="false">Tablica2!E13</f>
        <v>0</v>
      </c>
      <c r="AG41" s="48" t="n">
        <f aca="false">Tablica2!F13</f>
        <v>0</v>
      </c>
      <c r="AH41" s="48" t="n">
        <f aca="false">Tablica2!G13</f>
        <v>0</v>
      </c>
      <c r="AI41" s="48" t="n">
        <f aca="false">Tablica2!H13</f>
        <v>0</v>
      </c>
      <c r="AJ41" s="48" t="n">
        <f aca="false">Tablica2!I13</f>
        <v>0</v>
      </c>
      <c r="AK41" s="48" t="n">
        <f aca="false">Tablica2!J13</f>
        <v>0</v>
      </c>
      <c r="AL41" s="48" t="n">
        <f aca="false">Tablica2!K13</f>
        <v>0</v>
      </c>
      <c r="AM41" s="48" t="n">
        <f aca="false">Tablica2!L13</f>
        <v>0</v>
      </c>
      <c r="AN41" s="48" t="n">
        <f aca="false">Tablica2!M13</f>
        <v>0</v>
      </c>
      <c r="AO41" s="48" t="n">
        <f aca="false">Tablica2!N13</f>
        <v>0</v>
      </c>
      <c r="AP41" s="48" t="n">
        <f aca="false">Tablica2!O13</f>
        <v>0</v>
      </c>
      <c r="AQ41" s="48" t="n">
        <f aca="false">Tablica2!P13</f>
        <v>0</v>
      </c>
      <c r="AR41" s="48" t="n">
        <f aca="false">Tablica2!Q13</f>
        <v>0</v>
      </c>
      <c r="AS41" s="48" t="n">
        <f aca="false">Tablica2!R13</f>
        <v>0</v>
      </c>
      <c r="AT41" s="48" t="n">
        <f aca="false">Tablica2!S13</f>
        <v>0</v>
      </c>
      <c r="AU41" s="48" t="n">
        <f aca="false">Tablica2!T13</f>
        <v>0</v>
      </c>
      <c r="AV41" s="48" t="n">
        <f aca="false">Tablica2!U13</f>
        <v>0</v>
      </c>
      <c r="AW41" s="48" t="str">
        <f aca="false">Tablica2!V13</f>
        <v>   --- ODABERITE ŽUPANIJU  ---</v>
      </c>
      <c r="AX41" s="48" t="n">
        <f aca="false">Tablica2!W13</f>
        <v>0</v>
      </c>
      <c r="AY41" s="48" t="str">
        <f aca="false">Tablica2!X13</f>
        <v>T2</v>
      </c>
      <c r="AZ41" s="48" t="str">
        <f aca="false">Tablica2!Y13</f>
        <v>2019/2020</v>
      </c>
      <c r="BA41" s="48" t="str">
        <f aca="false">Tablica2!Z13</f>
        <v>KRAJ</v>
      </c>
      <c r="BB41" s="48" t="n">
        <f aca="false">Tablica2!AA13</f>
        <v>0</v>
      </c>
      <c r="BC41" s="48" t="n">
        <f aca="false">Tablica2!AB13</f>
        <v>0</v>
      </c>
    </row>
    <row r="42" customFormat="false" ht="15" hidden="false" customHeight="false" outlineLevel="0" collapsed="false">
      <c r="F42" s="0" t="n">
        <v>31</v>
      </c>
      <c r="G42" s="103" t="s">
        <v>177</v>
      </c>
      <c r="H42" s="103" t="s">
        <v>1309</v>
      </c>
      <c r="I42" s="103" t="s">
        <v>1310</v>
      </c>
      <c r="J42" s="103" t="s">
        <v>1311</v>
      </c>
      <c r="K42" s="103" t="s">
        <v>1312</v>
      </c>
      <c r="L42" s="103" t="s">
        <v>1215</v>
      </c>
      <c r="M42" s="103" t="s">
        <v>1199</v>
      </c>
      <c r="N42" s="103" t="s">
        <v>1220</v>
      </c>
      <c r="O42" s="83"/>
      <c r="P42" s="83"/>
      <c r="Q42" s="83"/>
      <c r="R42" s="83"/>
      <c r="AA42" s="48" t="str">
        <f aca="false">Tablica2!A14</f>
        <v>4.</v>
      </c>
      <c r="AB42" s="48" t="str">
        <f aca="false">Tablica2!B14</f>
        <v>---</v>
      </c>
      <c r="AC42" s="48" t="str">
        <f aca="false">Tablica2!C14</f>
        <v>---</v>
      </c>
      <c r="AD42" s="48" t="n">
        <v>0</v>
      </c>
      <c r="AE42" s="48" t="n">
        <f aca="false">Tablica2!D14</f>
        <v>0</v>
      </c>
      <c r="AF42" s="48" t="n">
        <f aca="false">Tablica2!E14</f>
        <v>0</v>
      </c>
      <c r="AG42" s="48" t="n">
        <f aca="false">Tablica2!F14</f>
        <v>0</v>
      </c>
      <c r="AH42" s="48" t="n">
        <f aca="false">Tablica2!G14</f>
        <v>0</v>
      </c>
      <c r="AI42" s="48" t="n">
        <f aca="false">Tablica2!H14</f>
        <v>0</v>
      </c>
      <c r="AJ42" s="48" t="n">
        <f aca="false">Tablica2!I14</f>
        <v>0</v>
      </c>
      <c r="AK42" s="48" t="n">
        <f aca="false">Tablica2!J14</f>
        <v>0</v>
      </c>
      <c r="AL42" s="48" t="n">
        <f aca="false">Tablica2!K14</f>
        <v>0</v>
      </c>
      <c r="AM42" s="48" t="n">
        <f aca="false">Tablica2!L14</f>
        <v>0</v>
      </c>
      <c r="AN42" s="48" t="n">
        <f aca="false">Tablica2!M14</f>
        <v>0</v>
      </c>
      <c r="AO42" s="48" t="n">
        <f aca="false">Tablica2!N14</f>
        <v>0</v>
      </c>
      <c r="AP42" s="48" t="n">
        <f aca="false">Tablica2!O14</f>
        <v>0</v>
      </c>
      <c r="AQ42" s="48" t="n">
        <f aca="false">Tablica2!P14</f>
        <v>0</v>
      </c>
      <c r="AR42" s="48" t="n">
        <f aca="false">Tablica2!Q14</f>
        <v>0</v>
      </c>
      <c r="AS42" s="48" t="n">
        <f aca="false">Tablica2!R14</f>
        <v>0</v>
      </c>
      <c r="AT42" s="48" t="n">
        <f aca="false">Tablica2!S14</f>
        <v>0</v>
      </c>
      <c r="AU42" s="48" t="n">
        <f aca="false">Tablica2!T14</f>
        <v>0</v>
      </c>
      <c r="AV42" s="48" t="n">
        <f aca="false">Tablica2!U14</f>
        <v>0</v>
      </c>
      <c r="AW42" s="48" t="str">
        <f aca="false">Tablica2!V14</f>
        <v>   --- ODABERITE ŽUPANIJU  ---</v>
      </c>
      <c r="AX42" s="48" t="n">
        <f aca="false">Tablica2!W14</f>
        <v>0</v>
      </c>
      <c r="AY42" s="48" t="str">
        <f aca="false">Tablica2!X14</f>
        <v>T2</v>
      </c>
      <c r="AZ42" s="48" t="str">
        <f aca="false">Tablica2!Y14</f>
        <v>2019/2020</v>
      </c>
      <c r="BA42" s="48" t="str">
        <f aca="false">Tablica2!Z14</f>
        <v>KRAJ</v>
      </c>
      <c r="BB42" s="48" t="n">
        <f aca="false">Tablica2!AA14</f>
        <v>0</v>
      </c>
      <c r="BC42" s="48" t="n">
        <f aca="false">Tablica2!AB14</f>
        <v>0</v>
      </c>
    </row>
    <row r="43" customFormat="false" ht="15" hidden="false" customHeight="false" outlineLevel="0" collapsed="false">
      <c r="F43" s="0" t="n">
        <v>32</v>
      </c>
      <c r="G43" s="104" t="s">
        <v>179</v>
      </c>
      <c r="H43" s="104" t="s">
        <v>1313</v>
      </c>
      <c r="I43" s="104" t="s">
        <v>1314</v>
      </c>
      <c r="J43" s="104" t="s">
        <v>1315</v>
      </c>
      <c r="K43" s="104" t="s">
        <v>1316</v>
      </c>
      <c r="L43" s="104" t="s">
        <v>1215</v>
      </c>
      <c r="M43" s="104" t="s">
        <v>1199</v>
      </c>
      <c r="N43" s="104" t="s">
        <v>1220</v>
      </c>
      <c r="O43" s="83"/>
      <c r="P43" s="83"/>
      <c r="Q43" s="83"/>
      <c r="R43" s="83"/>
      <c r="AA43" s="48" t="str">
        <f aca="false">Tablica2!A15</f>
        <v>5.</v>
      </c>
      <c r="AB43" s="48" t="str">
        <f aca="false">Tablica2!B15</f>
        <v>---</v>
      </c>
      <c r="AC43" s="48" t="str">
        <f aca="false">Tablica2!C15</f>
        <v>---</v>
      </c>
      <c r="AD43" s="48" t="n">
        <v>0</v>
      </c>
      <c r="AE43" s="48" t="n">
        <f aca="false">Tablica2!D15</f>
        <v>0</v>
      </c>
      <c r="AF43" s="48" t="n">
        <f aca="false">Tablica2!E15</f>
        <v>0</v>
      </c>
      <c r="AG43" s="48" t="n">
        <f aca="false">Tablica2!F15</f>
        <v>0</v>
      </c>
      <c r="AH43" s="48" t="n">
        <f aca="false">Tablica2!G15</f>
        <v>0</v>
      </c>
      <c r="AI43" s="48" t="n">
        <f aca="false">Tablica2!H15</f>
        <v>0</v>
      </c>
      <c r="AJ43" s="48" t="n">
        <f aca="false">Tablica2!I15</f>
        <v>0</v>
      </c>
      <c r="AK43" s="48" t="n">
        <f aca="false">Tablica2!J15</f>
        <v>0</v>
      </c>
      <c r="AL43" s="48" t="n">
        <f aca="false">Tablica2!K15</f>
        <v>0</v>
      </c>
      <c r="AM43" s="48" t="n">
        <f aca="false">Tablica2!L15</f>
        <v>0</v>
      </c>
      <c r="AN43" s="48" t="n">
        <f aca="false">Tablica2!M15</f>
        <v>0</v>
      </c>
      <c r="AO43" s="48" t="n">
        <f aca="false">Tablica2!N15</f>
        <v>0</v>
      </c>
      <c r="AP43" s="48" t="n">
        <f aca="false">Tablica2!O15</f>
        <v>0</v>
      </c>
      <c r="AQ43" s="48" t="n">
        <f aca="false">Tablica2!P15</f>
        <v>0</v>
      </c>
      <c r="AR43" s="48" t="n">
        <f aca="false">Tablica2!Q15</f>
        <v>0</v>
      </c>
      <c r="AS43" s="48" t="n">
        <f aca="false">Tablica2!R15</f>
        <v>0</v>
      </c>
      <c r="AT43" s="48" t="n">
        <f aca="false">Tablica2!S15</f>
        <v>0</v>
      </c>
      <c r="AU43" s="48" t="n">
        <f aca="false">Tablica2!T15</f>
        <v>0</v>
      </c>
      <c r="AV43" s="48" t="n">
        <f aca="false">Tablica2!U15</f>
        <v>0</v>
      </c>
      <c r="AW43" s="48" t="str">
        <f aca="false">Tablica2!V15</f>
        <v>   --- ODABERITE ŽUPANIJU  ---</v>
      </c>
      <c r="AX43" s="48" t="n">
        <f aca="false">Tablica2!W15</f>
        <v>0</v>
      </c>
      <c r="AY43" s="48" t="str">
        <f aca="false">Tablica2!X15</f>
        <v>T2</v>
      </c>
      <c r="AZ43" s="48" t="str">
        <f aca="false">Tablica2!Y15</f>
        <v>2019/2020</v>
      </c>
      <c r="BA43" s="48" t="str">
        <f aca="false">Tablica2!Z15</f>
        <v>KRAJ</v>
      </c>
      <c r="BB43" s="48" t="n">
        <f aca="false">Tablica2!AA15</f>
        <v>0</v>
      </c>
      <c r="BC43" s="48" t="n">
        <f aca="false">Tablica2!AB15</f>
        <v>0</v>
      </c>
    </row>
    <row r="44" customFormat="false" ht="15" hidden="false" customHeight="false" outlineLevel="0" collapsed="false">
      <c r="F44" s="0" t="n">
        <v>33</v>
      </c>
      <c r="G44" s="103" t="s">
        <v>181</v>
      </c>
      <c r="H44" s="103" t="s">
        <v>1317</v>
      </c>
      <c r="I44" s="103" t="s">
        <v>1318</v>
      </c>
      <c r="J44" s="103" t="s">
        <v>1319</v>
      </c>
      <c r="K44" s="103" t="s">
        <v>1320</v>
      </c>
      <c r="L44" s="103" t="s">
        <v>1215</v>
      </c>
      <c r="M44" s="103" t="s">
        <v>1199</v>
      </c>
      <c r="N44" s="103" t="s">
        <v>1220</v>
      </c>
      <c r="O44" s="83"/>
      <c r="P44" s="83"/>
      <c r="Q44" s="83"/>
      <c r="R44" s="83"/>
      <c r="AA44" s="48" t="str">
        <f aca="false">Tablica2!A16</f>
        <v>6.</v>
      </c>
      <c r="AB44" s="48" t="str">
        <f aca="false">Tablica2!B16</f>
        <v>---</v>
      </c>
      <c r="AC44" s="48" t="str">
        <f aca="false">Tablica2!C16</f>
        <v>---</v>
      </c>
      <c r="AD44" s="48" t="n">
        <v>0</v>
      </c>
      <c r="AE44" s="48" t="n">
        <f aca="false">Tablica2!D16</f>
        <v>0</v>
      </c>
      <c r="AF44" s="48" t="n">
        <f aca="false">Tablica2!E16</f>
        <v>0</v>
      </c>
      <c r="AG44" s="48" t="n">
        <f aca="false">Tablica2!F16</f>
        <v>0</v>
      </c>
      <c r="AH44" s="48" t="n">
        <f aca="false">Tablica2!G16</f>
        <v>0</v>
      </c>
      <c r="AI44" s="48" t="n">
        <f aca="false">Tablica2!H16</f>
        <v>0</v>
      </c>
      <c r="AJ44" s="48" t="n">
        <f aca="false">Tablica2!I16</f>
        <v>0</v>
      </c>
      <c r="AK44" s="48" t="n">
        <f aca="false">Tablica2!J16</f>
        <v>0</v>
      </c>
      <c r="AL44" s="48" t="n">
        <f aca="false">Tablica2!K16</f>
        <v>0</v>
      </c>
      <c r="AM44" s="48" t="n">
        <f aca="false">Tablica2!L16</f>
        <v>0</v>
      </c>
      <c r="AN44" s="48" t="n">
        <f aca="false">Tablica2!M16</f>
        <v>0</v>
      </c>
      <c r="AO44" s="48" t="n">
        <f aca="false">Tablica2!N16</f>
        <v>0</v>
      </c>
      <c r="AP44" s="48" t="n">
        <f aca="false">Tablica2!O16</f>
        <v>0</v>
      </c>
      <c r="AQ44" s="48" t="n">
        <f aca="false">Tablica2!P16</f>
        <v>0</v>
      </c>
      <c r="AR44" s="48" t="n">
        <f aca="false">Tablica2!Q16</f>
        <v>0</v>
      </c>
      <c r="AS44" s="48" t="n">
        <f aca="false">Tablica2!R16</f>
        <v>0</v>
      </c>
      <c r="AT44" s="48" t="n">
        <f aca="false">Tablica2!S16</f>
        <v>0</v>
      </c>
      <c r="AU44" s="48" t="n">
        <f aca="false">Tablica2!T16</f>
        <v>0</v>
      </c>
      <c r="AV44" s="48" t="n">
        <f aca="false">Tablica2!U16</f>
        <v>0</v>
      </c>
      <c r="AW44" s="48" t="str">
        <f aca="false">Tablica2!V16</f>
        <v>   --- ODABERITE ŽUPANIJU  ---</v>
      </c>
      <c r="AX44" s="48" t="n">
        <f aca="false">Tablica2!W16</f>
        <v>0</v>
      </c>
      <c r="AY44" s="48" t="str">
        <f aca="false">Tablica2!X16</f>
        <v>T2</v>
      </c>
      <c r="AZ44" s="48" t="str">
        <f aca="false">Tablica2!Y16</f>
        <v>2019/2020</v>
      </c>
      <c r="BA44" s="48" t="str">
        <f aca="false">Tablica2!Z16</f>
        <v>KRAJ</v>
      </c>
      <c r="BB44" s="48" t="n">
        <f aca="false">Tablica2!AA16</f>
        <v>0</v>
      </c>
      <c r="BC44" s="48" t="n">
        <f aca="false">Tablica2!AB16</f>
        <v>0</v>
      </c>
    </row>
    <row r="45" customFormat="false" ht="15" hidden="false" customHeight="false" outlineLevel="0" collapsed="false">
      <c r="F45" s="0" t="n">
        <v>34</v>
      </c>
      <c r="G45" s="104" t="s">
        <v>183</v>
      </c>
      <c r="H45" s="104" t="s">
        <v>1321</v>
      </c>
      <c r="I45" s="104" t="s">
        <v>1322</v>
      </c>
      <c r="J45" s="104" t="s">
        <v>1323</v>
      </c>
      <c r="K45" s="104" t="s">
        <v>1324</v>
      </c>
      <c r="L45" s="104" t="s">
        <v>1215</v>
      </c>
      <c r="M45" s="104" t="s">
        <v>1199</v>
      </c>
      <c r="N45" s="104" t="s">
        <v>1220</v>
      </c>
      <c r="O45" s="83"/>
      <c r="P45" s="83"/>
      <c r="Q45" s="83"/>
      <c r="R45" s="83"/>
      <c r="AA45" s="48" t="str">
        <f aca="false">Tablica2!A17</f>
        <v>7.</v>
      </c>
      <c r="AB45" s="48" t="str">
        <f aca="false">Tablica2!B17</f>
        <v>---</v>
      </c>
      <c r="AC45" s="48" t="str">
        <f aca="false">Tablica2!C17</f>
        <v>---</v>
      </c>
      <c r="AD45" s="48" t="n">
        <v>0</v>
      </c>
      <c r="AE45" s="48" t="n">
        <f aca="false">Tablica2!D17</f>
        <v>0</v>
      </c>
      <c r="AF45" s="48" t="n">
        <f aca="false">Tablica2!E17</f>
        <v>0</v>
      </c>
      <c r="AG45" s="48" t="n">
        <f aca="false">Tablica2!F17</f>
        <v>0</v>
      </c>
      <c r="AH45" s="48" t="n">
        <f aca="false">Tablica2!G17</f>
        <v>0</v>
      </c>
      <c r="AI45" s="48" t="n">
        <f aca="false">Tablica2!H17</f>
        <v>0</v>
      </c>
      <c r="AJ45" s="48" t="n">
        <f aca="false">Tablica2!I17</f>
        <v>0</v>
      </c>
      <c r="AK45" s="48" t="n">
        <f aca="false">Tablica2!J17</f>
        <v>0</v>
      </c>
      <c r="AL45" s="48" t="n">
        <f aca="false">Tablica2!K17</f>
        <v>0</v>
      </c>
      <c r="AM45" s="48" t="n">
        <f aca="false">Tablica2!L17</f>
        <v>0</v>
      </c>
      <c r="AN45" s="48" t="n">
        <f aca="false">Tablica2!M17</f>
        <v>0</v>
      </c>
      <c r="AO45" s="48" t="n">
        <f aca="false">Tablica2!N17</f>
        <v>0</v>
      </c>
      <c r="AP45" s="48" t="n">
        <f aca="false">Tablica2!O17</f>
        <v>0</v>
      </c>
      <c r="AQ45" s="48" t="n">
        <f aca="false">Tablica2!P17</f>
        <v>0</v>
      </c>
      <c r="AR45" s="48" t="n">
        <f aca="false">Tablica2!Q17</f>
        <v>0</v>
      </c>
      <c r="AS45" s="48" t="n">
        <f aca="false">Tablica2!R17</f>
        <v>0</v>
      </c>
      <c r="AT45" s="48" t="n">
        <f aca="false">Tablica2!S17</f>
        <v>0</v>
      </c>
      <c r="AU45" s="48" t="n">
        <f aca="false">Tablica2!T17</f>
        <v>0</v>
      </c>
      <c r="AV45" s="48" t="n">
        <f aca="false">Tablica2!U17</f>
        <v>0</v>
      </c>
      <c r="AW45" s="48" t="str">
        <f aca="false">Tablica2!V17</f>
        <v>   --- ODABERITE ŽUPANIJU  ---</v>
      </c>
      <c r="AX45" s="48" t="n">
        <f aca="false">Tablica2!W17</f>
        <v>0</v>
      </c>
      <c r="AY45" s="48" t="str">
        <f aca="false">Tablica2!X17</f>
        <v>T2</v>
      </c>
      <c r="AZ45" s="48" t="str">
        <f aca="false">Tablica2!Y17</f>
        <v>2019/2020</v>
      </c>
      <c r="BA45" s="48" t="str">
        <f aca="false">Tablica2!Z17</f>
        <v>KRAJ</v>
      </c>
      <c r="BB45" s="48" t="n">
        <f aca="false">Tablica2!AA17</f>
        <v>0</v>
      </c>
      <c r="BC45" s="48" t="n">
        <f aca="false">Tablica2!AB17</f>
        <v>0</v>
      </c>
    </row>
    <row r="46" customFormat="false" ht="15" hidden="false" customHeight="false" outlineLevel="0" collapsed="false">
      <c r="F46" s="0" t="n">
        <v>35</v>
      </c>
      <c r="G46" s="103" t="s">
        <v>185</v>
      </c>
      <c r="H46" s="103" t="s">
        <v>1325</v>
      </c>
      <c r="I46" s="103" t="s">
        <v>1326</v>
      </c>
      <c r="J46" s="103" t="s">
        <v>1327</v>
      </c>
      <c r="K46" s="103" t="s">
        <v>1328</v>
      </c>
      <c r="L46" s="103" t="s">
        <v>1215</v>
      </c>
      <c r="M46" s="103" t="s">
        <v>1199</v>
      </c>
      <c r="N46" s="103" t="s">
        <v>1220</v>
      </c>
      <c r="O46" s="83"/>
      <c r="P46" s="83"/>
      <c r="Q46" s="83"/>
      <c r="R46" s="83"/>
      <c r="AA46" s="48" t="str">
        <f aca="false">Tablica2!A18</f>
        <v>8.</v>
      </c>
      <c r="AB46" s="48" t="str">
        <f aca="false">Tablica2!B18</f>
        <v>---</v>
      </c>
      <c r="AC46" s="48" t="str">
        <f aca="false">Tablica2!C18</f>
        <v>---</v>
      </c>
      <c r="AD46" s="48" t="n">
        <v>0</v>
      </c>
      <c r="AE46" s="48" t="n">
        <f aca="false">Tablica2!D18</f>
        <v>0</v>
      </c>
      <c r="AF46" s="48" t="n">
        <f aca="false">Tablica2!E18</f>
        <v>0</v>
      </c>
      <c r="AG46" s="48" t="n">
        <f aca="false">Tablica2!F18</f>
        <v>0</v>
      </c>
      <c r="AH46" s="48" t="n">
        <f aca="false">Tablica2!G18</f>
        <v>0</v>
      </c>
      <c r="AI46" s="48" t="n">
        <f aca="false">Tablica2!H18</f>
        <v>0</v>
      </c>
      <c r="AJ46" s="48" t="n">
        <f aca="false">Tablica2!I18</f>
        <v>0</v>
      </c>
      <c r="AK46" s="48" t="n">
        <f aca="false">Tablica2!J18</f>
        <v>0</v>
      </c>
      <c r="AL46" s="48" t="n">
        <f aca="false">Tablica2!K18</f>
        <v>0</v>
      </c>
      <c r="AM46" s="48" t="n">
        <f aca="false">Tablica2!L18</f>
        <v>0</v>
      </c>
      <c r="AN46" s="48" t="n">
        <f aca="false">Tablica2!M18</f>
        <v>0</v>
      </c>
      <c r="AO46" s="48" t="n">
        <f aca="false">Tablica2!N18</f>
        <v>0</v>
      </c>
      <c r="AP46" s="48" t="n">
        <f aca="false">Tablica2!O18</f>
        <v>0</v>
      </c>
      <c r="AQ46" s="48" t="n">
        <f aca="false">Tablica2!P18</f>
        <v>0</v>
      </c>
      <c r="AR46" s="48" t="n">
        <f aca="false">Tablica2!Q18</f>
        <v>0</v>
      </c>
      <c r="AS46" s="48" t="n">
        <f aca="false">Tablica2!R18</f>
        <v>0</v>
      </c>
      <c r="AT46" s="48" t="n">
        <f aca="false">Tablica2!S18</f>
        <v>0</v>
      </c>
      <c r="AU46" s="48" t="n">
        <f aca="false">Tablica2!T18</f>
        <v>0</v>
      </c>
      <c r="AV46" s="48" t="n">
        <f aca="false">Tablica2!U18</f>
        <v>0</v>
      </c>
      <c r="AW46" s="48" t="str">
        <f aca="false">Tablica2!V18</f>
        <v>   --- ODABERITE ŽUPANIJU  ---</v>
      </c>
      <c r="AX46" s="48" t="n">
        <f aca="false">Tablica2!W18</f>
        <v>0</v>
      </c>
      <c r="AY46" s="48" t="str">
        <f aca="false">Tablica2!X18</f>
        <v>T2</v>
      </c>
      <c r="AZ46" s="48" t="str">
        <f aca="false">Tablica2!Y18</f>
        <v>2019/2020</v>
      </c>
      <c r="BA46" s="48" t="str">
        <f aca="false">Tablica2!Z18</f>
        <v>KRAJ</v>
      </c>
      <c r="BB46" s="48" t="n">
        <f aca="false">Tablica2!AA18</f>
        <v>0</v>
      </c>
      <c r="BC46" s="48" t="n">
        <f aca="false">Tablica2!AB18</f>
        <v>0</v>
      </c>
    </row>
    <row r="47" customFormat="false" ht="15" hidden="false" customHeight="false" outlineLevel="0" collapsed="false">
      <c r="F47" s="0" t="n">
        <v>36</v>
      </c>
      <c r="G47" s="104" t="s">
        <v>186</v>
      </c>
      <c r="H47" s="104" t="s">
        <v>1329</v>
      </c>
      <c r="I47" s="104" t="s">
        <v>1326</v>
      </c>
      <c r="J47" s="104" t="s">
        <v>1330</v>
      </c>
      <c r="K47" s="104" t="s">
        <v>1331</v>
      </c>
      <c r="L47" s="104" t="s">
        <v>1215</v>
      </c>
      <c r="M47" s="104" t="s">
        <v>1231</v>
      </c>
      <c r="N47" s="104" t="s">
        <v>1232</v>
      </c>
      <c r="O47" s="83"/>
      <c r="P47" s="83"/>
      <c r="Q47" s="83"/>
      <c r="R47" s="83"/>
      <c r="AA47" s="48" t="str">
        <f aca="false">Tablica2!A19</f>
        <v>9.</v>
      </c>
      <c r="AB47" s="48" t="str">
        <f aca="false">Tablica2!B19</f>
        <v>---</v>
      </c>
      <c r="AC47" s="48" t="str">
        <f aca="false">Tablica2!C19</f>
        <v>---</v>
      </c>
      <c r="AD47" s="48" t="n">
        <v>0</v>
      </c>
      <c r="AE47" s="48" t="n">
        <f aca="false">Tablica2!D19</f>
        <v>0</v>
      </c>
      <c r="AF47" s="48" t="n">
        <f aca="false">Tablica2!E19</f>
        <v>0</v>
      </c>
      <c r="AG47" s="48" t="n">
        <f aca="false">Tablica2!F19</f>
        <v>0</v>
      </c>
      <c r="AH47" s="48" t="n">
        <f aca="false">Tablica2!G19</f>
        <v>0</v>
      </c>
      <c r="AI47" s="48" t="n">
        <f aca="false">Tablica2!H19</f>
        <v>0</v>
      </c>
      <c r="AJ47" s="48" t="n">
        <f aca="false">Tablica2!I19</f>
        <v>0</v>
      </c>
      <c r="AK47" s="48" t="n">
        <f aca="false">Tablica2!J19</f>
        <v>0</v>
      </c>
      <c r="AL47" s="48" t="n">
        <f aca="false">Tablica2!K19</f>
        <v>0</v>
      </c>
      <c r="AM47" s="48" t="n">
        <f aca="false">Tablica2!L19</f>
        <v>0</v>
      </c>
      <c r="AN47" s="48" t="n">
        <f aca="false">Tablica2!M19</f>
        <v>0</v>
      </c>
      <c r="AO47" s="48" t="n">
        <f aca="false">Tablica2!N19</f>
        <v>0</v>
      </c>
      <c r="AP47" s="48" t="n">
        <f aca="false">Tablica2!O19</f>
        <v>0</v>
      </c>
      <c r="AQ47" s="48" t="n">
        <f aca="false">Tablica2!P19</f>
        <v>0</v>
      </c>
      <c r="AR47" s="48" t="n">
        <f aca="false">Tablica2!Q19</f>
        <v>0</v>
      </c>
      <c r="AS47" s="48" t="n">
        <f aca="false">Tablica2!R19</f>
        <v>0</v>
      </c>
      <c r="AT47" s="48" t="n">
        <f aca="false">Tablica2!S19</f>
        <v>0</v>
      </c>
      <c r="AU47" s="48" t="n">
        <f aca="false">Tablica2!T19</f>
        <v>0</v>
      </c>
      <c r="AV47" s="48" t="n">
        <f aca="false">Tablica2!U19</f>
        <v>0</v>
      </c>
      <c r="AW47" s="48" t="str">
        <f aca="false">Tablica2!V19</f>
        <v>   --- ODABERITE ŽUPANIJU  ---</v>
      </c>
      <c r="AX47" s="48" t="n">
        <f aca="false">Tablica2!W19</f>
        <v>0</v>
      </c>
      <c r="AY47" s="48" t="str">
        <f aca="false">Tablica2!X19</f>
        <v>T2</v>
      </c>
      <c r="AZ47" s="48" t="str">
        <f aca="false">Tablica2!Y19</f>
        <v>2019/2020</v>
      </c>
      <c r="BA47" s="48" t="str">
        <f aca="false">Tablica2!Z19</f>
        <v>KRAJ</v>
      </c>
      <c r="BB47" s="48" t="n">
        <f aca="false">Tablica2!AA19</f>
        <v>0</v>
      </c>
      <c r="BC47" s="48" t="n">
        <f aca="false">Tablica2!AB19</f>
        <v>0</v>
      </c>
    </row>
    <row r="48" customFormat="false" ht="15" hidden="false" customHeight="false" outlineLevel="0" collapsed="false">
      <c r="F48" s="0" t="n">
        <v>37</v>
      </c>
      <c r="G48" s="103" t="s">
        <v>187</v>
      </c>
      <c r="H48" s="103" t="s">
        <v>1332</v>
      </c>
      <c r="I48" s="103" t="s">
        <v>1212</v>
      </c>
      <c r="J48" s="103" t="s">
        <v>1333</v>
      </c>
      <c r="K48" s="103" t="s">
        <v>1334</v>
      </c>
      <c r="L48" s="103" t="s">
        <v>1215</v>
      </c>
      <c r="M48" s="103" t="s">
        <v>1199</v>
      </c>
      <c r="N48" s="103" t="s">
        <v>1220</v>
      </c>
      <c r="O48" s="83"/>
      <c r="P48" s="83"/>
      <c r="Q48" s="83"/>
      <c r="R48" s="83"/>
      <c r="AA48" s="48" t="str">
        <f aca="false">Tablica2!A20</f>
        <v>10.</v>
      </c>
      <c r="AB48" s="48" t="str">
        <f aca="false">Tablica2!B20</f>
        <v>---</v>
      </c>
      <c r="AC48" s="48" t="str">
        <f aca="false">Tablica2!C20</f>
        <v>---</v>
      </c>
      <c r="AD48" s="48" t="n">
        <v>0</v>
      </c>
      <c r="AE48" s="48" t="n">
        <f aca="false">Tablica2!D20</f>
        <v>0</v>
      </c>
      <c r="AF48" s="48" t="n">
        <f aca="false">Tablica2!E20</f>
        <v>0</v>
      </c>
      <c r="AG48" s="48" t="n">
        <f aca="false">Tablica2!F20</f>
        <v>0</v>
      </c>
      <c r="AH48" s="48" t="n">
        <f aca="false">Tablica2!G20</f>
        <v>0</v>
      </c>
      <c r="AI48" s="48" t="n">
        <f aca="false">Tablica2!H20</f>
        <v>0</v>
      </c>
      <c r="AJ48" s="48" t="n">
        <f aca="false">Tablica2!I20</f>
        <v>0</v>
      </c>
      <c r="AK48" s="48" t="n">
        <f aca="false">Tablica2!J20</f>
        <v>0</v>
      </c>
      <c r="AL48" s="48" t="n">
        <f aca="false">Tablica2!K20</f>
        <v>0</v>
      </c>
      <c r="AM48" s="48" t="n">
        <f aca="false">Tablica2!L20</f>
        <v>0</v>
      </c>
      <c r="AN48" s="48" t="n">
        <f aca="false">Tablica2!M20</f>
        <v>0</v>
      </c>
      <c r="AO48" s="48" t="n">
        <f aca="false">Tablica2!N20</f>
        <v>0</v>
      </c>
      <c r="AP48" s="48" t="n">
        <f aca="false">Tablica2!O20</f>
        <v>0</v>
      </c>
      <c r="AQ48" s="48" t="n">
        <f aca="false">Tablica2!P20</f>
        <v>0</v>
      </c>
      <c r="AR48" s="48" t="n">
        <f aca="false">Tablica2!Q20</f>
        <v>0</v>
      </c>
      <c r="AS48" s="48" t="n">
        <f aca="false">Tablica2!R20</f>
        <v>0</v>
      </c>
      <c r="AT48" s="48" t="n">
        <f aca="false">Tablica2!S20</f>
        <v>0</v>
      </c>
      <c r="AU48" s="48" t="n">
        <f aca="false">Tablica2!T20</f>
        <v>0</v>
      </c>
      <c r="AV48" s="48" t="n">
        <f aca="false">Tablica2!U20</f>
        <v>0</v>
      </c>
      <c r="AW48" s="48" t="str">
        <f aca="false">Tablica2!V20</f>
        <v>   --- ODABERITE ŽUPANIJU  ---</v>
      </c>
      <c r="AX48" s="48" t="n">
        <f aca="false">Tablica2!W20</f>
        <v>0</v>
      </c>
      <c r="AY48" s="48" t="str">
        <f aca="false">Tablica2!X20</f>
        <v>T2</v>
      </c>
      <c r="AZ48" s="48" t="str">
        <f aca="false">Tablica2!Y20</f>
        <v>2019/2020</v>
      </c>
      <c r="BA48" s="48" t="str">
        <f aca="false">Tablica2!Z20</f>
        <v>KRAJ</v>
      </c>
      <c r="BB48" s="48" t="n">
        <f aca="false">Tablica2!AA20</f>
        <v>0</v>
      </c>
      <c r="BC48" s="48" t="n">
        <f aca="false">Tablica2!AB20</f>
        <v>0</v>
      </c>
    </row>
    <row r="49" customFormat="false" ht="15" hidden="false" customHeight="false" outlineLevel="0" collapsed="false">
      <c r="F49" s="0" t="n">
        <v>38</v>
      </c>
      <c r="G49" s="104" t="s">
        <v>188</v>
      </c>
      <c r="H49" s="104" t="s">
        <v>1335</v>
      </c>
      <c r="I49" s="104" t="s">
        <v>1212</v>
      </c>
      <c r="J49" s="104" t="s">
        <v>1336</v>
      </c>
      <c r="K49" s="104" t="s">
        <v>1337</v>
      </c>
      <c r="L49" s="104" t="s">
        <v>1215</v>
      </c>
      <c r="M49" s="104" t="s">
        <v>1199</v>
      </c>
      <c r="N49" s="104" t="s">
        <v>1220</v>
      </c>
      <c r="O49" s="83"/>
      <c r="P49" s="83"/>
      <c r="Q49" s="83"/>
      <c r="R49" s="83"/>
      <c r="AA49" s="48" t="str">
        <f aca="false">Tablica2!A21</f>
        <v>11.</v>
      </c>
      <c r="AB49" s="48" t="str">
        <f aca="false">Tablica2!B21</f>
        <v>---</v>
      </c>
      <c r="AC49" s="48" t="str">
        <f aca="false">Tablica2!C21</f>
        <v>---</v>
      </c>
      <c r="AD49" s="48" t="n">
        <v>0</v>
      </c>
      <c r="AE49" s="48" t="n">
        <f aca="false">Tablica2!D21</f>
        <v>0</v>
      </c>
      <c r="AF49" s="48" t="n">
        <f aca="false">Tablica2!E21</f>
        <v>0</v>
      </c>
      <c r="AG49" s="48" t="n">
        <f aca="false">Tablica2!F21</f>
        <v>0</v>
      </c>
      <c r="AH49" s="48" t="n">
        <f aca="false">Tablica2!G21</f>
        <v>0</v>
      </c>
      <c r="AI49" s="48" t="n">
        <f aca="false">Tablica2!H21</f>
        <v>0</v>
      </c>
      <c r="AJ49" s="48" t="n">
        <f aca="false">Tablica2!I21</f>
        <v>0</v>
      </c>
      <c r="AK49" s="48" t="n">
        <f aca="false">Tablica2!J21</f>
        <v>0</v>
      </c>
      <c r="AL49" s="48" t="n">
        <f aca="false">Tablica2!K21</f>
        <v>0</v>
      </c>
      <c r="AM49" s="48" t="n">
        <f aca="false">Tablica2!L21</f>
        <v>0</v>
      </c>
      <c r="AN49" s="48" t="n">
        <f aca="false">Tablica2!M21</f>
        <v>0</v>
      </c>
      <c r="AO49" s="48" t="n">
        <f aca="false">Tablica2!N21</f>
        <v>0</v>
      </c>
      <c r="AP49" s="48" t="n">
        <f aca="false">Tablica2!O21</f>
        <v>0</v>
      </c>
      <c r="AQ49" s="48" t="n">
        <f aca="false">Tablica2!P21</f>
        <v>0</v>
      </c>
      <c r="AR49" s="48" t="n">
        <f aca="false">Tablica2!Q21</f>
        <v>0</v>
      </c>
      <c r="AS49" s="48" t="n">
        <f aca="false">Tablica2!R21</f>
        <v>0</v>
      </c>
      <c r="AT49" s="48" t="n">
        <f aca="false">Tablica2!S21</f>
        <v>0</v>
      </c>
      <c r="AU49" s="48" t="n">
        <f aca="false">Tablica2!T21</f>
        <v>0</v>
      </c>
      <c r="AV49" s="48" t="n">
        <f aca="false">Tablica2!U21</f>
        <v>0</v>
      </c>
      <c r="AW49" s="48" t="str">
        <f aca="false">Tablica2!V21</f>
        <v>   --- ODABERITE ŽUPANIJU  ---</v>
      </c>
      <c r="AX49" s="48" t="n">
        <f aca="false">Tablica2!W21</f>
        <v>0</v>
      </c>
      <c r="AY49" s="48" t="str">
        <f aca="false">Tablica2!X21</f>
        <v>T2</v>
      </c>
      <c r="AZ49" s="48" t="str">
        <f aca="false">Tablica2!Y21</f>
        <v>2019/2020</v>
      </c>
      <c r="BA49" s="48" t="str">
        <f aca="false">Tablica2!Z21</f>
        <v>KRAJ</v>
      </c>
      <c r="BB49" s="48" t="n">
        <f aca="false">Tablica2!AA21</f>
        <v>0</v>
      </c>
      <c r="BC49" s="48" t="n">
        <f aca="false">Tablica2!AB21</f>
        <v>0</v>
      </c>
    </row>
    <row r="50" customFormat="false" ht="15" hidden="false" customHeight="false" outlineLevel="0" collapsed="false">
      <c r="F50" s="0" t="n">
        <v>39</v>
      </c>
      <c r="G50" s="103" t="s">
        <v>190</v>
      </c>
      <c r="H50" s="103" t="s">
        <v>1338</v>
      </c>
      <c r="I50" s="103" t="s">
        <v>1339</v>
      </c>
      <c r="J50" s="103" t="s">
        <v>1340</v>
      </c>
      <c r="K50" s="103" t="s">
        <v>1341</v>
      </c>
      <c r="L50" s="103" t="s">
        <v>1215</v>
      </c>
      <c r="M50" s="103" t="s">
        <v>1199</v>
      </c>
      <c r="N50" s="103" t="s">
        <v>1220</v>
      </c>
      <c r="O50" s="83"/>
      <c r="P50" s="83"/>
      <c r="Q50" s="83"/>
      <c r="R50" s="83"/>
      <c r="AA50" s="48" t="str">
        <f aca="false">Tablica2!A22</f>
        <v>12.</v>
      </c>
      <c r="AB50" s="48" t="str">
        <f aca="false">Tablica2!B22</f>
        <v>---</v>
      </c>
      <c r="AC50" s="48" t="str">
        <f aca="false">Tablica2!C22</f>
        <v>---</v>
      </c>
      <c r="AD50" s="48" t="n">
        <v>0</v>
      </c>
      <c r="AE50" s="48" t="n">
        <f aca="false">Tablica2!D22</f>
        <v>0</v>
      </c>
      <c r="AF50" s="48" t="n">
        <f aca="false">Tablica2!E22</f>
        <v>0</v>
      </c>
      <c r="AG50" s="48" t="n">
        <f aca="false">Tablica2!F22</f>
        <v>0</v>
      </c>
      <c r="AH50" s="48" t="n">
        <f aca="false">Tablica2!G22</f>
        <v>0</v>
      </c>
      <c r="AI50" s="48" t="n">
        <f aca="false">Tablica2!H22</f>
        <v>0</v>
      </c>
      <c r="AJ50" s="48" t="n">
        <f aca="false">Tablica2!I22</f>
        <v>0</v>
      </c>
      <c r="AK50" s="48" t="n">
        <f aca="false">Tablica2!J22</f>
        <v>0</v>
      </c>
      <c r="AL50" s="48" t="n">
        <f aca="false">Tablica2!K22</f>
        <v>0</v>
      </c>
      <c r="AM50" s="48" t="n">
        <f aca="false">Tablica2!L22</f>
        <v>0</v>
      </c>
      <c r="AN50" s="48" t="n">
        <f aca="false">Tablica2!M22</f>
        <v>0</v>
      </c>
      <c r="AO50" s="48" t="n">
        <f aca="false">Tablica2!N22</f>
        <v>0</v>
      </c>
      <c r="AP50" s="48" t="n">
        <f aca="false">Tablica2!O22</f>
        <v>0</v>
      </c>
      <c r="AQ50" s="48" t="n">
        <f aca="false">Tablica2!P22</f>
        <v>0</v>
      </c>
      <c r="AR50" s="48" t="n">
        <f aca="false">Tablica2!Q22</f>
        <v>0</v>
      </c>
      <c r="AS50" s="48" t="n">
        <f aca="false">Tablica2!R22</f>
        <v>0</v>
      </c>
      <c r="AT50" s="48" t="n">
        <f aca="false">Tablica2!S22</f>
        <v>0</v>
      </c>
      <c r="AU50" s="48" t="n">
        <f aca="false">Tablica2!T22</f>
        <v>0</v>
      </c>
      <c r="AV50" s="48" t="n">
        <f aca="false">Tablica2!U22</f>
        <v>0</v>
      </c>
      <c r="AW50" s="48" t="str">
        <f aca="false">Tablica2!V22</f>
        <v>   --- ODABERITE ŽUPANIJU  ---</v>
      </c>
      <c r="AX50" s="48" t="n">
        <f aca="false">Tablica2!W22</f>
        <v>0</v>
      </c>
      <c r="AY50" s="48" t="str">
        <f aca="false">Tablica2!X22</f>
        <v>T2</v>
      </c>
      <c r="AZ50" s="48" t="str">
        <f aca="false">Tablica2!Y22</f>
        <v>2019/2020</v>
      </c>
      <c r="BA50" s="48" t="str">
        <f aca="false">Tablica2!Z22</f>
        <v>KRAJ</v>
      </c>
      <c r="BB50" s="48" t="n">
        <f aca="false">Tablica2!AA22</f>
        <v>0</v>
      </c>
      <c r="BC50" s="48" t="n">
        <f aca="false">Tablica2!AB22</f>
        <v>0</v>
      </c>
    </row>
    <row r="51" customFormat="false" ht="15" hidden="false" customHeight="false" outlineLevel="0" collapsed="false">
      <c r="F51" s="0" t="n">
        <v>40</v>
      </c>
      <c r="G51" s="104" t="s">
        <v>193</v>
      </c>
      <c r="H51" s="104" t="s">
        <v>1342</v>
      </c>
      <c r="I51" s="104" t="s">
        <v>1343</v>
      </c>
      <c r="J51" s="104" t="s">
        <v>1344</v>
      </c>
      <c r="K51" s="104" t="s">
        <v>1345</v>
      </c>
      <c r="L51" s="104" t="s">
        <v>1215</v>
      </c>
      <c r="M51" s="104" t="s">
        <v>1199</v>
      </c>
      <c r="N51" s="104" t="s">
        <v>1220</v>
      </c>
      <c r="O51" s="83"/>
      <c r="P51" s="83"/>
      <c r="Q51" s="83"/>
      <c r="R51" s="83"/>
      <c r="AA51" s="48" t="str">
        <f aca="false">Tablica2!A23</f>
        <v>13.</v>
      </c>
      <c r="AB51" s="48" t="str">
        <f aca="false">Tablica2!B23</f>
        <v>---</v>
      </c>
      <c r="AC51" s="48" t="str">
        <f aca="false">Tablica2!C23</f>
        <v>---</v>
      </c>
      <c r="AD51" s="48" t="n">
        <v>0</v>
      </c>
      <c r="AE51" s="48" t="n">
        <f aca="false">Tablica2!D23</f>
        <v>0</v>
      </c>
      <c r="AF51" s="48" t="n">
        <f aca="false">Tablica2!E23</f>
        <v>0</v>
      </c>
      <c r="AG51" s="48" t="n">
        <f aca="false">Tablica2!F23</f>
        <v>0</v>
      </c>
      <c r="AH51" s="48" t="n">
        <f aca="false">Tablica2!G23</f>
        <v>0</v>
      </c>
      <c r="AI51" s="48" t="n">
        <f aca="false">Tablica2!H23</f>
        <v>0</v>
      </c>
      <c r="AJ51" s="48" t="n">
        <f aca="false">Tablica2!I23</f>
        <v>0</v>
      </c>
      <c r="AK51" s="48" t="n">
        <f aca="false">Tablica2!J23</f>
        <v>0</v>
      </c>
      <c r="AL51" s="48" t="n">
        <f aca="false">Tablica2!K23</f>
        <v>0</v>
      </c>
      <c r="AM51" s="48" t="n">
        <f aca="false">Tablica2!L23</f>
        <v>0</v>
      </c>
      <c r="AN51" s="48" t="n">
        <f aca="false">Tablica2!M23</f>
        <v>0</v>
      </c>
      <c r="AO51" s="48" t="n">
        <f aca="false">Tablica2!N23</f>
        <v>0</v>
      </c>
      <c r="AP51" s="48" t="n">
        <f aca="false">Tablica2!O23</f>
        <v>0</v>
      </c>
      <c r="AQ51" s="48" t="n">
        <f aca="false">Tablica2!P23</f>
        <v>0</v>
      </c>
      <c r="AR51" s="48" t="n">
        <f aca="false">Tablica2!Q23</f>
        <v>0</v>
      </c>
      <c r="AS51" s="48" t="n">
        <f aca="false">Tablica2!R23</f>
        <v>0</v>
      </c>
      <c r="AT51" s="48" t="n">
        <f aca="false">Tablica2!S23</f>
        <v>0</v>
      </c>
      <c r="AU51" s="48" t="n">
        <f aca="false">Tablica2!T23</f>
        <v>0</v>
      </c>
      <c r="AV51" s="48" t="n">
        <f aca="false">Tablica2!U23</f>
        <v>0</v>
      </c>
      <c r="AW51" s="48" t="str">
        <f aca="false">Tablica2!V23</f>
        <v>   --- ODABERITE ŽUPANIJU  ---</v>
      </c>
      <c r="AX51" s="48" t="n">
        <f aca="false">Tablica2!W23</f>
        <v>0</v>
      </c>
      <c r="AY51" s="48" t="str">
        <f aca="false">Tablica2!X23</f>
        <v>T2</v>
      </c>
      <c r="AZ51" s="48" t="str">
        <f aca="false">Tablica2!Y23</f>
        <v>2019/2020</v>
      </c>
      <c r="BA51" s="48" t="str">
        <f aca="false">Tablica2!Z23</f>
        <v>KRAJ</v>
      </c>
      <c r="BB51" s="48" t="n">
        <f aca="false">Tablica2!AA23</f>
        <v>0</v>
      </c>
      <c r="BC51" s="48" t="n">
        <f aca="false">Tablica2!AB23</f>
        <v>0</v>
      </c>
    </row>
    <row r="52" customFormat="false" ht="15" hidden="false" customHeight="false" outlineLevel="0" collapsed="false">
      <c r="F52" s="0" t="n">
        <v>41</v>
      </c>
      <c r="G52" s="103" t="s">
        <v>196</v>
      </c>
      <c r="H52" s="103" t="s">
        <v>1346</v>
      </c>
      <c r="I52" s="103" t="s">
        <v>1242</v>
      </c>
      <c r="J52" s="103" t="s">
        <v>1347</v>
      </c>
      <c r="K52" s="103" t="s">
        <v>1348</v>
      </c>
      <c r="L52" s="103" t="s">
        <v>1215</v>
      </c>
      <c r="M52" s="103" t="s">
        <v>1199</v>
      </c>
      <c r="N52" s="103" t="s">
        <v>1220</v>
      </c>
      <c r="O52" s="83"/>
      <c r="P52" s="83"/>
      <c r="Q52" s="83"/>
      <c r="R52" s="83"/>
      <c r="AA52" s="48" t="str">
        <f aca="false">Tablica2!A24</f>
        <v>14.</v>
      </c>
      <c r="AB52" s="48" t="str">
        <f aca="false">Tablica2!B24</f>
        <v>---</v>
      </c>
      <c r="AC52" s="48" t="str">
        <f aca="false">Tablica2!C24</f>
        <v>---</v>
      </c>
      <c r="AD52" s="48" t="n">
        <v>0</v>
      </c>
      <c r="AE52" s="48" t="n">
        <f aca="false">Tablica2!D24</f>
        <v>0</v>
      </c>
      <c r="AF52" s="48" t="n">
        <f aca="false">Tablica2!E24</f>
        <v>0</v>
      </c>
      <c r="AG52" s="48" t="n">
        <f aca="false">Tablica2!F24</f>
        <v>0</v>
      </c>
      <c r="AH52" s="48" t="n">
        <f aca="false">Tablica2!G24</f>
        <v>0</v>
      </c>
      <c r="AI52" s="48" t="n">
        <f aca="false">Tablica2!H24</f>
        <v>0</v>
      </c>
      <c r="AJ52" s="48" t="n">
        <f aca="false">Tablica2!I24</f>
        <v>0</v>
      </c>
      <c r="AK52" s="48" t="n">
        <f aca="false">Tablica2!J24</f>
        <v>0</v>
      </c>
      <c r="AL52" s="48" t="n">
        <f aca="false">Tablica2!K24</f>
        <v>0</v>
      </c>
      <c r="AM52" s="48" t="n">
        <f aca="false">Tablica2!L24</f>
        <v>0</v>
      </c>
      <c r="AN52" s="48" t="n">
        <f aca="false">Tablica2!M24</f>
        <v>0</v>
      </c>
      <c r="AO52" s="48" t="n">
        <f aca="false">Tablica2!N24</f>
        <v>0</v>
      </c>
      <c r="AP52" s="48" t="n">
        <f aca="false">Tablica2!O24</f>
        <v>0</v>
      </c>
      <c r="AQ52" s="48" t="n">
        <f aca="false">Tablica2!P24</f>
        <v>0</v>
      </c>
      <c r="AR52" s="48" t="n">
        <f aca="false">Tablica2!Q24</f>
        <v>0</v>
      </c>
      <c r="AS52" s="48" t="n">
        <f aca="false">Tablica2!R24</f>
        <v>0</v>
      </c>
      <c r="AT52" s="48" t="n">
        <f aca="false">Tablica2!S24</f>
        <v>0</v>
      </c>
      <c r="AU52" s="48" t="n">
        <f aca="false">Tablica2!T24</f>
        <v>0</v>
      </c>
      <c r="AV52" s="48" t="n">
        <f aca="false">Tablica2!U24</f>
        <v>0</v>
      </c>
      <c r="AW52" s="48" t="str">
        <f aca="false">Tablica2!V24</f>
        <v>   --- ODABERITE ŽUPANIJU  ---</v>
      </c>
      <c r="AX52" s="48" t="n">
        <f aca="false">Tablica2!W24</f>
        <v>0</v>
      </c>
      <c r="AY52" s="48" t="str">
        <f aca="false">Tablica2!X24</f>
        <v>T2</v>
      </c>
      <c r="AZ52" s="48" t="str">
        <f aca="false">Tablica2!Y24</f>
        <v>2019/2020</v>
      </c>
      <c r="BA52" s="48" t="str">
        <f aca="false">Tablica2!Z24</f>
        <v>KRAJ</v>
      </c>
      <c r="BB52" s="48" t="n">
        <f aca="false">Tablica2!AA24</f>
        <v>0</v>
      </c>
      <c r="BC52" s="48" t="n">
        <f aca="false">Tablica2!AB24</f>
        <v>0</v>
      </c>
    </row>
    <row r="53" customFormat="false" ht="15" hidden="false" customHeight="false" outlineLevel="0" collapsed="false">
      <c r="F53" s="0" t="n">
        <v>42</v>
      </c>
      <c r="G53" s="104" t="s">
        <v>198</v>
      </c>
      <c r="H53" s="104" t="s">
        <v>1349</v>
      </c>
      <c r="I53" s="104" t="s">
        <v>1350</v>
      </c>
      <c r="J53" s="104" t="s">
        <v>1351</v>
      </c>
      <c r="K53" s="104" t="s">
        <v>1352</v>
      </c>
      <c r="L53" s="104" t="s">
        <v>1215</v>
      </c>
      <c r="M53" s="104" t="s">
        <v>1199</v>
      </c>
      <c r="N53" s="104" t="s">
        <v>1220</v>
      </c>
      <c r="O53" s="83"/>
      <c r="P53" s="83"/>
      <c r="Q53" s="83"/>
      <c r="R53" s="83"/>
      <c r="AA53" s="48" t="str">
        <f aca="false">Tablica2!A25</f>
        <v>15.</v>
      </c>
      <c r="AB53" s="48" t="str">
        <f aca="false">Tablica2!B25</f>
        <v>---</v>
      </c>
      <c r="AC53" s="48" t="str">
        <f aca="false">Tablica2!C25</f>
        <v>---</v>
      </c>
      <c r="AD53" s="48" t="n">
        <v>0</v>
      </c>
      <c r="AE53" s="48" t="n">
        <f aca="false">Tablica2!D25</f>
        <v>0</v>
      </c>
      <c r="AF53" s="48" t="n">
        <f aca="false">Tablica2!E25</f>
        <v>0</v>
      </c>
      <c r="AG53" s="48" t="n">
        <f aca="false">Tablica2!F25</f>
        <v>0</v>
      </c>
      <c r="AH53" s="48" t="n">
        <f aca="false">Tablica2!G25</f>
        <v>0</v>
      </c>
      <c r="AI53" s="48" t="n">
        <f aca="false">Tablica2!H25</f>
        <v>0</v>
      </c>
      <c r="AJ53" s="48" t="n">
        <f aca="false">Tablica2!I25</f>
        <v>0</v>
      </c>
      <c r="AK53" s="48" t="n">
        <f aca="false">Tablica2!J25</f>
        <v>0</v>
      </c>
      <c r="AL53" s="48" t="n">
        <f aca="false">Tablica2!K25</f>
        <v>0</v>
      </c>
      <c r="AM53" s="48" t="n">
        <f aca="false">Tablica2!L25</f>
        <v>0</v>
      </c>
      <c r="AN53" s="48" t="n">
        <f aca="false">Tablica2!M25</f>
        <v>0</v>
      </c>
      <c r="AO53" s="48" t="n">
        <f aca="false">Tablica2!N25</f>
        <v>0</v>
      </c>
      <c r="AP53" s="48" t="n">
        <f aca="false">Tablica2!O25</f>
        <v>0</v>
      </c>
      <c r="AQ53" s="48" t="n">
        <f aca="false">Tablica2!P25</f>
        <v>0</v>
      </c>
      <c r="AR53" s="48" t="n">
        <f aca="false">Tablica2!Q25</f>
        <v>0</v>
      </c>
      <c r="AS53" s="48" t="n">
        <f aca="false">Tablica2!R25</f>
        <v>0</v>
      </c>
      <c r="AT53" s="48" t="n">
        <f aca="false">Tablica2!S25</f>
        <v>0</v>
      </c>
      <c r="AU53" s="48" t="n">
        <f aca="false">Tablica2!T25</f>
        <v>0</v>
      </c>
      <c r="AV53" s="48" t="n">
        <f aca="false">Tablica2!U25</f>
        <v>0</v>
      </c>
      <c r="AW53" s="48" t="str">
        <f aca="false">Tablica2!V25</f>
        <v>   --- ODABERITE ŽUPANIJU  ---</v>
      </c>
      <c r="AX53" s="48" t="n">
        <f aca="false">Tablica2!W25</f>
        <v>0</v>
      </c>
      <c r="AY53" s="48" t="str">
        <f aca="false">Tablica2!X25</f>
        <v>T2</v>
      </c>
      <c r="AZ53" s="48" t="str">
        <f aca="false">Tablica2!Y25</f>
        <v>2019/2020</v>
      </c>
      <c r="BA53" s="48" t="str">
        <f aca="false">Tablica2!Z25</f>
        <v>KRAJ</v>
      </c>
      <c r="BB53" s="48" t="n">
        <f aca="false">Tablica2!AA25</f>
        <v>0</v>
      </c>
      <c r="BC53" s="48" t="n">
        <f aca="false">Tablica2!AB25</f>
        <v>0</v>
      </c>
    </row>
    <row r="54" customFormat="false" ht="15" hidden="false" customHeight="false" outlineLevel="0" collapsed="false">
      <c r="F54" s="0" t="n">
        <v>43</v>
      </c>
      <c r="G54" s="103" t="s">
        <v>201</v>
      </c>
      <c r="H54" s="103" t="s">
        <v>1353</v>
      </c>
      <c r="I54" s="103" t="s">
        <v>1354</v>
      </c>
      <c r="J54" s="103" t="s">
        <v>1355</v>
      </c>
      <c r="K54" s="103" t="s">
        <v>1356</v>
      </c>
      <c r="L54" s="103" t="s">
        <v>1215</v>
      </c>
      <c r="M54" s="103" t="s">
        <v>1199</v>
      </c>
      <c r="N54" s="103" t="s">
        <v>1220</v>
      </c>
      <c r="O54" s="83"/>
      <c r="P54" s="83"/>
      <c r="Q54" s="83"/>
      <c r="R54" s="83"/>
      <c r="AA54" s="48" t="str">
        <f aca="false">Tablica2!A26</f>
        <v>16.</v>
      </c>
      <c r="AB54" s="48" t="str">
        <f aca="false">Tablica2!B26</f>
        <v>---</v>
      </c>
      <c r="AC54" s="48" t="str">
        <f aca="false">Tablica2!C26</f>
        <v>---</v>
      </c>
      <c r="AD54" s="48" t="n">
        <v>0</v>
      </c>
      <c r="AE54" s="48" t="n">
        <f aca="false">Tablica2!D26</f>
        <v>0</v>
      </c>
      <c r="AF54" s="48" t="n">
        <f aca="false">Tablica2!E26</f>
        <v>0</v>
      </c>
      <c r="AG54" s="48" t="n">
        <f aca="false">Tablica2!F26</f>
        <v>0</v>
      </c>
      <c r="AH54" s="48" t="n">
        <f aca="false">Tablica2!G26</f>
        <v>0</v>
      </c>
      <c r="AI54" s="48" t="n">
        <f aca="false">Tablica2!H26</f>
        <v>0</v>
      </c>
      <c r="AJ54" s="48" t="n">
        <f aca="false">Tablica2!I26</f>
        <v>0</v>
      </c>
      <c r="AK54" s="48" t="n">
        <f aca="false">Tablica2!J26</f>
        <v>0</v>
      </c>
      <c r="AL54" s="48" t="n">
        <f aca="false">Tablica2!K26</f>
        <v>0</v>
      </c>
      <c r="AM54" s="48" t="n">
        <f aca="false">Tablica2!L26</f>
        <v>0</v>
      </c>
      <c r="AN54" s="48" t="n">
        <f aca="false">Tablica2!M26</f>
        <v>0</v>
      </c>
      <c r="AO54" s="48" t="n">
        <f aca="false">Tablica2!N26</f>
        <v>0</v>
      </c>
      <c r="AP54" s="48" t="n">
        <f aca="false">Tablica2!O26</f>
        <v>0</v>
      </c>
      <c r="AQ54" s="48" t="n">
        <f aca="false">Tablica2!P26</f>
        <v>0</v>
      </c>
      <c r="AR54" s="48" t="n">
        <f aca="false">Tablica2!Q26</f>
        <v>0</v>
      </c>
      <c r="AS54" s="48" t="n">
        <f aca="false">Tablica2!R26</f>
        <v>0</v>
      </c>
      <c r="AT54" s="48" t="n">
        <f aca="false">Tablica2!S26</f>
        <v>0</v>
      </c>
      <c r="AU54" s="48" t="n">
        <f aca="false">Tablica2!T26</f>
        <v>0</v>
      </c>
      <c r="AV54" s="48" t="n">
        <f aca="false">Tablica2!U26</f>
        <v>0</v>
      </c>
      <c r="AW54" s="48" t="str">
        <f aca="false">Tablica2!V26</f>
        <v>   --- ODABERITE ŽUPANIJU  ---</v>
      </c>
      <c r="AX54" s="48" t="n">
        <f aca="false">Tablica2!W26</f>
        <v>0</v>
      </c>
      <c r="AY54" s="48" t="str">
        <f aca="false">Tablica2!X26</f>
        <v>T2</v>
      </c>
      <c r="AZ54" s="48" t="str">
        <f aca="false">Tablica2!Y26</f>
        <v>2019/2020</v>
      </c>
      <c r="BA54" s="48" t="str">
        <f aca="false">Tablica2!Z26</f>
        <v>KRAJ</v>
      </c>
      <c r="BB54" s="48" t="n">
        <f aca="false">Tablica2!AA26</f>
        <v>0</v>
      </c>
      <c r="BC54" s="48" t="n">
        <f aca="false">Tablica2!AB26</f>
        <v>0</v>
      </c>
    </row>
    <row r="55" customFormat="false" ht="15" hidden="false" customHeight="false" outlineLevel="0" collapsed="false">
      <c r="F55" s="0" t="n">
        <v>44</v>
      </c>
      <c r="G55" s="104" t="s">
        <v>203</v>
      </c>
      <c r="H55" s="104" t="s">
        <v>1357</v>
      </c>
      <c r="I55" s="104" t="s">
        <v>1343</v>
      </c>
      <c r="J55" s="104" t="s">
        <v>1344</v>
      </c>
      <c r="K55" s="104" t="s">
        <v>1358</v>
      </c>
      <c r="L55" s="104" t="s">
        <v>1215</v>
      </c>
      <c r="M55" s="104" t="s">
        <v>1199</v>
      </c>
      <c r="N55" s="104" t="s">
        <v>1220</v>
      </c>
      <c r="O55" s="83"/>
      <c r="P55" s="83"/>
      <c r="Q55" s="83"/>
      <c r="R55" s="83"/>
      <c r="AA55" s="48" t="str">
        <f aca="false">Tablica2!A27</f>
        <v>17.</v>
      </c>
      <c r="AB55" s="48" t="str">
        <f aca="false">Tablica2!B27</f>
        <v>---</v>
      </c>
      <c r="AC55" s="48" t="str">
        <f aca="false">Tablica2!C27</f>
        <v>---</v>
      </c>
      <c r="AD55" s="48" t="n">
        <v>0</v>
      </c>
      <c r="AE55" s="48" t="n">
        <f aca="false">Tablica2!D27</f>
        <v>0</v>
      </c>
      <c r="AF55" s="48" t="n">
        <f aca="false">Tablica2!E27</f>
        <v>0</v>
      </c>
      <c r="AG55" s="48" t="n">
        <f aca="false">Tablica2!F27</f>
        <v>0</v>
      </c>
      <c r="AH55" s="48" t="n">
        <f aca="false">Tablica2!G27</f>
        <v>0</v>
      </c>
      <c r="AI55" s="48" t="n">
        <f aca="false">Tablica2!H27</f>
        <v>0</v>
      </c>
      <c r="AJ55" s="48" t="n">
        <f aca="false">Tablica2!I27</f>
        <v>0</v>
      </c>
      <c r="AK55" s="48" t="n">
        <f aca="false">Tablica2!J27</f>
        <v>0</v>
      </c>
      <c r="AL55" s="48" t="n">
        <f aca="false">Tablica2!K27</f>
        <v>0</v>
      </c>
      <c r="AM55" s="48" t="n">
        <f aca="false">Tablica2!L27</f>
        <v>0</v>
      </c>
      <c r="AN55" s="48" t="n">
        <f aca="false">Tablica2!M27</f>
        <v>0</v>
      </c>
      <c r="AO55" s="48" t="n">
        <f aca="false">Tablica2!N27</f>
        <v>0</v>
      </c>
      <c r="AP55" s="48" t="n">
        <f aca="false">Tablica2!O27</f>
        <v>0</v>
      </c>
      <c r="AQ55" s="48" t="n">
        <f aca="false">Tablica2!P27</f>
        <v>0</v>
      </c>
      <c r="AR55" s="48" t="n">
        <f aca="false">Tablica2!Q27</f>
        <v>0</v>
      </c>
      <c r="AS55" s="48" t="n">
        <f aca="false">Tablica2!R27</f>
        <v>0</v>
      </c>
      <c r="AT55" s="48" t="n">
        <f aca="false">Tablica2!S27</f>
        <v>0</v>
      </c>
      <c r="AU55" s="48" t="n">
        <f aca="false">Tablica2!T27</f>
        <v>0</v>
      </c>
      <c r="AV55" s="48" t="n">
        <f aca="false">Tablica2!U27</f>
        <v>0</v>
      </c>
      <c r="AW55" s="48" t="str">
        <f aca="false">Tablica2!V27</f>
        <v>   --- ODABERITE ŽUPANIJU  ---</v>
      </c>
      <c r="AX55" s="48" t="n">
        <f aca="false">Tablica2!W27</f>
        <v>0</v>
      </c>
      <c r="AY55" s="48" t="str">
        <f aca="false">Tablica2!X27</f>
        <v>T2</v>
      </c>
      <c r="AZ55" s="48" t="str">
        <f aca="false">Tablica2!Y27</f>
        <v>2019/2020</v>
      </c>
      <c r="BA55" s="48" t="str">
        <f aca="false">Tablica2!Z27</f>
        <v>KRAJ</v>
      </c>
      <c r="BB55" s="48" t="n">
        <f aca="false">Tablica2!AA27</f>
        <v>0</v>
      </c>
      <c r="BC55" s="48" t="n">
        <f aca="false">Tablica2!AB27</f>
        <v>0</v>
      </c>
    </row>
    <row r="56" customFormat="false" ht="15" hidden="false" customHeight="false" outlineLevel="0" collapsed="false">
      <c r="F56" s="0" t="n">
        <v>45</v>
      </c>
      <c r="G56" s="103" t="s">
        <v>206</v>
      </c>
      <c r="H56" s="103" t="s">
        <v>1359</v>
      </c>
      <c r="I56" s="103" t="s">
        <v>1360</v>
      </c>
      <c r="J56" s="103" t="s">
        <v>1361</v>
      </c>
      <c r="K56" s="103" t="s">
        <v>1362</v>
      </c>
      <c r="L56" s="103" t="s">
        <v>1215</v>
      </c>
      <c r="M56" s="103" t="s">
        <v>1199</v>
      </c>
      <c r="N56" s="103" t="s">
        <v>1220</v>
      </c>
      <c r="O56" s="83"/>
      <c r="P56" s="83"/>
      <c r="Q56" s="83"/>
      <c r="R56" s="83"/>
      <c r="AA56" s="48" t="str">
        <f aca="false">Tablica2!A28</f>
        <v>18.</v>
      </c>
      <c r="AB56" s="48" t="str">
        <f aca="false">Tablica2!B28</f>
        <v>---</v>
      </c>
      <c r="AC56" s="48" t="str">
        <f aca="false">Tablica2!C28</f>
        <v>---</v>
      </c>
      <c r="AD56" s="48" t="n">
        <v>0</v>
      </c>
      <c r="AE56" s="48" t="n">
        <f aca="false">Tablica2!D28</f>
        <v>0</v>
      </c>
      <c r="AF56" s="48" t="n">
        <f aca="false">Tablica2!E28</f>
        <v>0</v>
      </c>
      <c r="AG56" s="48" t="n">
        <f aca="false">Tablica2!F28</f>
        <v>0</v>
      </c>
      <c r="AH56" s="48" t="n">
        <f aca="false">Tablica2!G28</f>
        <v>0</v>
      </c>
      <c r="AI56" s="48" t="n">
        <f aca="false">Tablica2!H28</f>
        <v>0</v>
      </c>
      <c r="AJ56" s="48" t="n">
        <f aca="false">Tablica2!I28</f>
        <v>0</v>
      </c>
      <c r="AK56" s="48" t="n">
        <f aca="false">Tablica2!J28</f>
        <v>0</v>
      </c>
      <c r="AL56" s="48" t="n">
        <f aca="false">Tablica2!K28</f>
        <v>0</v>
      </c>
      <c r="AM56" s="48" t="n">
        <f aca="false">Tablica2!L28</f>
        <v>0</v>
      </c>
      <c r="AN56" s="48" t="n">
        <f aca="false">Tablica2!M28</f>
        <v>0</v>
      </c>
      <c r="AO56" s="48" t="n">
        <f aca="false">Tablica2!N28</f>
        <v>0</v>
      </c>
      <c r="AP56" s="48" t="n">
        <f aca="false">Tablica2!O28</f>
        <v>0</v>
      </c>
      <c r="AQ56" s="48" t="n">
        <f aca="false">Tablica2!P28</f>
        <v>0</v>
      </c>
      <c r="AR56" s="48" t="n">
        <f aca="false">Tablica2!Q28</f>
        <v>0</v>
      </c>
      <c r="AS56" s="48" t="n">
        <f aca="false">Tablica2!R28</f>
        <v>0</v>
      </c>
      <c r="AT56" s="48" t="n">
        <f aca="false">Tablica2!S28</f>
        <v>0</v>
      </c>
      <c r="AU56" s="48" t="n">
        <f aca="false">Tablica2!T28</f>
        <v>0</v>
      </c>
      <c r="AV56" s="48" t="n">
        <f aca="false">Tablica2!U28</f>
        <v>0</v>
      </c>
      <c r="AW56" s="48" t="str">
        <f aca="false">Tablica2!V28</f>
        <v>   --- ODABERITE ŽUPANIJU  ---</v>
      </c>
      <c r="AX56" s="48" t="n">
        <f aca="false">Tablica2!W28</f>
        <v>0</v>
      </c>
      <c r="AY56" s="48" t="str">
        <f aca="false">Tablica2!X28</f>
        <v>T2</v>
      </c>
      <c r="AZ56" s="48" t="str">
        <f aca="false">Tablica2!Y28</f>
        <v>2019/2020</v>
      </c>
      <c r="BA56" s="48" t="str">
        <f aca="false">Tablica2!Z28</f>
        <v>KRAJ</v>
      </c>
      <c r="BB56" s="48" t="n">
        <f aca="false">Tablica2!AA28</f>
        <v>0</v>
      </c>
      <c r="BC56" s="48" t="n">
        <f aca="false">Tablica2!AB28</f>
        <v>0</v>
      </c>
    </row>
    <row r="57" customFormat="false" ht="15" hidden="false" customHeight="false" outlineLevel="0" collapsed="false">
      <c r="F57" s="0" t="n">
        <v>46</v>
      </c>
      <c r="G57" s="104" t="s">
        <v>207</v>
      </c>
      <c r="H57" s="104" t="s">
        <v>1363</v>
      </c>
      <c r="I57" s="104" t="s">
        <v>1364</v>
      </c>
      <c r="J57" s="104" t="s">
        <v>1365</v>
      </c>
      <c r="K57" s="104" t="s">
        <v>1366</v>
      </c>
      <c r="L57" s="104" t="s">
        <v>1215</v>
      </c>
      <c r="M57" s="104" t="s">
        <v>1199</v>
      </c>
      <c r="N57" s="104" t="s">
        <v>1220</v>
      </c>
      <c r="O57" s="83"/>
      <c r="P57" s="83"/>
      <c r="Q57" s="83"/>
      <c r="R57" s="83"/>
      <c r="AA57" s="48" t="str">
        <f aca="false">Tablica2!A29</f>
        <v>19.</v>
      </c>
      <c r="AB57" s="48" t="str">
        <f aca="false">Tablica2!B29</f>
        <v>---</v>
      </c>
      <c r="AC57" s="48" t="str">
        <f aca="false">Tablica2!C29</f>
        <v>---</v>
      </c>
      <c r="AD57" s="48" t="n">
        <v>0</v>
      </c>
      <c r="AE57" s="48" t="n">
        <f aca="false">Tablica2!D29</f>
        <v>0</v>
      </c>
      <c r="AF57" s="48" t="n">
        <f aca="false">Tablica2!E29</f>
        <v>0</v>
      </c>
      <c r="AG57" s="48" t="n">
        <f aca="false">Tablica2!F29</f>
        <v>0</v>
      </c>
      <c r="AH57" s="48" t="n">
        <f aca="false">Tablica2!G29</f>
        <v>0</v>
      </c>
      <c r="AI57" s="48" t="n">
        <f aca="false">Tablica2!H29</f>
        <v>0</v>
      </c>
      <c r="AJ57" s="48" t="n">
        <f aca="false">Tablica2!I29</f>
        <v>0</v>
      </c>
      <c r="AK57" s="48" t="n">
        <f aca="false">Tablica2!J29</f>
        <v>0</v>
      </c>
      <c r="AL57" s="48" t="n">
        <f aca="false">Tablica2!K29</f>
        <v>0</v>
      </c>
      <c r="AM57" s="48" t="n">
        <f aca="false">Tablica2!L29</f>
        <v>0</v>
      </c>
      <c r="AN57" s="48" t="n">
        <f aca="false">Tablica2!M29</f>
        <v>0</v>
      </c>
      <c r="AO57" s="48" t="n">
        <f aca="false">Tablica2!N29</f>
        <v>0</v>
      </c>
      <c r="AP57" s="48" t="n">
        <f aca="false">Tablica2!O29</f>
        <v>0</v>
      </c>
      <c r="AQ57" s="48" t="n">
        <f aca="false">Tablica2!P29</f>
        <v>0</v>
      </c>
      <c r="AR57" s="48" t="n">
        <f aca="false">Tablica2!Q29</f>
        <v>0</v>
      </c>
      <c r="AS57" s="48" t="n">
        <f aca="false">Tablica2!R29</f>
        <v>0</v>
      </c>
      <c r="AT57" s="48" t="n">
        <f aca="false">Tablica2!S29</f>
        <v>0</v>
      </c>
      <c r="AU57" s="48" t="n">
        <f aca="false">Tablica2!T29</f>
        <v>0</v>
      </c>
      <c r="AV57" s="48" t="n">
        <f aca="false">Tablica2!U29</f>
        <v>0</v>
      </c>
      <c r="AW57" s="48" t="str">
        <f aca="false">Tablica2!V29</f>
        <v>   --- ODABERITE ŽUPANIJU  ---</v>
      </c>
      <c r="AX57" s="48" t="n">
        <f aca="false">Tablica2!W29</f>
        <v>0</v>
      </c>
      <c r="AY57" s="48" t="str">
        <f aca="false">Tablica2!X29</f>
        <v>T2</v>
      </c>
      <c r="AZ57" s="48" t="str">
        <f aca="false">Tablica2!Y29</f>
        <v>2019/2020</v>
      </c>
      <c r="BA57" s="48" t="str">
        <f aca="false">Tablica2!Z29</f>
        <v>KRAJ</v>
      </c>
      <c r="BB57" s="48" t="n">
        <f aca="false">Tablica2!AA29</f>
        <v>0</v>
      </c>
      <c r="BC57" s="48" t="n">
        <f aca="false">Tablica2!AB29</f>
        <v>0</v>
      </c>
    </row>
    <row r="58" customFormat="false" ht="15" hidden="false" customHeight="false" outlineLevel="0" collapsed="false">
      <c r="F58" s="0" t="n">
        <v>47</v>
      </c>
      <c r="G58" s="103" t="s">
        <v>209</v>
      </c>
      <c r="H58" s="103" t="s">
        <v>1367</v>
      </c>
      <c r="I58" s="103" t="s">
        <v>1368</v>
      </c>
      <c r="J58" s="103" t="s">
        <v>1369</v>
      </c>
      <c r="K58" s="103" t="s">
        <v>1370</v>
      </c>
      <c r="L58" s="103" t="s">
        <v>1215</v>
      </c>
      <c r="M58" s="103" t="s">
        <v>1199</v>
      </c>
      <c r="N58" s="103" t="s">
        <v>1220</v>
      </c>
      <c r="O58" s="83"/>
      <c r="P58" s="83"/>
      <c r="Q58" s="83"/>
      <c r="R58" s="83"/>
      <c r="AA58" s="48" t="str">
        <f aca="false">Tablica2!A30</f>
        <v>20.</v>
      </c>
      <c r="AB58" s="48" t="str">
        <f aca="false">Tablica2!B30</f>
        <v>---</v>
      </c>
      <c r="AC58" s="48" t="str">
        <f aca="false">Tablica2!C30</f>
        <v>---</v>
      </c>
      <c r="AD58" s="48" t="n">
        <v>0</v>
      </c>
      <c r="AE58" s="48" t="n">
        <f aca="false">Tablica2!D30</f>
        <v>0</v>
      </c>
      <c r="AF58" s="48" t="n">
        <f aca="false">Tablica2!E30</f>
        <v>0</v>
      </c>
      <c r="AG58" s="48" t="n">
        <f aca="false">Tablica2!F30</f>
        <v>0</v>
      </c>
      <c r="AH58" s="48" t="n">
        <f aca="false">Tablica2!G30</f>
        <v>0</v>
      </c>
      <c r="AI58" s="48" t="n">
        <f aca="false">Tablica2!H30</f>
        <v>0</v>
      </c>
      <c r="AJ58" s="48" t="n">
        <f aca="false">Tablica2!I30</f>
        <v>0</v>
      </c>
      <c r="AK58" s="48" t="n">
        <f aca="false">Tablica2!J30</f>
        <v>0</v>
      </c>
      <c r="AL58" s="48" t="n">
        <f aca="false">Tablica2!K30</f>
        <v>0</v>
      </c>
      <c r="AM58" s="48" t="n">
        <f aca="false">Tablica2!L30</f>
        <v>0</v>
      </c>
      <c r="AN58" s="48" t="n">
        <f aca="false">Tablica2!M30</f>
        <v>0</v>
      </c>
      <c r="AO58" s="48" t="n">
        <f aca="false">Tablica2!N30</f>
        <v>0</v>
      </c>
      <c r="AP58" s="48" t="n">
        <f aca="false">Tablica2!O30</f>
        <v>0</v>
      </c>
      <c r="AQ58" s="48" t="n">
        <f aca="false">Tablica2!P30</f>
        <v>0</v>
      </c>
      <c r="AR58" s="48" t="n">
        <f aca="false">Tablica2!Q30</f>
        <v>0</v>
      </c>
      <c r="AS58" s="48" t="n">
        <f aca="false">Tablica2!R30</f>
        <v>0</v>
      </c>
      <c r="AT58" s="48" t="n">
        <f aca="false">Tablica2!S30</f>
        <v>0</v>
      </c>
      <c r="AU58" s="48" t="n">
        <f aca="false">Tablica2!T30</f>
        <v>0</v>
      </c>
      <c r="AV58" s="48" t="n">
        <f aca="false">Tablica2!U30</f>
        <v>0</v>
      </c>
      <c r="AW58" s="48" t="str">
        <f aca="false">Tablica2!V30</f>
        <v>   --- ODABERITE ŽUPANIJU  ---</v>
      </c>
      <c r="AX58" s="48" t="n">
        <f aca="false">Tablica2!W30</f>
        <v>0</v>
      </c>
      <c r="AY58" s="48" t="str">
        <f aca="false">Tablica2!X30</f>
        <v>T2</v>
      </c>
      <c r="AZ58" s="48" t="str">
        <f aca="false">Tablica2!Y30</f>
        <v>2019/2020</v>
      </c>
      <c r="BA58" s="48" t="str">
        <f aca="false">Tablica2!Z30</f>
        <v>KRAJ</v>
      </c>
      <c r="BB58" s="48" t="n">
        <f aca="false">Tablica2!AA30</f>
        <v>0</v>
      </c>
      <c r="BC58" s="48" t="n">
        <f aca="false">Tablica2!AB30</f>
        <v>0</v>
      </c>
    </row>
    <row r="59" customFormat="false" ht="15" hidden="false" customHeight="false" outlineLevel="0" collapsed="false">
      <c r="F59" s="0" t="n">
        <v>48</v>
      </c>
      <c r="G59" s="104" t="s">
        <v>210</v>
      </c>
      <c r="H59" s="104" t="s">
        <v>1371</v>
      </c>
      <c r="I59" s="104" t="s">
        <v>1372</v>
      </c>
      <c r="J59" s="104" t="s">
        <v>1373</v>
      </c>
      <c r="K59" s="104" t="s">
        <v>1374</v>
      </c>
      <c r="L59" s="104" t="s">
        <v>1215</v>
      </c>
      <c r="M59" s="104" t="s">
        <v>1199</v>
      </c>
      <c r="N59" s="104" t="s">
        <v>1220</v>
      </c>
      <c r="O59" s="83"/>
      <c r="P59" s="83"/>
      <c r="Q59" s="83"/>
      <c r="R59" s="83"/>
      <c r="AA59" s="48" t="str">
        <f aca="false">Tablica2!A31</f>
        <v>21.</v>
      </c>
      <c r="AB59" s="48" t="str">
        <f aca="false">Tablica2!B31</f>
        <v>---</v>
      </c>
      <c r="AC59" s="48" t="str">
        <f aca="false">Tablica2!C31</f>
        <v>---</v>
      </c>
      <c r="AD59" s="48" t="n">
        <v>0</v>
      </c>
      <c r="AE59" s="48" t="n">
        <f aca="false">Tablica2!D31</f>
        <v>0</v>
      </c>
      <c r="AF59" s="48" t="n">
        <f aca="false">Tablica2!E31</f>
        <v>0</v>
      </c>
      <c r="AG59" s="48" t="n">
        <f aca="false">Tablica2!F31</f>
        <v>0</v>
      </c>
      <c r="AH59" s="48" t="n">
        <f aca="false">Tablica2!G31</f>
        <v>0</v>
      </c>
      <c r="AI59" s="48" t="n">
        <f aca="false">Tablica2!H31</f>
        <v>0</v>
      </c>
      <c r="AJ59" s="48" t="n">
        <f aca="false">Tablica2!I31</f>
        <v>0</v>
      </c>
      <c r="AK59" s="48" t="n">
        <f aca="false">Tablica2!J31</f>
        <v>0</v>
      </c>
      <c r="AL59" s="48" t="n">
        <f aca="false">Tablica2!K31</f>
        <v>0</v>
      </c>
      <c r="AM59" s="48" t="n">
        <f aca="false">Tablica2!L31</f>
        <v>0</v>
      </c>
      <c r="AN59" s="48" t="n">
        <f aca="false">Tablica2!M31</f>
        <v>0</v>
      </c>
      <c r="AO59" s="48" t="n">
        <f aca="false">Tablica2!N31</f>
        <v>0</v>
      </c>
      <c r="AP59" s="48" t="n">
        <f aca="false">Tablica2!O31</f>
        <v>0</v>
      </c>
      <c r="AQ59" s="48" t="n">
        <f aca="false">Tablica2!P31</f>
        <v>0</v>
      </c>
      <c r="AR59" s="48" t="n">
        <f aca="false">Tablica2!Q31</f>
        <v>0</v>
      </c>
      <c r="AS59" s="48" t="n">
        <f aca="false">Tablica2!R31</f>
        <v>0</v>
      </c>
      <c r="AT59" s="48" t="n">
        <f aca="false">Tablica2!S31</f>
        <v>0</v>
      </c>
      <c r="AU59" s="48" t="n">
        <f aca="false">Tablica2!T31</f>
        <v>0</v>
      </c>
      <c r="AV59" s="48" t="n">
        <f aca="false">Tablica2!U31</f>
        <v>0</v>
      </c>
      <c r="AW59" s="48" t="str">
        <f aca="false">Tablica2!V31</f>
        <v>   --- ODABERITE ŽUPANIJU  ---</v>
      </c>
      <c r="AX59" s="48" t="n">
        <f aca="false">Tablica2!W31</f>
        <v>0</v>
      </c>
      <c r="AY59" s="48" t="str">
        <f aca="false">Tablica2!X31</f>
        <v>T2</v>
      </c>
      <c r="AZ59" s="48" t="str">
        <f aca="false">Tablica2!Y31</f>
        <v>2019/2020</v>
      </c>
      <c r="BA59" s="48" t="str">
        <f aca="false">Tablica2!Z31</f>
        <v>KRAJ</v>
      </c>
      <c r="BB59" s="48" t="n">
        <f aca="false">Tablica2!AA31</f>
        <v>0</v>
      </c>
      <c r="BC59" s="48" t="n">
        <f aca="false">Tablica2!AB31</f>
        <v>0</v>
      </c>
    </row>
    <row r="60" customFormat="false" ht="15" hidden="false" customHeight="false" outlineLevel="0" collapsed="false">
      <c r="F60" s="0" t="n">
        <v>49</v>
      </c>
      <c r="G60" s="103" t="s">
        <v>211</v>
      </c>
      <c r="H60" s="103" t="s">
        <v>1375</v>
      </c>
      <c r="I60" s="103" t="s">
        <v>1376</v>
      </c>
      <c r="J60" s="103" t="s">
        <v>1377</v>
      </c>
      <c r="K60" s="103" t="s">
        <v>1378</v>
      </c>
      <c r="L60" s="103" t="s">
        <v>1215</v>
      </c>
      <c r="M60" s="103" t="s">
        <v>1199</v>
      </c>
      <c r="N60" s="103" t="s">
        <v>1220</v>
      </c>
      <c r="O60" s="83"/>
      <c r="P60" s="83"/>
      <c r="Q60" s="83"/>
      <c r="R60" s="83"/>
      <c r="AA60" s="48" t="str">
        <f aca="false">Tablica2!A32</f>
        <v>22.</v>
      </c>
      <c r="AB60" s="48" t="str">
        <f aca="false">Tablica2!B32</f>
        <v>---</v>
      </c>
      <c r="AC60" s="48" t="str">
        <f aca="false">Tablica2!C32</f>
        <v>---</v>
      </c>
      <c r="AD60" s="48" t="n">
        <v>0</v>
      </c>
      <c r="AE60" s="48" t="n">
        <f aca="false">Tablica2!D32</f>
        <v>0</v>
      </c>
      <c r="AF60" s="48" t="n">
        <f aca="false">Tablica2!E32</f>
        <v>0</v>
      </c>
      <c r="AG60" s="48" t="n">
        <f aca="false">Tablica2!F32</f>
        <v>0</v>
      </c>
      <c r="AH60" s="48" t="n">
        <f aca="false">Tablica2!G32</f>
        <v>0</v>
      </c>
      <c r="AI60" s="48" t="n">
        <f aca="false">Tablica2!H32</f>
        <v>0</v>
      </c>
      <c r="AJ60" s="48" t="n">
        <f aca="false">Tablica2!I32</f>
        <v>0</v>
      </c>
      <c r="AK60" s="48" t="n">
        <f aca="false">Tablica2!J32</f>
        <v>0</v>
      </c>
      <c r="AL60" s="48" t="n">
        <f aca="false">Tablica2!K32</f>
        <v>0</v>
      </c>
      <c r="AM60" s="48" t="n">
        <f aca="false">Tablica2!L32</f>
        <v>0</v>
      </c>
      <c r="AN60" s="48" t="n">
        <f aca="false">Tablica2!M32</f>
        <v>0</v>
      </c>
      <c r="AO60" s="48" t="n">
        <f aca="false">Tablica2!N32</f>
        <v>0</v>
      </c>
      <c r="AP60" s="48" t="n">
        <f aca="false">Tablica2!O32</f>
        <v>0</v>
      </c>
      <c r="AQ60" s="48" t="n">
        <f aca="false">Tablica2!P32</f>
        <v>0</v>
      </c>
      <c r="AR60" s="48" t="n">
        <f aca="false">Tablica2!Q32</f>
        <v>0</v>
      </c>
      <c r="AS60" s="48" t="n">
        <f aca="false">Tablica2!R32</f>
        <v>0</v>
      </c>
      <c r="AT60" s="48" t="n">
        <f aca="false">Tablica2!S32</f>
        <v>0</v>
      </c>
      <c r="AU60" s="48" t="n">
        <f aca="false">Tablica2!T32</f>
        <v>0</v>
      </c>
      <c r="AV60" s="48" t="n">
        <f aca="false">Tablica2!U32</f>
        <v>0</v>
      </c>
      <c r="AW60" s="48" t="str">
        <f aca="false">Tablica2!V32</f>
        <v>   --- ODABERITE ŽUPANIJU  ---</v>
      </c>
      <c r="AX60" s="48" t="n">
        <f aca="false">Tablica2!W32</f>
        <v>0</v>
      </c>
      <c r="AY60" s="48" t="str">
        <f aca="false">Tablica2!X32</f>
        <v>T2</v>
      </c>
      <c r="AZ60" s="48" t="str">
        <f aca="false">Tablica2!Y32</f>
        <v>2019/2020</v>
      </c>
      <c r="BA60" s="48" t="str">
        <f aca="false">Tablica2!Z32</f>
        <v>KRAJ</v>
      </c>
      <c r="BB60" s="48" t="n">
        <f aca="false">Tablica2!AA32</f>
        <v>0</v>
      </c>
      <c r="BC60" s="48" t="n">
        <f aca="false">Tablica2!AB32</f>
        <v>0</v>
      </c>
    </row>
    <row r="61" customFormat="false" ht="15" hidden="false" customHeight="false" outlineLevel="0" collapsed="false">
      <c r="F61" s="0" t="n">
        <v>50</v>
      </c>
      <c r="G61" s="104" t="s">
        <v>212</v>
      </c>
      <c r="H61" s="104" t="s">
        <v>1379</v>
      </c>
      <c r="I61" s="104" t="s">
        <v>1380</v>
      </c>
      <c r="J61" s="104" t="s">
        <v>1381</v>
      </c>
      <c r="K61" s="104" t="s">
        <v>1382</v>
      </c>
      <c r="L61" s="104" t="s">
        <v>1215</v>
      </c>
      <c r="M61" s="104" t="s">
        <v>1199</v>
      </c>
      <c r="N61" s="104" t="s">
        <v>1220</v>
      </c>
      <c r="O61" s="83"/>
      <c r="P61" s="83"/>
      <c r="Q61" s="83"/>
      <c r="R61" s="83"/>
      <c r="AA61" s="48" t="str">
        <f aca="false">Tablica2!A33</f>
        <v>23.</v>
      </c>
      <c r="AB61" s="48" t="str">
        <f aca="false">Tablica2!B33</f>
        <v>---</v>
      </c>
      <c r="AC61" s="48" t="str">
        <f aca="false">Tablica2!C33</f>
        <v>---</v>
      </c>
      <c r="AD61" s="48" t="n">
        <v>0</v>
      </c>
      <c r="AE61" s="48" t="n">
        <f aca="false">Tablica2!D33</f>
        <v>0</v>
      </c>
      <c r="AF61" s="48" t="n">
        <f aca="false">Tablica2!E33</f>
        <v>0</v>
      </c>
      <c r="AG61" s="48" t="n">
        <f aca="false">Tablica2!F33</f>
        <v>0</v>
      </c>
      <c r="AH61" s="48" t="n">
        <f aca="false">Tablica2!G33</f>
        <v>0</v>
      </c>
      <c r="AI61" s="48" t="n">
        <f aca="false">Tablica2!H33</f>
        <v>0</v>
      </c>
      <c r="AJ61" s="48" t="n">
        <f aca="false">Tablica2!I33</f>
        <v>0</v>
      </c>
      <c r="AK61" s="48" t="n">
        <f aca="false">Tablica2!J33</f>
        <v>0</v>
      </c>
      <c r="AL61" s="48" t="n">
        <f aca="false">Tablica2!K33</f>
        <v>0</v>
      </c>
      <c r="AM61" s="48" t="n">
        <f aca="false">Tablica2!L33</f>
        <v>0</v>
      </c>
      <c r="AN61" s="48" t="n">
        <f aca="false">Tablica2!M33</f>
        <v>0</v>
      </c>
      <c r="AO61" s="48" t="n">
        <f aca="false">Tablica2!N33</f>
        <v>0</v>
      </c>
      <c r="AP61" s="48" t="n">
        <f aca="false">Tablica2!O33</f>
        <v>0</v>
      </c>
      <c r="AQ61" s="48" t="n">
        <f aca="false">Tablica2!P33</f>
        <v>0</v>
      </c>
      <c r="AR61" s="48" t="n">
        <f aca="false">Tablica2!Q33</f>
        <v>0</v>
      </c>
      <c r="AS61" s="48" t="n">
        <f aca="false">Tablica2!R33</f>
        <v>0</v>
      </c>
      <c r="AT61" s="48" t="n">
        <f aca="false">Tablica2!S33</f>
        <v>0</v>
      </c>
      <c r="AU61" s="48" t="n">
        <f aca="false">Tablica2!T33</f>
        <v>0</v>
      </c>
      <c r="AV61" s="48" t="n">
        <f aca="false">Tablica2!U33</f>
        <v>0</v>
      </c>
      <c r="AW61" s="48" t="str">
        <f aca="false">Tablica2!V33</f>
        <v>   --- ODABERITE ŽUPANIJU  ---</v>
      </c>
      <c r="AX61" s="48" t="n">
        <f aca="false">Tablica2!W33</f>
        <v>0</v>
      </c>
      <c r="AY61" s="48" t="str">
        <f aca="false">Tablica2!X33</f>
        <v>T2</v>
      </c>
      <c r="AZ61" s="48" t="str">
        <f aca="false">Tablica2!Y33</f>
        <v>2019/2020</v>
      </c>
      <c r="BA61" s="48" t="str">
        <f aca="false">Tablica2!Z33</f>
        <v>KRAJ</v>
      </c>
      <c r="BB61" s="48" t="n">
        <f aca="false">Tablica2!AA33</f>
        <v>0</v>
      </c>
      <c r="BC61" s="48" t="n">
        <f aca="false">Tablica2!AB33</f>
        <v>0</v>
      </c>
    </row>
    <row r="62" customFormat="false" ht="15" hidden="false" customHeight="false" outlineLevel="0" collapsed="false">
      <c r="F62" s="0" t="n">
        <v>51</v>
      </c>
      <c r="G62" s="103" t="s">
        <v>213</v>
      </c>
      <c r="H62" s="103" t="s">
        <v>1383</v>
      </c>
      <c r="I62" s="103" t="s">
        <v>1384</v>
      </c>
      <c r="J62" s="103" t="s">
        <v>1385</v>
      </c>
      <c r="K62" s="103" t="s">
        <v>1386</v>
      </c>
      <c r="L62" s="103" t="s">
        <v>1215</v>
      </c>
      <c r="M62" s="103" t="s">
        <v>1199</v>
      </c>
      <c r="N62" s="103" t="s">
        <v>1220</v>
      </c>
      <c r="O62" s="83"/>
      <c r="P62" s="83"/>
      <c r="Q62" s="83"/>
      <c r="R62" s="83"/>
      <c r="AA62" s="48" t="str">
        <f aca="false">Tablica2!A34</f>
        <v>24.</v>
      </c>
      <c r="AB62" s="48" t="str">
        <f aca="false">Tablica2!B34</f>
        <v>---</v>
      </c>
      <c r="AC62" s="48" t="str">
        <f aca="false">Tablica2!C34</f>
        <v>---</v>
      </c>
      <c r="AD62" s="48" t="n">
        <v>0</v>
      </c>
      <c r="AE62" s="48" t="n">
        <f aca="false">Tablica2!D34</f>
        <v>0</v>
      </c>
      <c r="AF62" s="48" t="n">
        <f aca="false">Tablica2!E34</f>
        <v>0</v>
      </c>
      <c r="AG62" s="48" t="n">
        <f aca="false">Tablica2!F34</f>
        <v>0</v>
      </c>
      <c r="AH62" s="48" t="n">
        <f aca="false">Tablica2!G34</f>
        <v>0</v>
      </c>
      <c r="AI62" s="48" t="n">
        <f aca="false">Tablica2!H34</f>
        <v>0</v>
      </c>
      <c r="AJ62" s="48" t="n">
        <f aca="false">Tablica2!I34</f>
        <v>0</v>
      </c>
      <c r="AK62" s="48" t="n">
        <f aca="false">Tablica2!J34</f>
        <v>0</v>
      </c>
      <c r="AL62" s="48" t="n">
        <f aca="false">Tablica2!K34</f>
        <v>0</v>
      </c>
      <c r="AM62" s="48" t="n">
        <f aca="false">Tablica2!L34</f>
        <v>0</v>
      </c>
      <c r="AN62" s="48" t="n">
        <f aca="false">Tablica2!M34</f>
        <v>0</v>
      </c>
      <c r="AO62" s="48" t="n">
        <f aca="false">Tablica2!N34</f>
        <v>0</v>
      </c>
      <c r="AP62" s="48" t="n">
        <f aca="false">Tablica2!O34</f>
        <v>0</v>
      </c>
      <c r="AQ62" s="48" t="n">
        <f aca="false">Tablica2!P34</f>
        <v>0</v>
      </c>
      <c r="AR62" s="48" t="n">
        <f aca="false">Tablica2!Q34</f>
        <v>0</v>
      </c>
      <c r="AS62" s="48" t="n">
        <f aca="false">Tablica2!R34</f>
        <v>0</v>
      </c>
      <c r="AT62" s="48" t="n">
        <f aca="false">Tablica2!S34</f>
        <v>0</v>
      </c>
      <c r="AU62" s="48" t="n">
        <f aca="false">Tablica2!T34</f>
        <v>0</v>
      </c>
      <c r="AV62" s="48" t="n">
        <f aca="false">Tablica2!U34</f>
        <v>0</v>
      </c>
      <c r="AW62" s="48" t="str">
        <f aca="false">Tablica2!V34</f>
        <v>   --- ODABERITE ŽUPANIJU  ---</v>
      </c>
      <c r="AX62" s="48" t="n">
        <f aca="false">Tablica2!W34</f>
        <v>0</v>
      </c>
      <c r="AY62" s="48" t="str">
        <f aca="false">Tablica2!X34</f>
        <v>T2</v>
      </c>
      <c r="AZ62" s="48" t="str">
        <f aca="false">Tablica2!Y34</f>
        <v>2019/2020</v>
      </c>
      <c r="BA62" s="48" t="str">
        <f aca="false">Tablica2!Z34</f>
        <v>KRAJ</v>
      </c>
      <c r="BB62" s="48" t="n">
        <f aca="false">Tablica2!AA34</f>
        <v>0</v>
      </c>
      <c r="BC62" s="48" t="n">
        <f aca="false">Tablica2!AB34</f>
        <v>0</v>
      </c>
    </row>
    <row r="63" customFormat="false" ht="15" hidden="false" customHeight="false" outlineLevel="0" collapsed="false">
      <c r="F63" s="0" t="n">
        <v>52</v>
      </c>
      <c r="G63" s="104" t="s">
        <v>214</v>
      </c>
      <c r="H63" s="104" t="s">
        <v>1387</v>
      </c>
      <c r="I63" s="104" t="s">
        <v>1388</v>
      </c>
      <c r="J63" s="104" t="s">
        <v>1389</v>
      </c>
      <c r="K63" s="104" t="s">
        <v>1390</v>
      </c>
      <c r="L63" s="104" t="s">
        <v>1215</v>
      </c>
      <c r="M63" s="104" t="s">
        <v>1199</v>
      </c>
      <c r="N63" s="104" t="s">
        <v>1220</v>
      </c>
      <c r="O63" s="83"/>
      <c r="P63" s="83"/>
      <c r="Q63" s="83"/>
      <c r="R63" s="83"/>
      <c r="AA63" s="48" t="str">
        <f aca="false">Tablica2!A35</f>
        <v>25.</v>
      </c>
      <c r="AB63" s="48" t="str">
        <f aca="false">Tablica2!B35</f>
        <v>---</v>
      </c>
      <c r="AC63" s="48" t="str">
        <f aca="false">Tablica2!C35</f>
        <v>---</v>
      </c>
      <c r="AD63" s="48" t="n">
        <v>0</v>
      </c>
      <c r="AE63" s="48" t="n">
        <f aca="false">Tablica2!D35</f>
        <v>0</v>
      </c>
      <c r="AF63" s="48" t="n">
        <f aca="false">Tablica2!E35</f>
        <v>0</v>
      </c>
      <c r="AG63" s="48" t="n">
        <f aca="false">Tablica2!F35</f>
        <v>0</v>
      </c>
      <c r="AH63" s="48" t="n">
        <f aca="false">Tablica2!G35</f>
        <v>0</v>
      </c>
      <c r="AI63" s="48" t="n">
        <f aca="false">Tablica2!H35</f>
        <v>0</v>
      </c>
      <c r="AJ63" s="48" t="n">
        <f aca="false">Tablica2!I35</f>
        <v>0</v>
      </c>
      <c r="AK63" s="48" t="n">
        <f aca="false">Tablica2!J35</f>
        <v>0</v>
      </c>
      <c r="AL63" s="48" t="n">
        <f aca="false">Tablica2!K35</f>
        <v>0</v>
      </c>
      <c r="AM63" s="48" t="n">
        <f aca="false">Tablica2!L35</f>
        <v>0</v>
      </c>
      <c r="AN63" s="48" t="n">
        <f aca="false">Tablica2!M35</f>
        <v>0</v>
      </c>
      <c r="AO63" s="48" t="n">
        <f aca="false">Tablica2!N35</f>
        <v>0</v>
      </c>
      <c r="AP63" s="48" t="n">
        <f aca="false">Tablica2!O35</f>
        <v>0</v>
      </c>
      <c r="AQ63" s="48" t="n">
        <f aca="false">Tablica2!P35</f>
        <v>0</v>
      </c>
      <c r="AR63" s="48" t="n">
        <f aca="false">Tablica2!Q35</f>
        <v>0</v>
      </c>
      <c r="AS63" s="48" t="n">
        <f aca="false">Tablica2!R35</f>
        <v>0</v>
      </c>
      <c r="AT63" s="48" t="n">
        <f aca="false">Tablica2!S35</f>
        <v>0</v>
      </c>
      <c r="AU63" s="48" t="n">
        <f aca="false">Tablica2!T35</f>
        <v>0</v>
      </c>
      <c r="AV63" s="48" t="n">
        <f aca="false">Tablica2!U35</f>
        <v>0</v>
      </c>
      <c r="AW63" s="48" t="str">
        <f aca="false">Tablica2!V35</f>
        <v>   --- ODABERITE ŽUPANIJU  ---</v>
      </c>
      <c r="AX63" s="48" t="n">
        <f aca="false">Tablica2!W35</f>
        <v>0</v>
      </c>
      <c r="AY63" s="48" t="str">
        <f aca="false">Tablica2!X35</f>
        <v>T2</v>
      </c>
      <c r="AZ63" s="48" t="str">
        <f aca="false">Tablica2!Y35</f>
        <v>2019/2020</v>
      </c>
      <c r="BA63" s="48" t="str">
        <f aca="false">Tablica2!Z35</f>
        <v>KRAJ</v>
      </c>
      <c r="BB63" s="48" t="n">
        <f aca="false">Tablica2!AA35</f>
        <v>0</v>
      </c>
      <c r="BC63" s="48" t="n">
        <f aca="false">Tablica2!AB35</f>
        <v>0</v>
      </c>
    </row>
    <row r="64" customFormat="false" ht="15" hidden="false" customHeight="false" outlineLevel="0" collapsed="false">
      <c r="F64" s="0" t="n">
        <v>53</v>
      </c>
      <c r="G64" s="103" t="s">
        <v>215</v>
      </c>
      <c r="H64" s="103" t="s">
        <v>1391</v>
      </c>
      <c r="I64" s="103" t="s">
        <v>1392</v>
      </c>
      <c r="J64" s="103" t="s">
        <v>1393</v>
      </c>
      <c r="K64" s="103" t="s">
        <v>1394</v>
      </c>
      <c r="L64" s="103" t="s">
        <v>1215</v>
      </c>
      <c r="M64" s="103" t="s">
        <v>1199</v>
      </c>
      <c r="N64" s="103" t="s">
        <v>1220</v>
      </c>
      <c r="O64" s="83"/>
      <c r="P64" s="83"/>
      <c r="Q64" s="83"/>
      <c r="R64" s="83"/>
      <c r="AA64" s="48" t="str">
        <f aca="false">Tablica2!A36</f>
        <v>26.</v>
      </c>
      <c r="AB64" s="48" t="str">
        <f aca="false">Tablica2!B36</f>
        <v>---</v>
      </c>
      <c r="AC64" s="48" t="str">
        <f aca="false">Tablica2!C36</f>
        <v>---</v>
      </c>
      <c r="AD64" s="48" t="n">
        <v>0</v>
      </c>
      <c r="AE64" s="48" t="n">
        <f aca="false">Tablica2!D36</f>
        <v>0</v>
      </c>
      <c r="AF64" s="48" t="n">
        <f aca="false">Tablica2!E36</f>
        <v>0</v>
      </c>
      <c r="AG64" s="48" t="n">
        <f aca="false">Tablica2!F36</f>
        <v>0</v>
      </c>
      <c r="AH64" s="48" t="n">
        <f aca="false">Tablica2!G36</f>
        <v>0</v>
      </c>
      <c r="AI64" s="48" t="n">
        <f aca="false">Tablica2!H36</f>
        <v>0</v>
      </c>
      <c r="AJ64" s="48" t="n">
        <f aca="false">Tablica2!I36</f>
        <v>0</v>
      </c>
      <c r="AK64" s="48" t="n">
        <f aca="false">Tablica2!J36</f>
        <v>0</v>
      </c>
      <c r="AL64" s="48" t="n">
        <f aca="false">Tablica2!K36</f>
        <v>0</v>
      </c>
      <c r="AM64" s="48" t="n">
        <f aca="false">Tablica2!L36</f>
        <v>0</v>
      </c>
      <c r="AN64" s="48" t="n">
        <f aca="false">Tablica2!M36</f>
        <v>0</v>
      </c>
      <c r="AO64" s="48" t="n">
        <f aca="false">Tablica2!N36</f>
        <v>0</v>
      </c>
      <c r="AP64" s="48" t="n">
        <f aca="false">Tablica2!O36</f>
        <v>0</v>
      </c>
      <c r="AQ64" s="48" t="n">
        <f aca="false">Tablica2!P36</f>
        <v>0</v>
      </c>
      <c r="AR64" s="48" t="n">
        <f aca="false">Tablica2!Q36</f>
        <v>0</v>
      </c>
      <c r="AS64" s="48" t="n">
        <f aca="false">Tablica2!R36</f>
        <v>0</v>
      </c>
      <c r="AT64" s="48" t="n">
        <f aca="false">Tablica2!S36</f>
        <v>0</v>
      </c>
      <c r="AU64" s="48" t="n">
        <f aca="false">Tablica2!T36</f>
        <v>0</v>
      </c>
      <c r="AV64" s="48" t="n">
        <f aca="false">Tablica2!U36</f>
        <v>0</v>
      </c>
      <c r="AW64" s="48" t="str">
        <f aca="false">Tablica2!V36</f>
        <v>   --- ODABERITE ŽUPANIJU  ---</v>
      </c>
      <c r="AX64" s="48" t="n">
        <f aca="false">Tablica2!W36</f>
        <v>0</v>
      </c>
      <c r="AY64" s="48" t="str">
        <f aca="false">Tablica2!X36</f>
        <v>T2</v>
      </c>
      <c r="AZ64" s="48" t="str">
        <f aca="false">Tablica2!Y36</f>
        <v>2019/2020</v>
      </c>
      <c r="BA64" s="48" t="str">
        <f aca="false">Tablica2!Z36</f>
        <v>KRAJ</v>
      </c>
      <c r="BB64" s="48" t="n">
        <f aca="false">Tablica2!AA36</f>
        <v>0</v>
      </c>
      <c r="BC64" s="48" t="n">
        <f aca="false">Tablica2!AB36</f>
        <v>0</v>
      </c>
    </row>
    <row r="65" customFormat="false" ht="15" hidden="false" customHeight="false" outlineLevel="0" collapsed="false">
      <c r="F65" s="0" t="n">
        <v>54</v>
      </c>
      <c r="G65" s="104" t="s">
        <v>216</v>
      </c>
      <c r="H65" s="104" t="s">
        <v>1395</v>
      </c>
      <c r="I65" s="104" t="s">
        <v>1396</v>
      </c>
      <c r="J65" s="104" t="s">
        <v>1397</v>
      </c>
      <c r="K65" s="104" t="s">
        <v>1398</v>
      </c>
      <c r="L65" s="104" t="s">
        <v>1215</v>
      </c>
      <c r="M65" s="104" t="s">
        <v>1199</v>
      </c>
      <c r="N65" s="104" t="s">
        <v>1220</v>
      </c>
      <c r="O65" s="83"/>
      <c r="P65" s="83"/>
      <c r="Q65" s="83"/>
      <c r="R65" s="83"/>
      <c r="AA65" s="48" t="str">
        <f aca="false">Tablica2!A37</f>
        <v>27.</v>
      </c>
      <c r="AB65" s="48" t="str">
        <f aca="false">Tablica2!B37</f>
        <v>---</v>
      </c>
      <c r="AC65" s="48" t="str">
        <f aca="false">Tablica2!C37</f>
        <v>---</v>
      </c>
      <c r="AD65" s="48" t="n">
        <v>0</v>
      </c>
      <c r="AE65" s="48" t="n">
        <f aca="false">Tablica2!D37</f>
        <v>0</v>
      </c>
      <c r="AF65" s="48" t="n">
        <f aca="false">Tablica2!E37</f>
        <v>0</v>
      </c>
      <c r="AG65" s="48" t="n">
        <f aca="false">Tablica2!F37</f>
        <v>0</v>
      </c>
      <c r="AH65" s="48" t="n">
        <f aca="false">Tablica2!G37</f>
        <v>0</v>
      </c>
      <c r="AI65" s="48" t="n">
        <f aca="false">Tablica2!H37</f>
        <v>0</v>
      </c>
      <c r="AJ65" s="48" t="n">
        <f aca="false">Tablica2!I37</f>
        <v>0</v>
      </c>
      <c r="AK65" s="48" t="n">
        <f aca="false">Tablica2!J37</f>
        <v>0</v>
      </c>
      <c r="AL65" s="48" t="n">
        <f aca="false">Tablica2!K37</f>
        <v>0</v>
      </c>
      <c r="AM65" s="48" t="n">
        <f aca="false">Tablica2!L37</f>
        <v>0</v>
      </c>
      <c r="AN65" s="48" t="n">
        <f aca="false">Tablica2!M37</f>
        <v>0</v>
      </c>
      <c r="AO65" s="48" t="n">
        <f aca="false">Tablica2!N37</f>
        <v>0</v>
      </c>
      <c r="AP65" s="48" t="n">
        <f aca="false">Tablica2!O37</f>
        <v>0</v>
      </c>
      <c r="AQ65" s="48" t="n">
        <f aca="false">Tablica2!P37</f>
        <v>0</v>
      </c>
      <c r="AR65" s="48" t="n">
        <f aca="false">Tablica2!Q37</f>
        <v>0</v>
      </c>
      <c r="AS65" s="48" t="n">
        <f aca="false">Tablica2!R37</f>
        <v>0</v>
      </c>
      <c r="AT65" s="48" t="n">
        <f aca="false">Tablica2!S37</f>
        <v>0</v>
      </c>
      <c r="AU65" s="48" t="n">
        <f aca="false">Tablica2!T37</f>
        <v>0</v>
      </c>
      <c r="AV65" s="48" t="n">
        <f aca="false">Tablica2!U37</f>
        <v>0</v>
      </c>
      <c r="AW65" s="48" t="str">
        <f aca="false">Tablica2!V37</f>
        <v>   --- ODABERITE ŽUPANIJU  ---</v>
      </c>
      <c r="AX65" s="48" t="n">
        <f aca="false">Tablica2!W37</f>
        <v>0</v>
      </c>
      <c r="AY65" s="48" t="str">
        <f aca="false">Tablica2!X37</f>
        <v>T2</v>
      </c>
      <c r="AZ65" s="48" t="str">
        <f aca="false">Tablica2!Y37</f>
        <v>2019/2020</v>
      </c>
      <c r="BA65" s="48" t="str">
        <f aca="false">Tablica2!Z37</f>
        <v>KRAJ</v>
      </c>
      <c r="BB65" s="48" t="n">
        <f aca="false">Tablica2!AA37</f>
        <v>0</v>
      </c>
      <c r="BC65" s="48" t="n">
        <f aca="false">Tablica2!AB37</f>
        <v>0</v>
      </c>
    </row>
    <row r="66" customFormat="false" ht="15" hidden="false" customHeight="false" outlineLevel="0" collapsed="false">
      <c r="F66" s="0" t="n">
        <v>55</v>
      </c>
      <c r="G66" s="103" t="s">
        <v>217</v>
      </c>
      <c r="H66" s="103" t="s">
        <v>1399</v>
      </c>
      <c r="I66" s="103" t="s">
        <v>1400</v>
      </c>
      <c r="J66" s="103" t="s">
        <v>1401</v>
      </c>
      <c r="K66" s="103" t="s">
        <v>1402</v>
      </c>
      <c r="L66" s="103" t="s">
        <v>1215</v>
      </c>
      <c r="M66" s="103" t="s">
        <v>1199</v>
      </c>
      <c r="N66" s="103" t="s">
        <v>1220</v>
      </c>
      <c r="O66" s="83"/>
      <c r="P66" s="83"/>
      <c r="Q66" s="83"/>
      <c r="R66" s="83"/>
      <c r="AA66" s="48" t="str">
        <f aca="false">Tablica2!A38</f>
        <v>28.</v>
      </c>
      <c r="AB66" s="48" t="str">
        <f aca="false">Tablica2!B38</f>
        <v>---</v>
      </c>
      <c r="AC66" s="48" t="str">
        <f aca="false">Tablica2!C38</f>
        <v>---</v>
      </c>
      <c r="AD66" s="48" t="n">
        <v>0</v>
      </c>
      <c r="AE66" s="48" t="n">
        <f aca="false">Tablica2!D38</f>
        <v>0</v>
      </c>
      <c r="AF66" s="48" t="n">
        <f aca="false">Tablica2!E38</f>
        <v>0</v>
      </c>
      <c r="AG66" s="48" t="n">
        <f aca="false">Tablica2!F38</f>
        <v>0</v>
      </c>
      <c r="AH66" s="48" t="n">
        <f aca="false">Tablica2!G38</f>
        <v>0</v>
      </c>
      <c r="AI66" s="48" t="n">
        <f aca="false">Tablica2!H38</f>
        <v>0</v>
      </c>
      <c r="AJ66" s="48" t="n">
        <f aca="false">Tablica2!I38</f>
        <v>0</v>
      </c>
      <c r="AK66" s="48" t="n">
        <f aca="false">Tablica2!J38</f>
        <v>0</v>
      </c>
      <c r="AL66" s="48" t="n">
        <f aca="false">Tablica2!K38</f>
        <v>0</v>
      </c>
      <c r="AM66" s="48" t="n">
        <f aca="false">Tablica2!L38</f>
        <v>0</v>
      </c>
      <c r="AN66" s="48" t="n">
        <f aca="false">Tablica2!M38</f>
        <v>0</v>
      </c>
      <c r="AO66" s="48" t="n">
        <f aca="false">Tablica2!N38</f>
        <v>0</v>
      </c>
      <c r="AP66" s="48" t="n">
        <f aca="false">Tablica2!O38</f>
        <v>0</v>
      </c>
      <c r="AQ66" s="48" t="n">
        <f aca="false">Tablica2!P38</f>
        <v>0</v>
      </c>
      <c r="AR66" s="48" t="n">
        <f aca="false">Tablica2!Q38</f>
        <v>0</v>
      </c>
      <c r="AS66" s="48" t="n">
        <f aca="false">Tablica2!R38</f>
        <v>0</v>
      </c>
      <c r="AT66" s="48" t="n">
        <f aca="false">Tablica2!S38</f>
        <v>0</v>
      </c>
      <c r="AU66" s="48" t="n">
        <f aca="false">Tablica2!T38</f>
        <v>0</v>
      </c>
      <c r="AV66" s="48" t="n">
        <f aca="false">Tablica2!U38</f>
        <v>0</v>
      </c>
      <c r="AW66" s="48" t="str">
        <f aca="false">Tablica2!V38</f>
        <v>   --- ODABERITE ŽUPANIJU  ---</v>
      </c>
      <c r="AX66" s="48" t="n">
        <f aca="false">Tablica2!W38</f>
        <v>0</v>
      </c>
      <c r="AY66" s="48" t="str">
        <f aca="false">Tablica2!X38</f>
        <v>T2</v>
      </c>
      <c r="AZ66" s="48" t="str">
        <f aca="false">Tablica2!Y38</f>
        <v>2019/2020</v>
      </c>
      <c r="BA66" s="48" t="str">
        <f aca="false">Tablica2!Z38</f>
        <v>KRAJ</v>
      </c>
      <c r="BB66" s="48" t="n">
        <f aca="false">Tablica2!AA38</f>
        <v>0</v>
      </c>
      <c r="BC66" s="48" t="n">
        <f aca="false">Tablica2!AB38</f>
        <v>0</v>
      </c>
    </row>
    <row r="67" customFormat="false" ht="15" hidden="false" customHeight="false" outlineLevel="0" collapsed="false">
      <c r="F67" s="0" t="n">
        <v>56</v>
      </c>
      <c r="G67" s="104" t="s">
        <v>218</v>
      </c>
      <c r="H67" s="104" t="s">
        <v>1403</v>
      </c>
      <c r="I67" s="104" t="s">
        <v>1404</v>
      </c>
      <c r="J67" s="104" t="s">
        <v>1405</v>
      </c>
      <c r="K67" s="104" t="s">
        <v>1406</v>
      </c>
      <c r="L67" s="104" t="s">
        <v>1215</v>
      </c>
      <c r="M67" s="104" t="s">
        <v>1199</v>
      </c>
      <c r="N67" s="104" t="s">
        <v>1220</v>
      </c>
      <c r="O67" s="83"/>
      <c r="P67" s="83"/>
      <c r="Q67" s="83"/>
      <c r="R67" s="83"/>
      <c r="AA67" s="48" t="str">
        <f aca="false">Tablica2!A39</f>
        <v>29.</v>
      </c>
      <c r="AB67" s="48" t="str">
        <f aca="false">Tablica2!B39</f>
        <v>---</v>
      </c>
      <c r="AC67" s="48" t="str">
        <f aca="false">Tablica2!C39</f>
        <v>---</v>
      </c>
      <c r="AD67" s="48" t="n">
        <v>0</v>
      </c>
      <c r="AE67" s="48" t="n">
        <f aca="false">Tablica2!D39</f>
        <v>0</v>
      </c>
      <c r="AF67" s="48" t="n">
        <f aca="false">Tablica2!E39</f>
        <v>0</v>
      </c>
      <c r="AG67" s="48" t="n">
        <f aca="false">Tablica2!F39</f>
        <v>0</v>
      </c>
      <c r="AH67" s="48" t="n">
        <f aca="false">Tablica2!G39</f>
        <v>0</v>
      </c>
      <c r="AI67" s="48" t="n">
        <f aca="false">Tablica2!H39</f>
        <v>0</v>
      </c>
      <c r="AJ67" s="48" t="n">
        <f aca="false">Tablica2!I39</f>
        <v>0</v>
      </c>
      <c r="AK67" s="48" t="n">
        <f aca="false">Tablica2!J39</f>
        <v>0</v>
      </c>
      <c r="AL67" s="48" t="n">
        <f aca="false">Tablica2!K39</f>
        <v>0</v>
      </c>
      <c r="AM67" s="48" t="n">
        <f aca="false">Tablica2!L39</f>
        <v>0</v>
      </c>
      <c r="AN67" s="48" t="n">
        <f aca="false">Tablica2!M39</f>
        <v>0</v>
      </c>
      <c r="AO67" s="48" t="n">
        <f aca="false">Tablica2!N39</f>
        <v>0</v>
      </c>
      <c r="AP67" s="48" t="n">
        <f aca="false">Tablica2!O39</f>
        <v>0</v>
      </c>
      <c r="AQ67" s="48" t="n">
        <f aca="false">Tablica2!P39</f>
        <v>0</v>
      </c>
      <c r="AR67" s="48" t="n">
        <f aca="false">Tablica2!Q39</f>
        <v>0</v>
      </c>
      <c r="AS67" s="48" t="n">
        <f aca="false">Tablica2!R39</f>
        <v>0</v>
      </c>
      <c r="AT67" s="48" t="n">
        <f aca="false">Tablica2!S39</f>
        <v>0</v>
      </c>
      <c r="AU67" s="48" t="n">
        <f aca="false">Tablica2!T39</f>
        <v>0</v>
      </c>
      <c r="AV67" s="48" t="n">
        <f aca="false">Tablica2!U39</f>
        <v>0</v>
      </c>
      <c r="AW67" s="48" t="str">
        <f aca="false">Tablica2!V39</f>
        <v>   --- ODABERITE ŽUPANIJU  ---</v>
      </c>
      <c r="AX67" s="48" t="n">
        <f aca="false">Tablica2!W39</f>
        <v>0</v>
      </c>
      <c r="AY67" s="48" t="str">
        <f aca="false">Tablica2!X39</f>
        <v>T2</v>
      </c>
      <c r="AZ67" s="48" t="str">
        <f aca="false">Tablica2!Y39</f>
        <v>2019/2020</v>
      </c>
      <c r="BA67" s="48" t="str">
        <f aca="false">Tablica2!Z39</f>
        <v>KRAJ</v>
      </c>
      <c r="BB67" s="48" t="n">
        <f aca="false">Tablica2!AA39</f>
        <v>0</v>
      </c>
      <c r="BC67" s="48" t="n">
        <f aca="false">Tablica2!AB39</f>
        <v>0</v>
      </c>
    </row>
    <row r="68" customFormat="false" ht="15" hidden="false" customHeight="false" outlineLevel="0" collapsed="false">
      <c r="F68" s="0" t="n">
        <v>57</v>
      </c>
      <c r="G68" s="103" t="s">
        <v>219</v>
      </c>
      <c r="H68" s="103" t="s">
        <v>1407</v>
      </c>
      <c r="I68" s="103" t="s">
        <v>1408</v>
      </c>
      <c r="J68" s="103" t="s">
        <v>1409</v>
      </c>
      <c r="K68" s="103" t="s">
        <v>1410</v>
      </c>
      <c r="L68" s="103" t="s">
        <v>1215</v>
      </c>
      <c r="M68" s="103" t="s">
        <v>1216</v>
      </c>
      <c r="N68" s="103" t="s">
        <v>1217</v>
      </c>
      <c r="O68" s="83"/>
      <c r="P68" s="83"/>
      <c r="Q68" s="83"/>
      <c r="R68" s="83"/>
      <c r="AA68" s="48" t="str">
        <f aca="false">Tablica3!A11</f>
        <v>1.</v>
      </c>
      <c r="AB68" s="48" t="str">
        <f aca="false">Tablica3!B11</f>
        <v>---</v>
      </c>
      <c r="AC68" s="48" t="str">
        <f aca="false">Tablica3!C11</f>
        <v>---</v>
      </c>
      <c r="AD68" s="48" t="n">
        <v>0</v>
      </c>
      <c r="AE68" s="48" t="n">
        <f aca="false">Tablica3!D11</f>
        <v>0</v>
      </c>
      <c r="AF68" s="48" t="n">
        <f aca="false">Tablica3!E11</f>
        <v>0</v>
      </c>
      <c r="AG68" s="48" t="n">
        <f aca="false">Tablica3!F11</f>
        <v>0</v>
      </c>
      <c r="AH68" s="48" t="n">
        <f aca="false">Tablica3!G11</f>
        <v>0</v>
      </c>
      <c r="AI68" s="48" t="n">
        <f aca="false">Tablica3!H11</f>
        <v>0</v>
      </c>
      <c r="AJ68" s="48" t="n">
        <f aca="false">Tablica3!I11</f>
        <v>0</v>
      </c>
      <c r="AK68" s="48" t="n">
        <f aca="false">Tablica3!J11</f>
        <v>0</v>
      </c>
      <c r="AL68" s="48" t="n">
        <f aca="false">Tablica3!K11</f>
        <v>0</v>
      </c>
      <c r="AM68" s="48" t="n">
        <f aca="false">Tablica3!L11</f>
        <v>0</v>
      </c>
      <c r="AN68" s="48" t="n">
        <f aca="false">Tablica3!M11</f>
        <v>0</v>
      </c>
      <c r="AO68" s="48" t="n">
        <f aca="false">Tablica3!N11</f>
        <v>0</v>
      </c>
      <c r="AP68" s="48" t="n">
        <f aca="false">Tablica3!O11</f>
        <v>0</v>
      </c>
      <c r="AQ68" s="48" t="n">
        <f aca="false">Tablica3!P11</f>
        <v>0</v>
      </c>
      <c r="AR68" s="48" t="n">
        <f aca="false">Tablica3!Q11</f>
        <v>0</v>
      </c>
      <c r="AS68" s="48" t="n">
        <f aca="false">Tablica3!R11</f>
        <v>0</v>
      </c>
      <c r="AT68" s="48" t="n">
        <f aca="false">Tablica3!S11</f>
        <v>0</v>
      </c>
      <c r="AU68" s="48" t="n">
        <f aca="false">Tablica3!T11</f>
        <v>0</v>
      </c>
      <c r="AV68" s="48" t="n">
        <f aca="false">Tablica3!U11</f>
        <v>0</v>
      </c>
      <c r="AW68" s="48" t="str">
        <f aca="false">Tablica3!V11</f>
        <v>   --- ODABERITE ŽUPANIJU  ---</v>
      </c>
      <c r="AX68" s="48" t="n">
        <f aca="false">Tablica3!W11</f>
        <v>0</v>
      </c>
      <c r="AY68" s="48" t="str">
        <f aca="false">Tablica3!X11</f>
        <v>T3</v>
      </c>
      <c r="AZ68" s="48" t="str">
        <f aca="false">Tablica3!Y11</f>
        <v>2019/2020</v>
      </c>
      <c r="BA68" s="48" t="str">
        <f aca="false">Tablica3!Z11</f>
        <v>KRAJ</v>
      </c>
      <c r="BB68" s="48" t="n">
        <f aca="false">Tablica3!AA11</f>
        <v>0</v>
      </c>
      <c r="BC68" s="48" t="n">
        <f aca="false">Tablica3!AB11</f>
        <v>0</v>
      </c>
    </row>
    <row r="69" customFormat="false" ht="15" hidden="false" customHeight="false" outlineLevel="0" collapsed="false">
      <c r="F69" s="0" t="n">
        <v>58</v>
      </c>
      <c r="G69" s="104" t="s">
        <v>220</v>
      </c>
      <c r="H69" s="104" t="s">
        <v>1411</v>
      </c>
      <c r="I69" s="104" t="s">
        <v>1412</v>
      </c>
      <c r="J69" s="104" t="s">
        <v>1413</v>
      </c>
      <c r="K69" s="104" t="s">
        <v>1414</v>
      </c>
      <c r="L69" s="104" t="s">
        <v>1215</v>
      </c>
      <c r="M69" s="104" t="s">
        <v>1199</v>
      </c>
      <c r="N69" s="104" t="s">
        <v>1220</v>
      </c>
      <c r="O69" s="105"/>
      <c r="P69" s="105"/>
      <c r="Q69" s="105"/>
      <c r="R69" s="83"/>
      <c r="AA69" s="48" t="str">
        <f aca="false">Tablica3!A12</f>
        <v>2.</v>
      </c>
      <c r="AB69" s="48" t="str">
        <f aca="false">Tablica3!B12</f>
        <v>---</v>
      </c>
      <c r="AC69" s="48" t="str">
        <f aca="false">Tablica3!C12</f>
        <v>---</v>
      </c>
      <c r="AD69" s="48" t="n">
        <v>0</v>
      </c>
      <c r="AE69" s="48" t="n">
        <f aca="false">Tablica3!D12</f>
        <v>0</v>
      </c>
      <c r="AF69" s="48" t="n">
        <f aca="false">Tablica3!E12</f>
        <v>0</v>
      </c>
      <c r="AG69" s="48" t="n">
        <f aca="false">Tablica3!F12</f>
        <v>0</v>
      </c>
      <c r="AH69" s="48" t="n">
        <f aca="false">Tablica3!G12</f>
        <v>0</v>
      </c>
      <c r="AI69" s="48" t="n">
        <f aca="false">Tablica3!H12</f>
        <v>0</v>
      </c>
      <c r="AJ69" s="48" t="n">
        <f aca="false">Tablica3!I12</f>
        <v>0</v>
      </c>
      <c r="AK69" s="48" t="n">
        <f aca="false">Tablica3!J12</f>
        <v>0</v>
      </c>
      <c r="AL69" s="48" t="n">
        <f aca="false">Tablica3!K12</f>
        <v>0</v>
      </c>
      <c r="AM69" s="48" t="n">
        <f aca="false">Tablica3!L12</f>
        <v>0</v>
      </c>
      <c r="AN69" s="48" t="n">
        <f aca="false">Tablica3!M12</f>
        <v>0</v>
      </c>
      <c r="AO69" s="48" t="n">
        <f aca="false">Tablica3!N12</f>
        <v>0</v>
      </c>
      <c r="AP69" s="48" t="n">
        <f aca="false">Tablica3!O12</f>
        <v>0</v>
      </c>
      <c r="AQ69" s="48" t="n">
        <f aca="false">Tablica3!P12</f>
        <v>0</v>
      </c>
      <c r="AR69" s="48" t="n">
        <f aca="false">Tablica3!Q12</f>
        <v>0</v>
      </c>
      <c r="AS69" s="48" t="n">
        <f aca="false">Tablica3!R12</f>
        <v>0</v>
      </c>
      <c r="AT69" s="48" t="n">
        <f aca="false">Tablica3!S12</f>
        <v>0</v>
      </c>
      <c r="AU69" s="48" t="n">
        <f aca="false">Tablica3!T12</f>
        <v>0</v>
      </c>
      <c r="AV69" s="48" t="n">
        <f aca="false">Tablica3!U12</f>
        <v>0</v>
      </c>
      <c r="AW69" s="48" t="str">
        <f aca="false">Tablica3!V12</f>
        <v>   --- ODABERITE ŽUPANIJU  ---</v>
      </c>
      <c r="AX69" s="48" t="n">
        <f aca="false">Tablica3!W12</f>
        <v>0</v>
      </c>
      <c r="AY69" s="48" t="str">
        <f aca="false">Tablica3!X12</f>
        <v>T3</v>
      </c>
      <c r="AZ69" s="48" t="str">
        <f aca="false">Tablica3!Y12</f>
        <v>2019/2020</v>
      </c>
      <c r="BA69" s="48" t="str">
        <f aca="false">Tablica3!Z12</f>
        <v>KRAJ</v>
      </c>
      <c r="BB69" s="48" t="n">
        <f aca="false">Tablica3!AA12</f>
        <v>0</v>
      </c>
      <c r="BC69" s="48" t="n">
        <f aca="false">Tablica3!AB12</f>
        <v>0</v>
      </c>
    </row>
    <row r="70" customFormat="false" ht="15" hidden="false" customHeight="false" outlineLevel="0" collapsed="false">
      <c r="F70" s="0" t="n">
        <v>59</v>
      </c>
      <c r="G70" s="103" t="s">
        <v>221</v>
      </c>
      <c r="H70" s="103" t="s">
        <v>1415</v>
      </c>
      <c r="I70" s="103" t="s">
        <v>1416</v>
      </c>
      <c r="J70" s="103" t="s">
        <v>1417</v>
      </c>
      <c r="K70" s="103" t="s">
        <v>1418</v>
      </c>
      <c r="L70" s="103" t="s">
        <v>1215</v>
      </c>
      <c r="M70" s="103" t="s">
        <v>1199</v>
      </c>
      <c r="N70" s="103" t="s">
        <v>1220</v>
      </c>
      <c r="O70" s="83"/>
      <c r="P70" s="83"/>
      <c r="Q70" s="83"/>
      <c r="R70" s="83"/>
      <c r="AA70" s="48" t="str">
        <f aca="false">Tablica3!A13</f>
        <v>3.</v>
      </c>
      <c r="AB70" s="48" t="str">
        <f aca="false">Tablica3!B13</f>
        <v>---</v>
      </c>
      <c r="AC70" s="48" t="str">
        <f aca="false">Tablica3!C13</f>
        <v>---</v>
      </c>
      <c r="AD70" s="48" t="n">
        <v>0</v>
      </c>
      <c r="AE70" s="48" t="n">
        <f aca="false">Tablica3!D13</f>
        <v>0</v>
      </c>
      <c r="AF70" s="48" t="n">
        <f aca="false">Tablica3!E13</f>
        <v>0</v>
      </c>
      <c r="AG70" s="48" t="n">
        <f aca="false">Tablica3!F13</f>
        <v>0</v>
      </c>
      <c r="AH70" s="48" t="n">
        <f aca="false">Tablica3!G13</f>
        <v>0</v>
      </c>
      <c r="AI70" s="48" t="n">
        <f aca="false">Tablica3!H13</f>
        <v>0</v>
      </c>
      <c r="AJ70" s="48" t="n">
        <f aca="false">Tablica3!I13</f>
        <v>0</v>
      </c>
      <c r="AK70" s="48" t="n">
        <f aca="false">Tablica3!J13</f>
        <v>0</v>
      </c>
      <c r="AL70" s="48" t="n">
        <f aca="false">Tablica3!K13</f>
        <v>0</v>
      </c>
      <c r="AM70" s="48" t="n">
        <f aca="false">Tablica3!L13</f>
        <v>0</v>
      </c>
      <c r="AN70" s="48" t="n">
        <f aca="false">Tablica3!M13</f>
        <v>0</v>
      </c>
      <c r="AO70" s="48" t="n">
        <f aca="false">Tablica3!N13</f>
        <v>0</v>
      </c>
      <c r="AP70" s="48" t="n">
        <f aca="false">Tablica3!O13</f>
        <v>0</v>
      </c>
      <c r="AQ70" s="48" t="n">
        <f aca="false">Tablica3!P13</f>
        <v>0</v>
      </c>
      <c r="AR70" s="48" t="n">
        <f aca="false">Tablica3!Q13</f>
        <v>0</v>
      </c>
      <c r="AS70" s="48" t="n">
        <f aca="false">Tablica3!R13</f>
        <v>0</v>
      </c>
      <c r="AT70" s="48" t="n">
        <f aca="false">Tablica3!S13</f>
        <v>0</v>
      </c>
      <c r="AU70" s="48" t="n">
        <f aca="false">Tablica3!T13</f>
        <v>0</v>
      </c>
      <c r="AV70" s="48" t="n">
        <f aca="false">Tablica3!U13</f>
        <v>0</v>
      </c>
      <c r="AW70" s="48" t="str">
        <f aca="false">Tablica3!V13</f>
        <v>   --- ODABERITE ŽUPANIJU  ---</v>
      </c>
      <c r="AX70" s="48" t="n">
        <f aca="false">Tablica3!W13</f>
        <v>0</v>
      </c>
      <c r="AY70" s="48" t="str">
        <f aca="false">Tablica3!X13</f>
        <v>T3</v>
      </c>
      <c r="AZ70" s="48" t="str">
        <f aca="false">Tablica3!Y13</f>
        <v>2019/2020</v>
      </c>
      <c r="BA70" s="48" t="str">
        <f aca="false">Tablica3!Z13</f>
        <v>KRAJ</v>
      </c>
      <c r="BB70" s="48" t="n">
        <f aca="false">Tablica3!AA13</f>
        <v>0</v>
      </c>
      <c r="BC70" s="48" t="n">
        <f aca="false">Tablica3!AB13</f>
        <v>0</v>
      </c>
    </row>
    <row r="71" customFormat="false" ht="15" hidden="false" customHeight="false" outlineLevel="0" collapsed="false">
      <c r="F71" s="0" t="n">
        <v>60</v>
      </c>
      <c r="G71" s="104" t="s">
        <v>222</v>
      </c>
      <c r="H71" s="104" t="s">
        <v>1419</v>
      </c>
      <c r="I71" s="104" t="s">
        <v>1420</v>
      </c>
      <c r="J71" s="104" t="s">
        <v>1421</v>
      </c>
      <c r="K71" s="104" t="s">
        <v>1422</v>
      </c>
      <c r="L71" s="104" t="s">
        <v>1215</v>
      </c>
      <c r="M71" s="104" t="s">
        <v>1231</v>
      </c>
      <c r="N71" s="104" t="s">
        <v>1232</v>
      </c>
      <c r="O71" s="83"/>
      <c r="P71" s="83"/>
      <c r="Q71" s="83"/>
      <c r="R71" s="83"/>
      <c r="AA71" s="48" t="str">
        <f aca="false">Tablica3!A14</f>
        <v>4.</v>
      </c>
      <c r="AB71" s="48" t="str">
        <f aca="false">Tablica3!B14</f>
        <v>---</v>
      </c>
      <c r="AC71" s="48" t="str">
        <f aca="false">Tablica3!C14</f>
        <v>---</v>
      </c>
      <c r="AD71" s="48" t="n">
        <v>0</v>
      </c>
      <c r="AE71" s="48" t="n">
        <f aca="false">Tablica3!D14</f>
        <v>0</v>
      </c>
      <c r="AF71" s="48" t="n">
        <f aca="false">Tablica3!E14</f>
        <v>0</v>
      </c>
      <c r="AG71" s="48" t="n">
        <f aca="false">Tablica3!F14</f>
        <v>0</v>
      </c>
      <c r="AH71" s="48" t="n">
        <f aca="false">Tablica3!G14</f>
        <v>0</v>
      </c>
      <c r="AI71" s="48" t="n">
        <f aca="false">Tablica3!H14</f>
        <v>0</v>
      </c>
      <c r="AJ71" s="48" t="n">
        <f aca="false">Tablica3!I14</f>
        <v>0</v>
      </c>
      <c r="AK71" s="48" t="n">
        <f aca="false">Tablica3!J14</f>
        <v>0</v>
      </c>
      <c r="AL71" s="48" t="n">
        <f aca="false">Tablica3!K14</f>
        <v>0</v>
      </c>
      <c r="AM71" s="48" t="n">
        <f aca="false">Tablica3!L14</f>
        <v>0</v>
      </c>
      <c r="AN71" s="48" t="n">
        <f aca="false">Tablica3!M14</f>
        <v>0</v>
      </c>
      <c r="AO71" s="48" t="n">
        <f aca="false">Tablica3!N14</f>
        <v>0</v>
      </c>
      <c r="AP71" s="48" t="n">
        <f aca="false">Tablica3!O14</f>
        <v>0</v>
      </c>
      <c r="AQ71" s="48" t="n">
        <f aca="false">Tablica3!P14</f>
        <v>0</v>
      </c>
      <c r="AR71" s="48" t="n">
        <f aca="false">Tablica3!Q14</f>
        <v>0</v>
      </c>
      <c r="AS71" s="48" t="n">
        <f aca="false">Tablica3!R14</f>
        <v>0</v>
      </c>
      <c r="AT71" s="48" t="n">
        <f aca="false">Tablica3!S14</f>
        <v>0</v>
      </c>
      <c r="AU71" s="48" t="n">
        <f aca="false">Tablica3!T14</f>
        <v>0</v>
      </c>
      <c r="AV71" s="48" t="n">
        <f aca="false">Tablica3!U14</f>
        <v>0</v>
      </c>
      <c r="AW71" s="48" t="str">
        <f aca="false">Tablica3!V14</f>
        <v>   --- ODABERITE ŽUPANIJU  ---</v>
      </c>
      <c r="AX71" s="48" t="n">
        <f aca="false">Tablica3!W14</f>
        <v>0</v>
      </c>
      <c r="AY71" s="48" t="str">
        <f aca="false">Tablica3!X14</f>
        <v>T3</v>
      </c>
      <c r="AZ71" s="48" t="str">
        <f aca="false">Tablica3!Y14</f>
        <v>2019/2020</v>
      </c>
      <c r="BA71" s="48" t="str">
        <f aca="false">Tablica3!Z14</f>
        <v>KRAJ</v>
      </c>
      <c r="BB71" s="48" t="n">
        <f aca="false">Tablica3!AA14</f>
        <v>0</v>
      </c>
      <c r="BC71" s="48" t="n">
        <f aca="false">Tablica3!AB14</f>
        <v>0</v>
      </c>
    </row>
    <row r="72" customFormat="false" ht="15" hidden="false" customHeight="false" outlineLevel="0" collapsed="false">
      <c r="F72" s="0" t="n">
        <v>61</v>
      </c>
      <c r="G72" s="103" t="s">
        <v>223</v>
      </c>
      <c r="H72" s="103" t="s">
        <v>1423</v>
      </c>
      <c r="I72" s="103" t="s">
        <v>1420</v>
      </c>
      <c r="J72" s="103" t="s">
        <v>1421</v>
      </c>
      <c r="K72" s="103" t="s">
        <v>1424</v>
      </c>
      <c r="L72" s="103" t="s">
        <v>1215</v>
      </c>
      <c r="M72" s="103" t="s">
        <v>1199</v>
      </c>
      <c r="N72" s="103" t="s">
        <v>1220</v>
      </c>
      <c r="O72" s="83"/>
      <c r="P72" s="83"/>
      <c r="Q72" s="83"/>
      <c r="R72" s="83"/>
      <c r="AA72" s="48" t="str">
        <f aca="false">Tablica3!A15</f>
        <v>5.</v>
      </c>
      <c r="AB72" s="48" t="str">
        <f aca="false">Tablica3!B15</f>
        <v>---</v>
      </c>
      <c r="AC72" s="48" t="str">
        <f aca="false">Tablica3!C15</f>
        <v>---</v>
      </c>
      <c r="AD72" s="48" t="n">
        <v>0</v>
      </c>
      <c r="AE72" s="48" t="n">
        <f aca="false">Tablica3!D15</f>
        <v>0</v>
      </c>
      <c r="AF72" s="48" t="n">
        <f aca="false">Tablica3!E15</f>
        <v>0</v>
      </c>
      <c r="AG72" s="48" t="n">
        <f aca="false">Tablica3!F15</f>
        <v>0</v>
      </c>
      <c r="AH72" s="48" t="n">
        <f aca="false">Tablica3!G15</f>
        <v>0</v>
      </c>
      <c r="AI72" s="48" t="n">
        <f aca="false">Tablica3!H15</f>
        <v>0</v>
      </c>
      <c r="AJ72" s="48" t="n">
        <f aca="false">Tablica3!I15</f>
        <v>0</v>
      </c>
      <c r="AK72" s="48" t="n">
        <f aca="false">Tablica3!J15</f>
        <v>0</v>
      </c>
      <c r="AL72" s="48" t="n">
        <f aca="false">Tablica3!K15</f>
        <v>0</v>
      </c>
      <c r="AM72" s="48" t="n">
        <f aca="false">Tablica3!L15</f>
        <v>0</v>
      </c>
      <c r="AN72" s="48" t="n">
        <f aca="false">Tablica3!M15</f>
        <v>0</v>
      </c>
      <c r="AO72" s="48" t="n">
        <f aca="false">Tablica3!N15</f>
        <v>0</v>
      </c>
      <c r="AP72" s="48" t="n">
        <f aca="false">Tablica3!O15</f>
        <v>0</v>
      </c>
      <c r="AQ72" s="48" t="n">
        <f aca="false">Tablica3!P15</f>
        <v>0</v>
      </c>
      <c r="AR72" s="48" t="n">
        <f aca="false">Tablica3!Q15</f>
        <v>0</v>
      </c>
      <c r="AS72" s="48" t="n">
        <f aca="false">Tablica3!R15</f>
        <v>0</v>
      </c>
      <c r="AT72" s="48" t="n">
        <f aca="false">Tablica3!S15</f>
        <v>0</v>
      </c>
      <c r="AU72" s="48" t="n">
        <f aca="false">Tablica3!T15</f>
        <v>0</v>
      </c>
      <c r="AV72" s="48" t="n">
        <f aca="false">Tablica3!U15</f>
        <v>0</v>
      </c>
      <c r="AW72" s="48" t="str">
        <f aca="false">Tablica3!V15</f>
        <v>   --- ODABERITE ŽUPANIJU  ---</v>
      </c>
      <c r="AX72" s="48" t="n">
        <f aca="false">Tablica3!W15</f>
        <v>0</v>
      </c>
      <c r="AY72" s="48" t="str">
        <f aca="false">Tablica3!X15</f>
        <v>T3</v>
      </c>
      <c r="AZ72" s="48" t="str">
        <f aca="false">Tablica3!Y15</f>
        <v>2019/2020</v>
      </c>
      <c r="BA72" s="48" t="str">
        <f aca="false">Tablica3!Z15</f>
        <v>KRAJ</v>
      </c>
      <c r="BB72" s="48" t="n">
        <f aca="false">Tablica3!AA15</f>
        <v>0</v>
      </c>
      <c r="BC72" s="48" t="n">
        <f aca="false">Tablica3!AB15</f>
        <v>0</v>
      </c>
    </row>
    <row r="73" customFormat="false" ht="15" hidden="false" customHeight="false" outlineLevel="0" collapsed="false">
      <c r="F73" s="0" t="n">
        <v>62</v>
      </c>
      <c r="G73" s="104" t="s">
        <v>224</v>
      </c>
      <c r="H73" s="104" t="s">
        <v>1425</v>
      </c>
      <c r="I73" s="104" t="s">
        <v>1426</v>
      </c>
      <c r="J73" s="104" t="s">
        <v>1427</v>
      </c>
      <c r="K73" s="104" t="s">
        <v>1428</v>
      </c>
      <c r="L73" s="104" t="s">
        <v>1215</v>
      </c>
      <c r="M73" s="104" t="s">
        <v>1231</v>
      </c>
      <c r="N73" s="104" t="s">
        <v>1232</v>
      </c>
      <c r="O73" s="83"/>
      <c r="P73" s="83"/>
      <c r="Q73" s="83"/>
      <c r="R73" s="83"/>
      <c r="AA73" s="48" t="str">
        <f aca="false">Tablica3!A16</f>
        <v>6.</v>
      </c>
      <c r="AB73" s="48" t="str">
        <f aca="false">Tablica3!B16</f>
        <v>---</v>
      </c>
      <c r="AC73" s="48" t="str">
        <f aca="false">Tablica3!C16</f>
        <v>---</v>
      </c>
      <c r="AD73" s="48" t="n">
        <v>0</v>
      </c>
      <c r="AE73" s="48" t="n">
        <f aca="false">Tablica3!D16</f>
        <v>0</v>
      </c>
      <c r="AF73" s="48" t="n">
        <f aca="false">Tablica3!E16</f>
        <v>0</v>
      </c>
      <c r="AG73" s="48" t="n">
        <f aca="false">Tablica3!F16</f>
        <v>0</v>
      </c>
      <c r="AH73" s="48" t="n">
        <f aca="false">Tablica3!G16</f>
        <v>0</v>
      </c>
      <c r="AI73" s="48" t="n">
        <f aca="false">Tablica3!H16</f>
        <v>0</v>
      </c>
      <c r="AJ73" s="48" t="n">
        <f aca="false">Tablica3!I16</f>
        <v>0</v>
      </c>
      <c r="AK73" s="48" t="n">
        <f aca="false">Tablica3!J16</f>
        <v>0</v>
      </c>
      <c r="AL73" s="48" t="n">
        <f aca="false">Tablica3!K16</f>
        <v>0</v>
      </c>
      <c r="AM73" s="48" t="n">
        <f aca="false">Tablica3!L16</f>
        <v>0</v>
      </c>
      <c r="AN73" s="48" t="n">
        <f aca="false">Tablica3!M16</f>
        <v>0</v>
      </c>
      <c r="AO73" s="48" t="n">
        <f aca="false">Tablica3!N16</f>
        <v>0</v>
      </c>
      <c r="AP73" s="48" t="n">
        <f aca="false">Tablica3!O16</f>
        <v>0</v>
      </c>
      <c r="AQ73" s="48" t="n">
        <f aca="false">Tablica3!P16</f>
        <v>0</v>
      </c>
      <c r="AR73" s="48" t="n">
        <f aca="false">Tablica3!Q16</f>
        <v>0</v>
      </c>
      <c r="AS73" s="48" t="n">
        <f aca="false">Tablica3!R16</f>
        <v>0</v>
      </c>
      <c r="AT73" s="48" t="n">
        <f aca="false">Tablica3!S16</f>
        <v>0</v>
      </c>
      <c r="AU73" s="48" t="n">
        <f aca="false">Tablica3!T16</f>
        <v>0</v>
      </c>
      <c r="AV73" s="48" t="n">
        <f aca="false">Tablica3!U16</f>
        <v>0</v>
      </c>
      <c r="AW73" s="48" t="str">
        <f aca="false">Tablica3!V16</f>
        <v>   --- ODABERITE ŽUPANIJU  ---</v>
      </c>
      <c r="AX73" s="48" t="n">
        <f aca="false">Tablica3!W16</f>
        <v>0</v>
      </c>
      <c r="AY73" s="48" t="str">
        <f aca="false">Tablica3!X16</f>
        <v>T3</v>
      </c>
      <c r="AZ73" s="48" t="str">
        <f aca="false">Tablica3!Y16</f>
        <v>2019/2020</v>
      </c>
      <c r="BA73" s="48" t="str">
        <f aca="false">Tablica3!Z16</f>
        <v>KRAJ</v>
      </c>
      <c r="BB73" s="48" t="n">
        <f aca="false">Tablica3!AA16</f>
        <v>0</v>
      </c>
      <c r="BC73" s="48" t="n">
        <f aca="false">Tablica3!AB16</f>
        <v>0</v>
      </c>
    </row>
    <row r="74" customFormat="false" ht="15" hidden="false" customHeight="false" outlineLevel="0" collapsed="false">
      <c r="F74" s="0" t="n">
        <v>63</v>
      </c>
      <c r="G74" s="103" t="s">
        <v>225</v>
      </c>
      <c r="H74" s="103" t="s">
        <v>1429</v>
      </c>
      <c r="I74" s="103" t="s">
        <v>1430</v>
      </c>
      <c r="J74" s="103" t="s">
        <v>1431</v>
      </c>
      <c r="K74" s="103" t="s">
        <v>1432</v>
      </c>
      <c r="L74" s="103" t="s">
        <v>1215</v>
      </c>
      <c r="M74" s="103" t="s">
        <v>1199</v>
      </c>
      <c r="N74" s="103" t="s">
        <v>1220</v>
      </c>
      <c r="O74" s="83"/>
      <c r="P74" s="83"/>
      <c r="Q74" s="83"/>
      <c r="R74" s="83"/>
      <c r="AA74" s="48" t="str">
        <f aca="false">Tablica3!A17</f>
        <v>7.</v>
      </c>
      <c r="AB74" s="48" t="str">
        <f aca="false">Tablica3!B17</f>
        <v>---</v>
      </c>
      <c r="AC74" s="48" t="str">
        <f aca="false">Tablica3!C17</f>
        <v>---</v>
      </c>
      <c r="AD74" s="48" t="n">
        <v>0</v>
      </c>
      <c r="AE74" s="48" t="n">
        <f aca="false">Tablica3!D17</f>
        <v>0</v>
      </c>
      <c r="AF74" s="48" t="n">
        <f aca="false">Tablica3!E17</f>
        <v>0</v>
      </c>
      <c r="AG74" s="48" t="n">
        <f aca="false">Tablica3!F17</f>
        <v>0</v>
      </c>
      <c r="AH74" s="48" t="n">
        <f aca="false">Tablica3!G17</f>
        <v>0</v>
      </c>
      <c r="AI74" s="48" t="n">
        <f aca="false">Tablica3!H17</f>
        <v>0</v>
      </c>
      <c r="AJ74" s="48" t="n">
        <f aca="false">Tablica3!I17</f>
        <v>0</v>
      </c>
      <c r="AK74" s="48" t="n">
        <f aca="false">Tablica3!J17</f>
        <v>0</v>
      </c>
      <c r="AL74" s="48" t="n">
        <f aca="false">Tablica3!K17</f>
        <v>0</v>
      </c>
      <c r="AM74" s="48" t="n">
        <f aca="false">Tablica3!L17</f>
        <v>0</v>
      </c>
      <c r="AN74" s="48" t="n">
        <f aca="false">Tablica3!M17</f>
        <v>0</v>
      </c>
      <c r="AO74" s="48" t="n">
        <f aca="false">Tablica3!N17</f>
        <v>0</v>
      </c>
      <c r="AP74" s="48" t="n">
        <f aca="false">Tablica3!O17</f>
        <v>0</v>
      </c>
      <c r="AQ74" s="48" t="n">
        <f aca="false">Tablica3!P17</f>
        <v>0</v>
      </c>
      <c r="AR74" s="48" t="n">
        <f aca="false">Tablica3!Q17</f>
        <v>0</v>
      </c>
      <c r="AS74" s="48" t="n">
        <f aca="false">Tablica3!R17</f>
        <v>0</v>
      </c>
      <c r="AT74" s="48" t="n">
        <f aca="false">Tablica3!S17</f>
        <v>0</v>
      </c>
      <c r="AU74" s="48" t="n">
        <f aca="false">Tablica3!T17</f>
        <v>0</v>
      </c>
      <c r="AV74" s="48" t="n">
        <f aca="false">Tablica3!U17</f>
        <v>0</v>
      </c>
      <c r="AW74" s="48" t="str">
        <f aca="false">Tablica3!V17</f>
        <v>   --- ODABERITE ŽUPANIJU  ---</v>
      </c>
      <c r="AX74" s="48" t="n">
        <f aca="false">Tablica3!W17</f>
        <v>0</v>
      </c>
      <c r="AY74" s="48" t="str">
        <f aca="false">Tablica3!X17</f>
        <v>T3</v>
      </c>
      <c r="AZ74" s="48" t="str">
        <f aca="false">Tablica3!Y17</f>
        <v>2019/2020</v>
      </c>
      <c r="BA74" s="48" t="str">
        <f aca="false">Tablica3!Z17</f>
        <v>KRAJ</v>
      </c>
      <c r="BB74" s="48" t="n">
        <f aca="false">Tablica3!AA17</f>
        <v>0</v>
      </c>
      <c r="BC74" s="48" t="n">
        <f aca="false">Tablica3!AB17</f>
        <v>0</v>
      </c>
    </row>
    <row r="75" customFormat="false" ht="15" hidden="false" customHeight="false" outlineLevel="0" collapsed="false">
      <c r="F75" s="0" t="n">
        <v>64</v>
      </c>
      <c r="G75" s="104" t="s">
        <v>226</v>
      </c>
      <c r="H75" s="104" t="s">
        <v>1433</v>
      </c>
      <c r="I75" s="104" t="s">
        <v>1434</v>
      </c>
      <c r="J75" s="104" t="s">
        <v>1435</v>
      </c>
      <c r="K75" s="104" t="s">
        <v>1436</v>
      </c>
      <c r="L75" s="104" t="s">
        <v>1215</v>
      </c>
      <c r="M75" s="104" t="s">
        <v>1199</v>
      </c>
      <c r="N75" s="104" t="s">
        <v>1220</v>
      </c>
      <c r="O75" s="83"/>
      <c r="P75" s="83"/>
      <c r="Q75" s="83"/>
      <c r="R75" s="83"/>
      <c r="AA75" s="48" t="str">
        <f aca="false">Tablica3!A18</f>
        <v>8.</v>
      </c>
      <c r="AB75" s="48" t="str">
        <f aca="false">Tablica3!B18</f>
        <v>---</v>
      </c>
      <c r="AC75" s="48" t="str">
        <f aca="false">Tablica3!C18</f>
        <v>---</v>
      </c>
      <c r="AD75" s="48" t="n">
        <v>0</v>
      </c>
      <c r="AE75" s="48" t="n">
        <f aca="false">Tablica3!D18</f>
        <v>0</v>
      </c>
      <c r="AF75" s="48" t="n">
        <f aca="false">Tablica3!E18</f>
        <v>0</v>
      </c>
      <c r="AG75" s="48" t="n">
        <f aca="false">Tablica3!F18</f>
        <v>0</v>
      </c>
      <c r="AH75" s="48" t="n">
        <f aca="false">Tablica3!G18</f>
        <v>0</v>
      </c>
      <c r="AI75" s="48" t="n">
        <f aca="false">Tablica3!H18</f>
        <v>0</v>
      </c>
      <c r="AJ75" s="48" t="n">
        <f aca="false">Tablica3!I18</f>
        <v>0</v>
      </c>
      <c r="AK75" s="48" t="n">
        <f aca="false">Tablica3!J18</f>
        <v>0</v>
      </c>
      <c r="AL75" s="48" t="n">
        <f aca="false">Tablica3!K18</f>
        <v>0</v>
      </c>
      <c r="AM75" s="48" t="n">
        <f aca="false">Tablica3!L18</f>
        <v>0</v>
      </c>
      <c r="AN75" s="48" t="n">
        <f aca="false">Tablica3!M18</f>
        <v>0</v>
      </c>
      <c r="AO75" s="48" t="n">
        <f aca="false">Tablica3!N18</f>
        <v>0</v>
      </c>
      <c r="AP75" s="48" t="n">
        <f aca="false">Tablica3!O18</f>
        <v>0</v>
      </c>
      <c r="AQ75" s="48" t="n">
        <f aca="false">Tablica3!P18</f>
        <v>0</v>
      </c>
      <c r="AR75" s="48" t="n">
        <f aca="false">Tablica3!Q18</f>
        <v>0</v>
      </c>
      <c r="AS75" s="48" t="n">
        <f aca="false">Tablica3!R18</f>
        <v>0</v>
      </c>
      <c r="AT75" s="48" t="n">
        <f aca="false">Tablica3!S18</f>
        <v>0</v>
      </c>
      <c r="AU75" s="48" t="n">
        <f aca="false">Tablica3!T18</f>
        <v>0</v>
      </c>
      <c r="AV75" s="48" t="n">
        <f aca="false">Tablica3!U18</f>
        <v>0</v>
      </c>
      <c r="AW75" s="48" t="str">
        <f aca="false">Tablica3!V18</f>
        <v>   --- ODABERITE ŽUPANIJU  ---</v>
      </c>
      <c r="AX75" s="48" t="n">
        <f aca="false">Tablica3!W18</f>
        <v>0</v>
      </c>
      <c r="AY75" s="48" t="str">
        <f aca="false">Tablica3!X18</f>
        <v>T3</v>
      </c>
      <c r="AZ75" s="48" t="str">
        <f aca="false">Tablica3!Y18</f>
        <v>2019/2020</v>
      </c>
      <c r="BA75" s="48" t="str">
        <f aca="false">Tablica3!Z18</f>
        <v>KRAJ</v>
      </c>
      <c r="BB75" s="48" t="n">
        <f aca="false">Tablica3!AA18</f>
        <v>0</v>
      </c>
      <c r="BC75" s="48" t="n">
        <f aca="false">Tablica3!AB18</f>
        <v>0</v>
      </c>
    </row>
    <row r="76" customFormat="false" ht="15" hidden="false" customHeight="false" outlineLevel="0" collapsed="false">
      <c r="F76" s="0" t="n">
        <v>65</v>
      </c>
      <c r="G76" s="103" t="s">
        <v>227</v>
      </c>
      <c r="H76" s="103" t="s">
        <v>1437</v>
      </c>
      <c r="I76" s="103" t="s">
        <v>1434</v>
      </c>
      <c r="J76" s="103" t="s">
        <v>1435</v>
      </c>
      <c r="K76" s="103" t="s">
        <v>1438</v>
      </c>
      <c r="L76" s="103" t="s">
        <v>1215</v>
      </c>
      <c r="M76" s="103" t="s">
        <v>1216</v>
      </c>
      <c r="N76" s="103" t="s">
        <v>1217</v>
      </c>
      <c r="O76" s="83"/>
      <c r="P76" s="83"/>
      <c r="Q76" s="83"/>
      <c r="R76" s="83"/>
      <c r="AA76" s="48" t="str">
        <f aca="false">Tablica3!A19</f>
        <v>9.</v>
      </c>
      <c r="AB76" s="48" t="str">
        <f aca="false">Tablica3!B19</f>
        <v>---</v>
      </c>
      <c r="AC76" s="48" t="str">
        <f aca="false">Tablica3!C19</f>
        <v>---</v>
      </c>
      <c r="AD76" s="48" t="n">
        <v>0</v>
      </c>
      <c r="AE76" s="48" t="n">
        <f aca="false">Tablica3!D19</f>
        <v>0</v>
      </c>
      <c r="AF76" s="48" t="n">
        <f aca="false">Tablica3!E19</f>
        <v>0</v>
      </c>
      <c r="AG76" s="48" t="n">
        <f aca="false">Tablica3!F19</f>
        <v>0</v>
      </c>
      <c r="AH76" s="48" t="n">
        <f aca="false">Tablica3!G19</f>
        <v>0</v>
      </c>
      <c r="AI76" s="48" t="n">
        <f aca="false">Tablica3!H19</f>
        <v>0</v>
      </c>
      <c r="AJ76" s="48" t="n">
        <f aca="false">Tablica3!I19</f>
        <v>0</v>
      </c>
      <c r="AK76" s="48" t="n">
        <f aca="false">Tablica3!J19</f>
        <v>0</v>
      </c>
      <c r="AL76" s="48" t="n">
        <f aca="false">Tablica3!K19</f>
        <v>0</v>
      </c>
      <c r="AM76" s="48" t="n">
        <f aca="false">Tablica3!L19</f>
        <v>0</v>
      </c>
      <c r="AN76" s="48" t="n">
        <f aca="false">Tablica3!M19</f>
        <v>0</v>
      </c>
      <c r="AO76" s="48" t="n">
        <f aca="false">Tablica3!N19</f>
        <v>0</v>
      </c>
      <c r="AP76" s="48" t="n">
        <f aca="false">Tablica3!O19</f>
        <v>0</v>
      </c>
      <c r="AQ76" s="48" t="n">
        <f aca="false">Tablica3!P19</f>
        <v>0</v>
      </c>
      <c r="AR76" s="48" t="n">
        <f aca="false">Tablica3!Q19</f>
        <v>0</v>
      </c>
      <c r="AS76" s="48" t="n">
        <f aca="false">Tablica3!R19</f>
        <v>0</v>
      </c>
      <c r="AT76" s="48" t="n">
        <f aca="false">Tablica3!S19</f>
        <v>0</v>
      </c>
      <c r="AU76" s="48" t="n">
        <f aca="false">Tablica3!T19</f>
        <v>0</v>
      </c>
      <c r="AV76" s="48" t="n">
        <f aca="false">Tablica3!U19</f>
        <v>0</v>
      </c>
      <c r="AW76" s="48" t="str">
        <f aca="false">Tablica3!V19</f>
        <v>   --- ODABERITE ŽUPANIJU  ---</v>
      </c>
      <c r="AX76" s="48" t="n">
        <f aca="false">Tablica3!W19</f>
        <v>0</v>
      </c>
      <c r="AY76" s="48" t="str">
        <f aca="false">Tablica3!X19</f>
        <v>T3</v>
      </c>
      <c r="AZ76" s="48" t="str">
        <f aca="false">Tablica3!Y19</f>
        <v>2019/2020</v>
      </c>
      <c r="BA76" s="48" t="str">
        <f aca="false">Tablica3!Z19</f>
        <v>KRAJ</v>
      </c>
      <c r="BB76" s="48" t="n">
        <f aca="false">Tablica3!AA19</f>
        <v>0</v>
      </c>
      <c r="BC76" s="48" t="n">
        <f aca="false">Tablica3!AB19</f>
        <v>0</v>
      </c>
    </row>
    <row r="77" customFormat="false" ht="15" hidden="false" customHeight="false" outlineLevel="0" collapsed="false">
      <c r="F77" s="0" t="n">
        <v>66</v>
      </c>
      <c r="G77" s="104" t="s">
        <v>228</v>
      </c>
      <c r="H77" s="104" t="s">
        <v>1439</v>
      </c>
      <c r="I77" s="104" t="s">
        <v>1440</v>
      </c>
      <c r="J77" s="104" t="s">
        <v>1441</v>
      </c>
      <c r="K77" s="104" t="s">
        <v>1442</v>
      </c>
      <c r="L77" s="104" t="s">
        <v>1215</v>
      </c>
      <c r="M77" s="104" t="s">
        <v>1199</v>
      </c>
      <c r="N77" s="104" t="s">
        <v>1220</v>
      </c>
      <c r="O77" s="83"/>
      <c r="P77" s="83"/>
      <c r="Q77" s="83"/>
      <c r="R77" s="83"/>
      <c r="AA77" s="48" t="str">
        <f aca="false">Tablica3!A20</f>
        <v>10.</v>
      </c>
      <c r="AB77" s="48" t="str">
        <f aca="false">Tablica3!B20</f>
        <v>---</v>
      </c>
      <c r="AC77" s="48" t="str">
        <f aca="false">Tablica3!C20</f>
        <v>---</v>
      </c>
      <c r="AD77" s="48" t="n">
        <v>0</v>
      </c>
      <c r="AE77" s="48" t="n">
        <f aca="false">Tablica3!D20</f>
        <v>0</v>
      </c>
      <c r="AF77" s="48" t="n">
        <f aca="false">Tablica3!E20</f>
        <v>0</v>
      </c>
      <c r="AG77" s="48" t="n">
        <f aca="false">Tablica3!F20</f>
        <v>0</v>
      </c>
      <c r="AH77" s="48" t="n">
        <f aca="false">Tablica3!G20</f>
        <v>0</v>
      </c>
      <c r="AI77" s="48" t="n">
        <f aca="false">Tablica3!H20</f>
        <v>0</v>
      </c>
      <c r="AJ77" s="48" t="n">
        <f aca="false">Tablica3!I20</f>
        <v>0</v>
      </c>
      <c r="AK77" s="48" t="n">
        <f aca="false">Tablica3!J20</f>
        <v>0</v>
      </c>
      <c r="AL77" s="48" t="n">
        <f aca="false">Tablica3!K20</f>
        <v>0</v>
      </c>
      <c r="AM77" s="48" t="n">
        <f aca="false">Tablica3!L20</f>
        <v>0</v>
      </c>
      <c r="AN77" s="48" t="n">
        <f aca="false">Tablica3!M20</f>
        <v>0</v>
      </c>
      <c r="AO77" s="48" t="n">
        <f aca="false">Tablica3!N20</f>
        <v>0</v>
      </c>
      <c r="AP77" s="48" t="n">
        <f aca="false">Tablica3!O20</f>
        <v>0</v>
      </c>
      <c r="AQ77" s="48" t="n">
        <f aca="false">Tablica3!P20</f>
        <v>0</v>
      </c>
      <c r="AR77" s="48" t="n">
        <f aca="false">Tablica3!Q20</f>
        <v>0</v>
      </c>
      <c r="AS77" s="48" t="n">
        <f aca="false">Tablica3!R20</f>
        <v>0</v>
      </c>
      <c r="AT77" s="48" t="n">
        <f aca="false">Tablica3!S20</f>
        <v>0</v>
      </c>
      <c r="AU77" s="48" t="n">
        <f aca="false">Tablica3!T20</f>
        <v>0</v>
      </c>
      <c r="AV77" s="48" t="n">
        <f aca="false">Tablica3!U20</f>
        <v>0</v>
      </c>
      <c r="AW77" s="48" t="str">
        <f aca="false">Tablica3!V20</f>
        <v>   --- ODABERITE ŽUPANIJU  ---</v>
      </c>
      <c r="AX77" s="48" t="n">
        <f aca="false">Tablica3!W20</f>
        <v>0</v>
      </c>
      <c r="AY77" s="48" t="str">
        <f aca="false">Tablica3!X20</f>
        <v>T3</v>
      </c>
      <c r="AZ77" s="48" t="str">
        <f aca="false">Tablica3!Y20</f>
        <v>2019/2020</v>
      </c>
      <c r="BA77" s="48" t="str">
        <f aca="false">Tablica3!Z20</f>
        <v>KRAJ</v>
      </c>
      <c r="BB77" s="48" t="n">
        <f aca="false">Tablica3!AA20</f>
        <v>0</v>
      </c>
      <c r="BC77" s="48" t="n">
        <f aca="false">Tablica3!AB20</f>
        <v>0</v>
      </c>
    </row>
    <row r="78" customFormat="false" ht="15" hidden="false" customHeight="false" outlineLevel="0" collapsed="false">
      <c r="F78" s="0" t="n">
        <v>67</v>
      </c>
      <c r="G78" s="103" t="s">
        <v>229</v>
      </c>
      <c r="H78" s="103" t="s">
        <v>1443</v>
      </c>
      <c r="I78" s="103" t="s">
        <v>1444</v>
      </c>
      <c r="J78" s="103" t="s">
        <v>1445</v>
      </c>
      <c r="K78" s="103" t="s">
        <v>1446</v>
      </c>
      <c r="L78" s="103" t="s">
        <v>1215</v>
      </c>
      <c r="M78" s="103" t="s">
        <v>1199</v>
      </c>
      <c r="N78" s="103" t="s">
        <v>1220</v>
      </c>
      <c r="O78" s="83"/>
      <c r="P78" s="83"/>
      <c r="Q78" s="83"/>
      <c r="R78" s="83"/>
      <c r="AA78" s="48" t="str">
        <f aca="false">Tablica3!A21</f>
        <v>11.</v>
      </c>
      <c r="AB78" s="48" t="str">
        <f aca="false">Tablica3!B21</f>
        <v>---</v>
      </c>
      <c r="AC78" s="48" t="str">
        <f aca="false">Tablica3!C21</f>
        <v>---</v>
      </c>
      <c r="AD78" s="48" t="n">
        <v>0</v>
      </c>
      <c r="AE78" s="48" t="n">
        <f aca="false">Tablica3!D21</f>
        <v>0</v>
      </c>
      <c r="AF78" s="48" t="n">
        <f aca="false">Tablica3!E21</f>
        <v>0</v>
      </c>
      <c r="AG78" s="48" t="n">
        <f aca="false">Tablica3!F21</f>
        <v>0</v>
      </c>
      <c r="AH78" s="48" t="n">
        <f aca="false">Tablica3!G21</f>
        <v>0</v>
      </c>
      <c r="AI78" s="48" t="n">
        <f aca="false">Tablica3!H21</f>
        <v>0</v>
      </c>
      <c r="AJ78" s="48" t="n">
        <f aca="false">Tablica3!I21</f>
        <v>0</v>
      </c>
      <c r="AK78" s="48" t="n">
        <f aca="false">Tablica3!J21</f>
        <v>0</v>
      </c>
      <c r="AL78" s="48" t="n">
        <f aca="false">Tablica3!K21</f>
        <v>0</v>
      </c>
      <c r="AM78" s="48" t="n">
        <f aca="false">Tablica3!L21</f>
        <v>0</v>
      </c>
      <c r="AN78" s="48" t="n">
        <f aca="false">Tablica3!M21</f>
        <v>0</v>
      </c>
      <c r="AO78" s="48" t="n">
        <f aca="false">Tablica3!N21</f>
        <v>0</v>
      </c>
      <c r="AP78" s="48" t="n">
        <f aca="false">Tablica3!O21</f>
        <v>0</v>
      </c>
      <c r="AQ78" s="48" t="n">
        <f aca="false">Tablica3!P21</f>
        <v>0</v>
      </c>
      <c r="AR78" s="48" t="n">
        <f aca="false">Tablica3!Q21</f>
        <v>0</v>
      </c>
      <c r="AS78" s="48" t="n">
        <f aca="false">Tablica3!R21</f>
        <v>0</v>
      </c>
      <c r="AT78" s="48" t="n">
        <f aca="false">Tablica3!S21</f>
        <v>0</v>
      </c>
      <c r="AU78" s="48" t="n">
        <f aca="false">Tablica3!T21</f>
        <v>0</v>
      </c>
      <c r="AV78" s="48" t="n">
        <f aca="false">Tablica3!U21</f>
        <v>0</v>
      </c>
      <c r="AW78" s="48" t="str">
        <f aca="false">Tablica3!V21</f>
        <v>   --- ODABERITE ŽUPANIJU  ---</v>
      </c>
      <c r="AX78" s="48" t="n">
        <f aca="false">Tablica3!W21</f>
        <v>0</v>
      </c>
      <c r="AY78" s="48" t="str">
        <f aca="false">Tablica3!X21</f>
        <v>T3</v>
      </c>
      <c r="AZ78" s="48" t="str">
        <f aca="false">Tablica3!Y21</f>
        <v>2019/2020</v>
      </c>
      <c r="BA78" s="48" t="str">
        <f aca="false">Tablica3!Z21</f>
        <v>KRAJ</v>
      </c>
      <c r="BB78" s="48" t="n">
        <f aca="false">Tablica3!AA21</f>
        <v>0</v>
      </c>
      <c r="BC78" s="48" t="n">
        <f aca="false">Tablica3!AB21</f>
        <v>0</v>
      </c>
    </row>
    <row r="79" customFormat="false" ht="15" hidden="false" customHeight="false" outlineLevel="0" collapsed="false">
      <c r="F79" s="0" t="n">
        <v>68</v>
      </c>
      <c r="G79" s="104" t="s">
        <v>230</v>
      </c>
      <c r="H79" s="104" t="s">
        <v>1447</v>
      </c>
      <c r="I79" s="104" t="s">
        <v>1448</v>
      </c>
      <c r="J79" s="104" t="s">
        <v>1449</v>
      </c>
      <c r="K79" s="104" t="s">
        <v>1450</v>
      </c>
      <c r="L79" s="104" t="s">
        <v>1215</v>
      </c>
      <c r="M79" s="104" t="s">
        <v>1199</v>
      </c>
      <c r="N79" s="104" t="s">
        <v>1220</v>
      </c>
      <c r="O79" s="83"/>
      <c r="P79" s="83"/>
      <c r="Q79" s="83"/>
      <c r="R79" s="83"/>
      <c r="AA79" s="48" t="str">
        <f aca="false">Tablica3!A22</f>
        <v>12.</v>
      </c>
      <c r="AB79" s="48" t="str">
        <f aca="false">Tablica3!B22</f>
        <v>---</v>
      </c>
      <c r="AC79" s="48" t="str">
        <f aca="false">Tablica3!C22</f>
        <v>---</v>
      </c>
      <c r="AD79" s="48" t="n">
        <v>0</v>
      </c>
      <c r="AE79" s="48" t="n">
        <f aca="false">Tablica3!D22</f>
        <v>0</v>
      </c>
      <c r="AF79" s="48" t="n">
        <f aca="false">Tablica3!E22</f>
        <v>0</v>
      </c>
      <c r="AG79" s="48" t="n">
        <f aca="false">Tablica3!F22</f>
        <v>0</v>
      </c>
      <c r="AH79" s="48" t="n">
        <f aca="false">Tablica3!G22</f>
        <v>0</v>
      </c>
      <c r="AI79" s="48" t="n">
        <f aca="false">Tablica3!H22</f>
        <v>0</v>
      </c>
      <c r="AJ79" s="48" t="n">
        <f aca="false">Tablica3!I22</f>
        <v>0</v>
      </c>
      <c r="AK79" s="48" t="n">
        <f aca="false">Tablica3!J22</f>
        <v>0</v>
      </c>
      <c r="AL79" s="48" t="n">
        <f aca="false">Tablica3!K22</f>
        <v>0</v>
      </c>
      <c r="AM79" s="48" t="n">
        <f aca="false">Tablica3!L22</f>
        <v>0</v>
      </c>
      <c r="AN79" s="48" t="n">
        <f aca="false">Tablica3!M22</f>
        <v>0</v>
      </c>
      <c r="AO79" s="48" t="n">
        <f aca="false">Tablica3!N22</f>
        <v>0</v>
      </c>
      <c r="AP79" s="48" t="n">
        <f aca="false">Tablica3!O22</f>
        <v>0</v>
      </c>
      <c r="AQ79" s="48" t="n">
        <f aca="false">Tablica3!P22</f>
        <v>0</v>
      </c>
      <c r="AR79" s="48" t="n">
        <f aca="false">Tablica3!Q22</f>
        <v>0</v>
      </c>
      <c r="AS79" s="48" t="n">
        <f aca="false">Tablica3!R22</f>
        <v>0</v>
      </c>
      <c r="AT79" s="48" t="n">
        <f aca="false">Tablica3!S22</f>
        <v>0</v>
      </c>
      <c r="AU79" s="48" t="n">
        <f aca="false">Tablica3!T22</f>
        <v>0</v>
      </c>
      <c r="AV79" s="48" t="n">
        <f aca="false">Tablica3!U22</f>
        <v>0</v>
      </c>
      <c r="AW79" s="48" t="str">
        <f aca="false">Tablica3!V22</f>
        <v>   --- ODABERITE ŽUPANIJU  ---</v>
      </c>
      <c r="AX79" s="48" t="n">
        <f aca="false">Tablica3!W22</f>
        <v>0</v>
      </c>
      <c r="AY79" s="48" t="str">
        <f aca="false">Tablica3!X22</f>
        <v>T3</v>
      </c>
      <c r="AZ79" s="48" t="str">
        <f aca="false">Tablica3!Y22</f>
        <v>2019/2020</v>
      </c>
      <c r="BA79" s="48" t="str">
        <f aca="false">Tablica3!Z22</f>
        <v>KRAJ</v>
      </c>
      <c r="BB79" s="48" t="n">
        <f aca="false">Tablica3!AA22</f>
        <v>0</v>
      </c>
      <c r="BC79" s="48" t="n">
        <f aca="false">Tablica3!AB22</f>
        <v>0</v>
      </c>
    </row>
    <row r="80" customFormat="false" ht="15" hidden="false" customHeight="false" outlineLevel="0" collapsed="false">
      <c r="F80" s="0" t="n">
        <v>69</v>
      </c>
      <c r="G80" s="103" t="s">
        <v>231</v>
      </c>
      <c r="H80" s="103" t="s">
        <v>1451</v>
      </c>
      <c r="I80" s="103" t="s">
        <v>1448</v>
      </c>
      <c r="J80" s="103" t="s">
        <v>1452</v>
      </c>
      <c r="K80" s="103" t="s">
        <v>1453</v>
      </c>
      <c r="L80" s="103" t="s">
        <v>1215</v>
      </c>
      <c r="M80" s="103" t="s">
        <v>1454</v>
      </c>
      <c r="N80" s="103" t="s">
        <v>1455</v>
      </c>
      <c r="O80" s="83"/>
      <c r="P80" s="83"/>
      <c r="Q80" s="83"/>
      <c r="R80" s="83"/>
      <c r="AA80" s="48" t="str">
        <f aca="false">Tablica3!A23</f>
        <v>13.</v>
      </c>
      <c r="AB80" s="48" t="str">
        <f aca="false">Tablica3!B23</f>
        <v>---</v>
      </c>
      <c r="AC80" s="48" t="str">
        <f aca="false">Tablica3!C23</f>
        <v>---</v>
      </c>
      <c r="AD80" s="48" t="n">
        <v>0</v>
      </c>
      <c r="AE80" s="48" t="n">
        <f aca="false">Tablica3!D23</f>
        <v>0</v>
      </c>
      <c r="AF80" s="48" t="n">
        <f aca="false">Tablica3!E23</f>
        <v>0</v>
      </c>
      <c r="AG80" s="48" t="n">
        <f aca="false">Tablica3!F23</f>
        <v>0</v>
      </c>
      <c r="AH80" s="48" t="n">
        <f aca="false">Tablica3!G23</f>
        <v>0</v>
      </c>
      <c r="AI80" s="48" t="n">
        <f aca="false">Tablica3!H23</f>
        <v>0</v>
      </c>
      <c r="AJ80" s="48" t="n">
        <f aca="false">Tablica3!I23</f>
        <v>0</v>
      </c>
      <c r="AK80" s="48" t="n">
        <f aca="false">Tablica3!J23</f>
        <v>0</v>
      </c>
      <c r="AL80" s="48" t="n">
        <f aca="false">Tablica3!K23</f>
        <v>0</v>
      </c>
      <c r="AM80" s="48" t="n">
        <f aca="false">Tablica3!L23</f>
        <v>0</v>
      </c>
      <c r="AN80" s="48" t="n">
        <f aca="false">Tablica3!M23</f>
        <v>0</v>
      </c>
      <c r="AO80" s="48" t="n">
        <f aca="false">Tablica3!N23</f>
        <v>0</v>
      </c>
      <c r="AP80" s="48" t="n">
        <f aca="false">Tablica3!O23</f>
        <v>0</v>
      </c>
      <c r="AQ80" s="48" t="n">
        <f aca="false">Tablica3!P23</f>
        <v>0</v>
      </c>
      <c r="AR80" s="48" t="n">
        <f aca="false">Tablica3!Q23</f>
        <v>0</v>
      </c>
      <c r="AS80" s="48" t="n">
        <f aca="false">Tablica3!R23</f>
        <v>0</v>
      </c>
      <c r="AT80" s="48" t="n">
        <f aca="false">Tablica3!S23</f>
        <v>0</v>
      </c>
      <c r="AU80" s="48" t="n">
        <f aca="false">Tablica3!T23</f>
        <v>0</v>
      </c>
      <c r="AV80" s="48" t="n">
        <f aca="false">Tablica3!U23</f>
        <v>0</v>
      </c>
      <c r="AW80" s="48" t="str">
        <f aca="false">Tablica3!V23</f>
        <v>   --- ODABERITE ŽUPANIJU  ---</v>
      </c>
      <c r="AX80" s="48" t="n">
        <f aca="false">Tablica3!W23</f>
        <v>0</v>
      </c>
      <c r="AY80" s="48" t="str">
        <f aca="false">Tablica3!X23</f>
        <v>T3</v>
      </c>
      <c r="AZ80" s="48" t="str">
        <f aca="false">Tablica3!Y23</f>
        <v>2019/2020</v>
      </c>
      <c r="BA80" s="48" t="str">
        <f aca="false">Tablica3!Z23</f>
        <v>KRAJ</v>
      </c>
      <c r="BB80" s="48" t="n">
        <f aca="false">Tablica3!AA23</f>
        <v>0</v>
      </c>
      <c r="BC80" s="48" t="n">
        <f aca="false">Tablica3!AB23</f>
        <v>0</v>
      </c>
    </row>
    <row r="81" customFormat="false" ht="15" hidden="false" customHeight="false" outlineLevel="0" collapsed="false">
      <c r="F81" s="0" t="n">
        <v>70</v>
      </c>
      <c r="G81" s="104" t="s">
        <v>232</v>
      </c>
      <c r="H81" s="104" t="s">
        <v>1456</v>
      </c>
      <c r="I81" s="104" t="s">
        <v>1457</v>
      </c>
      <c r="J81" s="104" t="s">
        <v>1458</v>
      </c>
      <c r="K81" s="104" t="s">
        <v>1459</v>
      </c>
      <c r="L81" s="104" t="s">
        <v>1215</v>
      </c>
      <c r="M81" s="104" t="s">
        <v>1199</v>
      </c>
      <c r="N81" s="104" t="s">
        <v>1220</v>
      </c>
      <c r="O81" s="83"/>
      <c r="P81" s="83"/>
      <c r="Q81" s="83"/>
      <c r="R81" s="83"/>
      <c r="AA81" s="48" t="str">
        <f aca="false">Tablica3!A24</f>
        <v>14.</v>
      </c>
      <c r="AB81" s="48" t="str">
        <f aca="false">Tablica3!B24</f>
        <v>---</v>
      </c>
      <c r="AC81" s="48" t="str">
        <f aca="false">Tablica3!C24</f>
        <v>---</v>
      </c>
      <c r="AD81" s="48" t="n">
        <v>0</v>
      </c>
      <c r="AE81" s="48" t="n">
        <f aca="false">Tablica3!D24</f>
        <v>0</v>
      </c>
      <c r="AF81" s="48" t="n">
        <f aca="false">Tablica3!E24</f>
        <v>0</v>
      </c>
      <c r="AG81" s="48" t="n">
        <f aca="false">Tablica3!F24</f>
        <v>0</v>
      </c>
      <c r="AH81" s="48" t="n">
        <f aca="false">Tablica3!G24</f>
        <v>0</v>
      </c>
      <c r="AI81" s="48" t="n">
        <f aca="false">Tablica3!H24</f>
        <v>0</v>
      </c>
      <c r="AJ81" s="48" t="n">
        <f aca="false">Tablica3!I24</f>
        <v>0</v>
      </c>
      <c r="AK81" s="48" t="n">
        <f aca="false">Tablica3!J24</f>
        <v>0</v>
      </c>
      <c r="AL81" s="48" t="n">
        <f aca="false">Tablica3!K24</f>
        <v>0</v>
      </c>
      <c r="AM81" s="48" t="n">
        <f aca="false">Tablica3!L24</f>
        <v>0</v>
      </c>
      <c r="AN81" s="48" t="n">
        <f aca="false">Tablica3!M24</f>
        <v>0</v>
      </c>
      <c r="AO81" s="48" t="n">
        <f aca="false">Tablica3!N24</f>
        <v>0</v>
      </c>
      <c r="AP81" s="48" t="n">
        <f aca="false">Tablica3!O24</f>
        <v>0</v>
      </c>
      <c r="AQ81" s="48" t="n">
        <f aca="false">Tablica3!P24</f>
        <v>0</v>
      </c>
      <c r="AR81" s="48" t="n">
        <f aca="false">Tablica3!Q24</f>
        <v>0</v>
      </c>
      <c r="AS81" s="48" t="n">
        <f aca="false">Tablica3!R24</f>
        <v>0</v>
      </c>
      <c r="AT81" s="48" t="n">
        <f aca="false">Tablica3!S24</f>
        <v>0</v>
      </c>
      <c r="AU81" s="48" t="n">
        <f aca="false">Tablica3!T24</f>
        <v>0</v>
      </c>
      <c r="AV81" s="48" t="n">
        <f aca="false">Tablica3!U24</f>
        <v>0</v>
      </c>
      <c r="AW81" s="48" t="str">
        <f aca="false">Tablica3!V24</f>
        <v>   --- ODABERITE ŽUPANIJU  ---</v>
      </c>
      <c r="AX81" s="48" t="n">
        <f aca="false">Tablica3!W24</f>
        <v>0</v>
      </c>
      <c r="AY81" s="48" t="str">
        <f aca="false">Tablica3!X24</f>
        <v>T3</v>
      </c>
      <c r="AZ81" s="48" t="str">
        <f aca="false">Tablica3!Y24</f>
        <v>2019/2020</v>
      </c>
      <c r="BA81" s="48" t="str">
        <f aca="false">Tablica3!Z24</f>
        <v>KRAJ</v>
      </c>
      <c r="BB81" s="48" t="n">
        <f aca="false">Tablica3!AA24</f>
        <v>0</v>
      </c>
      <c r="BC81" s="48" t="n">
        <f aca="false">Tablica3!AB24</f>
        <v>0</v>
      </c>
    </row>
    <row r="82" customFormat="false" ht="15" hidden="false" customHeight="false" outlineLevel="0" collapsed="false">
      <c r="F82" s="0" t="n">
        <v>71</v>
      </c>
      <c r="G82" s="103" t="s">
        <v>233</v>
      </c>
      <c r="H82" s="103" t="s">
        <v>1460</v>
      </c>
      <c r="I82" s="103" t="s">
        <v>1461</v>
      </c>
      <c r="J82" s="103" t="s">
        <v>1462</v>
      </c>
      <c r="K82" s="103" t="s">
        <v>1463</v>
      </c>
      <c r="L82" s="103" t="s">
        <v>1215</v>
      </c>
      <c r="M82" s="103" t="s">
        <v>1199</v>
      </c>
      <c r="N82" s="103" t="s">
        <v>1220</v>
      </c>
      <c r="O82" s="83"/>
      <c r="P82" s="83"/>
      <c r="Q82" s="83"/>
      <c r="R82" s="83"/>
      <c r="AA82" s="48" t="str">
        <f aca="false">Tablica3!A25</f>
        <v>15.</v>
      </c>
      <c r="AB82" s="48" t="str">
        <f aca="false">Tablica3!B25</f>
        <v>---</v>
      </c>
      <c r="AC82" s="48" t="str">
        <f aca="false">Tablica3!C25</f>
        <v>---</v>
      </c>
      <c r="AD82" s="48" t="n">
        <v>0</v>
      </c>
      <c r="AE82" s="48" t="n">
        <f aca="false">Tablica3!D25</f>
        <v>0</v>
      </c>
      <c r="AF82" s="48" t="n">
        <f aca="false">Tablica3!E25</f>
        <v>0</v>
      </c>
      <c r="AG82" s="48" t="n">
        <f aca="false">Tablica3!F25</f>
        <v>0</v>
      </c>
      <c r="AH82" s="48" t="n">
        <f aca="false">Tablica3!G25</f>
        <v>0</v>
      </c>
      <c r="AI82" s="48" t="n">
        <f aca="false">Tablica3!H25</f>
        <v>0</v>
      </c>
      <c r="AJ82" s="48" t="n">
        <f aca="false">Tablica3!I25</f>
        <v>0</v>
      </c>
      <c r="AK82" s="48" t="n">
        <f aca="false">Tablica3!J25</f>
        <v>0</v>
      </c>
      <c r="AL82" s="48" t="n">
        <f aca="false">Tablica3!K25</f>
        <v>0</v>
      </c>
      <c r="AM82" s="48" t="n">
        <f aca="false">Tablica3!L25</f>
        <v>0</v>
      </c>
      <c r="AN82" s="48" t="n">
        <f aca="false">Tablica3!M25</f>
        <v>0</v>
      </c>
      <c r="AO82" s="48" t="n">
        <f aca="false">Tablica3!N25</f>
        <v>0</v>
      </c>
      <c r="AP82" s="48" t="n">
        <f aca="false">Tablica3!O25</f>
        <v>0</v>
      </c>
      <c r="AQ82" s="48" t="n">
        <f aca="false">Tablica3!P25</f>
        <v>0</v>
      </c>
      <c r="AR82" s="48" t="n">
        <f aca="false">Tablica3!Q25</f>
        <v>0</v>
      </c>
      <c r="AS82" s="48" t="n">
        <f aca="false">Tablica3!R25</f>
        <v>0</v>
      </c>
      <c r="AT82" s="48" t="n">
        <f aca="false">Tablica3!S25</f>
        <v>0</v>
      </c>
      <c r="AU82" s="48" t="n">
        <f aca="false">Tablica3!T25</f>
        <v>0</v>
      </c>
      <c r="AV82" s="48" t="n">
        <f aca="false">Tablica3!U25</f>
        <v>0</v>
      </c>
      <c r="AW82" s="48" t="str">
        <f aca="false">Tablica3!V25</f>
        <v>   --- ODABERITE ŽUPANIJU  ---</v>
      </c>
      <c r="AX82" s="48" t="n">
        <f aca="false">Tablica3!W25</f>
        <v>0</v>
      </c>
      <c r="AY82" s="48" t="str">
        <f aca="false">Tablica3!X25</f>
        <v>T3</v>
      </c>
      <c r="AZ82" s="48" t="str">
        <f aca="false">Tablica3!Y25</f>
        <v>2019/2020</v>
      </c>
      <c r="BA82" s="48" t="str">
        <f aca="false">Tablica3!Z25</f>
        <v>KRAJ</v>
      </c>
      <c r="BB82" s="48" t="n">
        <f aca="false">Tablica3!AA25</f>
        <v>0</v>
      </c>
      <c r="BC82" s="48" t="n">
        <f aca="false">Tablica3!AB25</f>
        <v>0</v>
      </c>
    </row>
    <row r="83" customFormat="false" ht="15" hidden="false" customHeight="false" outlineLevel="0" collapsed="false">
      <c r="F83" s="0" t="n">
        <v>72</v>
      </c>
      <c r="G83" s="104" t="s">
        <v>234</v>
      </c>
      <c r="H83" s="104" t="s">
        <v>1464</v>
      </c>
      <c r="I83" s="104" t="s">
        <v>1465</v>
      </c>
      <c r="J83" s="104" t="s">
        <v>1466</v>
      </c>
      <c r="K83" s="104" t="s">
        <v>1467</v>
      </c>
      <c r="L83" s="104" t="s">
        <v>1215</v>
      </c>
      <c r="M83" s="104" t="s">
        <v>1199</v>
      </c>
      <c r="N83" s="104" t="s">
        <v>1220</v>
      </c>
      <c r="O83" s="83"/>
      <c r="P83" s="83"/>
      <c r="Q83" s="83"/>
      <c r="R83" s="83"/>
      <c r="AA83" s="48" t="str">
        <f aca="false">Tablica3!A26</f>
        <v>16.</v>
      </c>
      <c r="AB83" s="48" t="str">
        <f aca="false">Tablica3!B26</f>
        <v>---</v>
      </c>
      <c r="AC83" s="48" t="str">
        <f aca="false">Tablica3!C26</f>
        <v>---</v>
      </c>
      <c r="AD83" s="48" t="n">
        <v>0</v>
      </c>
      <c r="AE83" s="48" t="n">
        <f aca="false">Tablica3!D26</f>
        <v>0</v>
      </c>
      <c r="AF83" s="48" t="n">
        <f aca="false">Tablica3!E26</f>
        <v>0</v>
      </c>
      <c r="AG83" s="48" t="n">
        <f aca="false">Tablica3!F26</f>
        <v>0</v>
      </c>
      <c r="AH83" s="48" t="n">
        <f aca="false">Tablica3!G26</f>
        <v>0</v>
      </c>
      <c r="AI83" s="48" t="n">
        <f aca="false">Tablica3!H26</f>
        <v>0</v>
      </c>
      <c r="AJ83" s="48" t="n">
        <f aca="false">Tablica3!I26</f>
        <v>0</v>
      </c>
      <c r="AK83" s="48" t="n">
        <f aca="false">Tablica3!J26</f>
        <v>0</v>
      </c>
      <c r="AL83" s="48" t="n">
        <f aca="false">Tablica3!K26</f>
        <v>0</v>
      </c>
      <c r="AM83" s="48" t="n">
        <f aca="false">Tablica3!L26</f>
        <v>0</v>
      </c>
      <c r="AN83" s="48" t="n">
        <f aca="false">Tablica3!M26</f>
        <v>0</v>
      </c>
      <c r="AO83" s="48" t="n">
        <f aca="false">Tablica3!N26</f>
        <v>0</v>
      </c>
      <c r="AP83" s="48" t="n">
        <f aca="false">Tablica3!O26</f>
        <v>0</v>
      </c>
      <c r="AQ83" s="48" t="n">
        <f aca="false">Tablica3!P26</f>
        <v>0</v>
      </c>
      <c r="AR83" s="48" t="n">
        <f aca="false">Tablica3!Q26</f>
        <v>0</v>
      </c>
      <c r="AS83" s="48" t="n">
        <f aca="false">Tablica3!R26</f>
        <v>0</v>
      </c>
      <c r="AT83" s="48" t="n">
        <f aca="false">Tablica3!S26</f>
        <v>0</v>
      </c>
      <c r="AU83" s="48" t="n">
        <f aca="false">Tablica3!T26</f>
        <v>0</v>
      </c>
      <c r="AV83" s="48" t="n">
        <f aca="false">Tablica3!U26</f>
        <v>0</v>
      </c>
      <c r="AW83" s="48" t="str">
        <f aca="false">Tablica3!V26</f>
        <v>   --- ODABERITE ŽUPANIJU  ---</v>
      </c>
      <c r="AX83" s="48" t="n">
        <f aca="false">Tablica3!W26</f>
        <v>0</v>
      </c>
      <c r="AY83" s="48" t="str">
        <f aca="false">Tablica3!X26</f>
        <v>T3</v>
      </c>
      <c r="AZ83" s="48" t="str">
        <f aca="false">Tablica3!Y26</f>
        <v>2019/2020</v>
      </c>
      <c r="BA83" s="48" t="str">
        <f aca="false">Tablica3!Z26</f>
        <v>KRAJ</v>
      </c>
      <c r="BB83" s="48" t="n">
        <f aca="false">Tablica3!AA26</f>
        <v>0</v>
      </c>
      <c r="BC83" s="48" t="n">
        <f aca="false">Tablica3!AB26</f>
        <v>0</v>
      </c>
    </row>
    <row r="84" customFormat="false" ht="15" hidden="false" customHeight="false" outlineLevel="0" collapsed="false">
      <c r="F84" s="0" t="n">
        <v>73</v>
      </c>
      <c r="G84" s="103" t="s">
        <v>235</v>
      </c>
      <c r="H84" s="103" t="s">
        <v>1468</v>
      </c>
      <c r="I84" s="103" t="s">
        <v>1469</v>
      </c>
      <c r="J84" s="103" t="s">
        <v>1470</v>
      </c>
      <c r="K84" s="103" t="s">
        <v>1471</v>
      </c>
      <c r="L84" s="103" t="s">
        <v>1215</v>
      </c>
      <c r="M84" s="103" t="s">
        <v>1199</v>
      </c>
      <c r="N84" s="103" t="s">
        <v>1220</v>
      </c>
      <c r="O84" s="83"/>
      <c r="P84" s="83"/>
      <c r="Q84" s="83"/>
      <c r="R84" s="83"/>
      <c r="AA84" s="48" t="str">
        <f aca="false">Tablica3!A27</f>
        <v>17.</v>
      </c>
      <c r="AB84" s="48" t="str">
        <f aca="false">Tablica3!B27</f>
        <v>---</v>
      </c>
      <c r="AC84" s="48" t="str">
        <f aca="false">Tablica3!C27</f>
        <v>---</v>
      </c>
      <c r="AD84" s="48" t="n">
        <v>0</v>
      </c>
      <c r="AE84" s="48" t="n">
        <f aca="false">Tablica3!D27</f>
        <v>0</v>
      </c>
      <c r="AF84" s="48" t="n">
        <f aca="false">Tablica3!E27</f>
        <v>0</v>
      </c>
      <c r="AG84" s="48" t="n">
        <f aca="false">Tablica3!F27</f>
        <v>0</v>
      </c>
      <c r="AH84" s="48" t="n">
        <f aca="false">Tablica3!G27</f>
        <v>0</v>
      </c>
      <c r="AI84" s="48" t="n">
        <f aca="false">Tablica3!H27</f>
        <v>0</v>
      </c>
      <c r="AJ84" s="48" t="n">
        <f aca="false">Tablica3!I27</f>
        <v>0</v>
      </c>
      <c r="AK84" s="48" t="n">
        <f aca="false">Tablica3!J27</f>
        <v>0</v>
      </c>
      <c r="AL84" s="48" t="n">
        <f aca="false">Tablica3!K27</f>
        <v>0</v>
      </c>
      <c r="AM84" s="48" t="n">
        <f aca="false">Tablica3!L27</f>
        <v>0</v>
      </c>
      <c r="AN84" s="48" t="n">
        <f aca="false">Tablica3!M27</f>
        <v>0</v>
      </c>
      <c r="AO84" s="48" t="n">
        <f aca="false">Tablica3!N27</f>
        <v>0</v>
      </c>
      <c r="AP84" s="48" t="n">
        <f aca="false">Tablica3!O27</f>
        <v>0</v>
      </c>
      <c r="AQ84" s="48" t="n">
        <f aca="false">Tablica3!P27</f>
        <v>0</v>
      </c>
      <c r="AR84" s="48" t="n">
        <f aca="false">Tablica3!Q27</f>
        <v>0</v>
      </c>
      <c r="AS84" s="48" t="n">
        <f aca="false">Tablica3!R27</f>
        <v>0</v>
      </c>
      <c r="AT84" s="48" t="n">
        <f aca="false">Tablica3!S27</f>
        <v>0</v>
      </c>
      <c r="AU84" s="48" t="n">
        <f aca="false">Tablica3!T27</f>
        <v>0</v>
      </c>
      <c r="AV84" s="48" t="n">
        <f aca="false">Tablica3!U27</f>
        <v>0</v>
      </c>
      <c r="AW84" s="48" t="str">
        <f aca="false">Tablica3!V27</f>
        <v>   --- ODABERITE ŽUPANIJU  ---</v>
      </c>
      <c r="AX84" s="48" t="n">
        <f aca="false">Tablica3!W27</f>
        <v>0</v>
      </c>
      <c r="AY84" s="48" t="str">
        <f aca="false">Tablica3!X27</f>
        <v>T3</v>
      </c>
      <c r="AZ84" s="48" t="str">
        <f aca="false">Tablica3!Y27</f>
        <v>2019/2020</v>
      </c>
      <c r="BA84" s="48" t="str">
        <f aca="false">Tablica3!Z27</f>
        <v>KRAJ</v>
      </c>
      <c r="BB84" s="48" t="n">
        <f aca="false">Tablica3!AA27</f>
        <v>0</v>
      </c>
      <c r="BC84" s="48" t="n">
        <f aca="false">Tablica3!AB27</f>
        <v>0</v>
      </c>
    </row>
    <row r="85" customFormat="false" ht="15" hidden="false" customHeight="false" outlineLevel="0" collapsed="false">
      <c r="F85" s="0" t="n">
        <v>74</v>
      </c>
      <c r="G85" s="104" t="s">
        <v>236</v>
      </c>
      <c r="H85" s="104" t="s">
        <v>1472</v>
      </c>
      <c r="I85" s="104" t="s">
        <v>1473</v>
      </c>
      <c r="J85" s="104" t="s">
        <v>1474</v>
      </c>
      <c r="K85" s="104" t="s">
        <v>1475</v>
      </c>
      <c r="L85" s="104" t="s">
        <v>1215</v>
      </c>
      <c r="M85" s="104" t="s">
        <v>1199</v>
      </c>
      <c r="N85" s="104" t="s">
        <v>1220</v>
      </c>
      <c r="O85" s="83"/>
      <c r="P85" s="83"/>
      <c r="Q85" s="83"/>
      <c r="R85" s="83"/>
      <c r="AA85" s="48" t="str">
        <f aca="false">Tablica3!A28</f>
        <v>18.</v>
      </c>
      <c r="AB85" s="48" t="str">
        <f aca="false">Tablica3!B28</f>
        <v>---</v>
      </c>
      <c r="AC85" s="48" t="str">
        <f aca="false">Tablica3!C28</f>
        <v>---</v>
      </c>
      <c r="AD85" s="48" t="n">
        <v>0</v>
      </c>
      <c r="AE85" s="48" t="n">
        <f aca="false">Tablica3!D28</f>
        <v>0</v>
      </c>
      <c r="AF85" s="48" t="n">
        <f aca="false">Tablica3!E28</f>
        <v>0</v>
      </c>
      <c r="AG85" s="48" t="n">
        <f aca="false">Tablica3!F28</f>
        <v>0</v>
      </c>
      <c r="AH85" s="48" t="n">
        <f aca="false">Tablica3!G28</f>
        <v>0</v>
      </c>
      <c r="AI85" s="48" t="n">
        <f aca="false">Tablica3!H28</f>
        <v>0</v>
      </c>
      <c r="AJ85" s="48" t="n">
        <f aca="false">Tablica3!I28</f>
        <v>0</v>
      </c>
      <c r="AK85" s="48" t="n">
        <f aca="false">Tablica3!J28</f>
        <v>0</v>
      </c>
      <c r="AL85" s="48" t="n">
        <f aca="false">Tablica3!K28</f>
        <v>0</v>
      </c>
      <c r="AM85" s="48" t="n">
        <f aca="false">Tablica3!L28</f>
        <v>0</v>
      </c>
      <c r="AN85" s="48" t="n">
        <f aca="false">Tablica3!M28</f>
        <v>0</v>
      </c>
      <c r="AO85" s="48" t="n">
        <f aca="false">Tablica3!N28</f>
        <v>0</v>
      </c>
      <c r="AP85" s="48" t="n">
        <f aca="false">Tablica3!O28</f>
        <v>0</v>
      </c>
      <c r="AQ85" s="48" t="n">
        <f aca="false">Tablica3!P28</f>
        <v>0</v>
      </c>
      <c r="AR85" s="48" t="n">
        <f aca="false">Tablica3!Q28</f>
        <v>0</v>
      </c>
      <c r="AS85" s="48" t="n">
        <f aca="false">Tablica3!R28</f>
        <v>0</v>
      </c>
      <c r="AT85" s="48" t="n">
        <f aca="false">Tablica3!S28</f>
        <v>0</v>
      </c>
      <c r="AU85" s="48" t="n">
        <f aca="false">Tablica3!T28</f>
        <v>0</v>
      </c>
      <c r="AV85" s="48" t="n">
        <f aca="false">Tablica3!U28</f>
        <v>0</v>
      </c>
      <c r="AW85" s="48" t="str">
        <f aca="false">Tablica3!V28</f>
        <v>   --- ODABERITE ŽUPANIJU  ---</v>
      </c>
      <c r="AX85" s="48" t="n">
        <f aca="false">Tablica3!W28</f>
        <v>0</v>
      </c>
      <c r="AY85" s="48" t="str">
        <f aca="false">Tablica3!X28</f>
        <v>T3</v>
      </c>
      <c r="AZ85" s="48" t="str">
        <f aca="false">Tablica3!Y28</f>
        <v>2019/2020</v>
      </c>
      <c r="BA85" s="48" t="str">
        <f aca="false">Tablica3!Z28</f>
        <v>KRAJ</v>
      </c>
      <c r="BB85" s="48" t="n">
        <f aca="false">Tablica3!AA28</f>
        <v>0</v>
      </c>
      <c r="BC85" s="48" t="n">
        <f aca="false">Tablica3!AB28</f>
        <v>0</v>
      </c>
    </row>
    <row r="86" customFormat="false" ht="15" hidden="false" customHeight="false" outlineLevel="0" collapsed="false">
      <c r="F86" s="0" t="n">
        <v>75</v>
      </c>
      <c r="G86" s="103" t="s">
        <v>237</v>
      </c>
      <c r="H86" s="103" t="s">
        <v>1476</v>
      </c>
      <c r="I86" s="103" t="s">
        <v>1477</v>
      </c>
      <c r="J86" s="103" t="s">
        <v>1478</v>
      </c>
      <c r="K86" s="103" t="s">
        <v>1479</v>
      </c>
      <c r="L86" s="103" t="s">
        <v>1215</v>
      </c>
      <c r="M86" s="103" t="s">
        <v>1199</v>
      </c>
      <c r="N86" s="103" t="s">
        <v>1220</v>
      </c>
      <c r="O86" s="83"/>
      <c r="P86" s="83"/>
      <c r="Q86" s="83"/>
      <c r="R86" s="83"/>
      <c r="AA86" s="48" t="str">
        <f aca="false">Tablica3!A29</f>
        <v>19.</v>
      </c>
      <c r="AB86" s="48" t="str">
        <f aca="false">Tablica3!B29</f>
        <v>---</v>
      </c>
      <c r="AC86" s="48" t="str">
        <f aca="false">Tablica3!C29</f>
        <v>---</v>
      </c>
      <c r="AD86" s="48" t="n">
        <v>0</v>
      </c>
      <c r="AE86" s="48" t="n">
        <f aca="false">Tablica3!D29</f>
        <v>0</v>
      </c>
      <c r="AF86" s="48" t="n">
        <f aca="false">Tablica3!E29</f>
        <v>0</v>
      </c>
      <c r="AG86" s="48" t="n">
        <f aca="false">Tablica3!F29</f>
        <v>0</v>
      </c>
      <c r="AH86" s="48" t="n">
        <f aca="false">Tablica3!G29</f>
        <v>0</v>
      </c>
      <c r="AI86" s="48" t="n">
        <f aca="false">Tablica3!H29</f>
        <v>0</v>
      </c>
      <c r="AJ86" s="48" t="n">
        <f aca="false">Tablica3!I29</f>
        <v>0</v>
      </c>
      <c r="AK86" s="48" t="n">
        <f aca="false">Tablica3!J29</f>
        <v>0</v>
      </c>
      <c r="AL86" s="48" t="n">
        <f aca="false">Tablica3!K29</f>
        <v>0</v>
      </c>
      <c r="AM86" s="48" t="n">
        <f aca="false">Tablica3!L29</f>
        <v>0</v>
      </c>
      <c r="AN86" s="48" t="n">
        <f aca="false">Tablica3!M29</f>
        <v>0</v>
      </c>
      <c r="AO86" s="48" t="n">
        <f aca="false">Tablica3!N29</f>
        <v>0</v>
      </c>
      <c r="AP86" s="48" t="n">
        <f aca="false">Tablica3!O29</f>
        <v>0</v>
      </c>
      <c r="AQ86" s="48" t="n">
        <f aca="false">Tablica3!P29</f>
        <v>0</v>
      </c>
      <c r="AR86" s="48" t="n">
        <f aca="false">Tablica3!Q29</f>
        <v>0</v>
      </c>
      <c r="AS86" s="48" t="n">
        <f aca="false">Tablica3!R29</f>
        <v>0</v>
      </c>
      <c r="AT86" s="48" t="n">
        <f aca="false">Tablica3!S29</f>
        <v>0</v>
      </c>
      <c r="AU86" s="48" t="n">
        <f aca="false">Tablica3!T29</f>
        <v>0</v>
      </c>
      <c r="AV86" s="48" t="n">
        <f aca="false">Tablica3!U29</f>
        <v>0</v>
      </c>
      <c r="AW86" s="48" t="str">
        <f aca="false">Tablica3!V29</f>
        <v>   --- ODABERITE ŽUPANIJU  ---</v>
      </c>
      <c r="AX86" s="48" t="n">
        <f aca="false">Tablica3!W29</f>
        <v>0</v>
      </c>
      <c r="AY86" s="48" t="str">
        <f aca="false">Tablica3!X29</f>
        <v>T3</v>
      </c>
      <c r="AZ86" s="48" t="str">
        <f aca="false">Tablica3!Y29</f>
        <v>2019/2020</v>
      </c>
      <c r="BA86" s="48" t="str">
        <f aca="false">Tablica3!Z29</f>
        <v>KRAJ</v>
      </c>
      <c r="BB86" s="48" t="n">
        <f aca="false">Tablica3!AA29</f>
        <v>0</v>
      </c>
      <c r="BC86" s="48" t="n">
        <f aca="false">Tablica3!AB29</f>
        <v>0</v>
      </c>
    </row>
    <row r="87" customFormat="false" ht="15" hidden="false" customHeight="false" outlineLevel="0" collapsed="false">
      <c r="F87" s="0" t="n">
        <v>76</v>
      </c>
      <c r="G87" s="104" t="s">
        <v>238</v>
      </c>
      <c r="H87" s="104" t="s">
        <v>1480</v>
      </c>
      <c r="I87" s="104" t="s">
        <v>1481</v>
      </c>
      <c r="J87" s="104" t="s">
        <v>1482</v>
      </c>
      <c r="K87" s="104" t="s">
        <v>1483</v>
      </c>
      <c r="L87" s="104" t="s">
        <v>1215</v>
      </c>
      <c r="M87" s="104" t="s">
        <v>1199</v>
      </c>
      <c r="N87" s="104" t="s">
        <v>1220</v>
      </c>
      <c r="O87" s="83"/>
      <c r="P87" s="83"/>
      <c r="Q87" s="83"/>
      <c r="R87" s="83"/>
      <c r="AA87" s="48" t="str">
        <f aca="false">Tablica3!A30</f>
        <v>20.</v>
      </c>
      <c r="AB87" s="48" t="str">
        <f aca="false">Tablica3!B30</f>
        <v>---</v>
      </c>
      <c r="AC87" s="48" t="str">
        <f aca="false">Tablica3!C30</f>
        <v>---</v>
      </c>
      <c r="AD87" s="48" t="n">
        <v>0</v>
      </c>
      <c r="AE87" s="48" t="n">
        <f aca="false">Tablica3!D30</f>
        <v>0</v>
      </c>
      <c r="AF87" s="48" t="n">
        <f aca="false">Tablica3!E30</f>
        <v>0</v>
      </c>
      <c r="AG87" s="48" t="n">
        <f aca="false">Tablica3!F30</f>
        <v>0</v>
      </c>
      <c r="AH87" s="48" t="n">
        <f aca="false">Tablica3!G30</f>
        <v>0</v>
      </c>
      <c r="AI87" s="48" t="n">
        <f aca="false">Tablica3!H30</f>
        <v>0</v>
      </c>
      <c r="AJ87" s="48" t="n">
        <f aca="false">Tablica3!I30</f>
        <v>0</v>
      </c>
      <c r="AK87" s="48" t="n">
        <f aca="false">Tablica3!J30</f>
        <v>0</v>
      </c>
      <c r="AL87" s="48" t="n">
        <f aca="false">Tablica3!K30</f>
        <v>0</v>
      </c>
      <c r="AM87" s="48" t="n">
        <f aca="false">Tablica3!L30</f>
        <v>0</v>
      </c>
      <c r="AN87" s="48" t="n">
        <f aca="false">Tablica3!M30</f>
        <v>0</v>
      </c>
      <c r="AO87" s="48" t="n">
        <f aca="false">Tablica3!N30</f>
        <v>0</v>
      </c>
      <c r="AP87" s="48" t="n">
        <f aca="false">Tablica3!O30</f>
        <v>0</v>
      </c>
      <c r="AQ87" s="48" t="n">
        <f aca="false">Tablica3!P30</f>
        <v>0</v>
      </c>
      <c r="AR87" s="48" t="n">
        <f aca="false">Tablica3!Q30</f>
        <v>0</v>
      </c>
      <c r="AS87" s="48" t="n">
        <f aca="false">Tablica3!R30</f>
        <v>0</v>
      </c>
      <c r="AT87" s="48" t="n">
        <f aca="false">Tablica3!S30</f>
        <v>0</v>
      </c>
      <c r="AU87" s="48" t="n">
        <f aca="false">Tablica3!T30</f>
        <v>0</v>
      </c>
      <c r="AV87" s="48" t="n">
        <f aca="false">Tablica3!U30</f>
        <v>0</v>
      </c>
      <c r="AW87" s="48" t="str">
        <f aca="false">Tablica3!V30</f>
        <v>   --- ODABERITE ŽUPANIJU  ---</v>
      </c>
      <c r="AX87" s="48" t="n">
        <f aca="false">Tablica3!W30</f>
        <v>0</v>
      </c>
      <c r="AY87" s="48" t="str">
        <f aca="false">Tablica3!X30</f>
        <v>T3</v>
      </c>
      <c r="AZ87" s="48" t="str">
        <f aca="false">Tablica3!Y30</f>
        <v>2019/2020</v>
      </c>
      <c r="BA87" s="48" t="str">
        <f aca="false">Tablica3!Z30</f>
        <v>KRAJ</v>
      </c>
      <c r="BB87" s="48" t="n">
        <f aca="false">Tablica3!AA30</f>
        <v>0</v>
      </c>
      <c r="BC87" s="48" t="n">
        <f aca="false">Tablica3!AB30</f>
        <v>0</v>
      </c>
    </row>
    <row r="88" customFormat="false" ht="15" hidden="false" customHeight="false" outlineLevel="0" collapsed="false">
      <c r="F88" s="0" t="n">
        <v>77</v>
      </c>
      <c r="G88" s="103" t="s">
        <v>239</v>
      </c>
      <c r="H88" s="103" t="s">
        <v>1484</v>
      </c>
      <c r="I88" s="103" t="s">
        <v>1485</v>
      </c>
      <c r="J88" s="103" t="s">
        <v>1486</v>
      </c>
      <c r="K88" s="103" t="s">
        <v>1352</v>
      </c>
      <c r="L88" s="103" t="s">
        <v>1215</v>
      </c>
      <c r="M88" s="103" t="s">
        <v>1199</v>
      </c>
      <c r="N88" s="103" t="s">
        <v>1220</v>
      </c>
      <c r="O88" s="83"/>
      <c r="P88" s="83"/>
      <c r="Q88" s="83"/>
      <c r="R88" s="83"/>
      <c r="AA88" s="48" t="str">
        <f aca="false">Tablica3!A31</f>
        <v>21.</v>
      </c>
      <c r="AB88" s="48" t="str">
        <f aca="false">Tablica3!B31</f>
        <v>---</v>
      </c>
      <c r="AC88" s="48" t="str">
        <f aca="false">Tablica3!C31</f>
        <v>---</v>
      </c>
      <c r="AD88" s="48" t="n">
        <v>0</v>
      </c>
      <c r="AE88" s="48" t="n">
        <f aca="false">Tablica3!D31</f>
        <v>0</v>
      </c>
      <c r="AF88" s="48" t="n">
        <f aca="false">Tablica3!E31</f>
        <v>0</v>
      </c>
      <c r="AG88" s="48" t="n">
        <f aca="false">Tablica3!F31</f>
        <v>0</v>
      </c>
      <c r="AH88" s="48" t="n">
        <f aca="false">Tablica3!G31</f>
        <v>0</v>
      </c>
      <c r="AI88" s="48" t="n">
        <f aca="false">Tablica3!H31</f>
        <v>0</v>
      </c>
      <c r="AJ88" s="48" t="n">
        <f aca="false">Tablica3!I31</f>
        <v>0</v>
      </c>
      <c r="AK88" s="48" t="n">
        <f aca="false">Tablica3!J31</f>
        <v>0</v>
      </c>
      <c r="AL88" s="48" t="n">
        <f aca="false">Tablica3!K31</f>
        <v>0</v>
      </c>
      <c r="AM88" s="48" t="n">
        <f aca="false">Tablica3!L31</f>
        <v>0</v>
      </c>
      <c r="AN88" s="48" t="n">
        <f aca="false">Tablica3!M31</f>
        <v>0</v>
      </c>
      <c r="AO88" s="48" t="n">
        <f aca="false">Tablica3!N31</f>
        <v>0</v>
      </c>
      <c r="AP88" s="48" t="n">
        <f aca="false">Tablica3!O31</f>
        <v>0</v>
      </c>
      <c r="AQ88" s="48" t="n">
        <f aca="false">Tablica3!P31</f>
        <v>0</v>
      </c>
      <c r="AR88" s="48" t="n">
        <f aca="false">Tablica3!Q31</f>
        <v>0</v>
      </c>
      <c r="AS88" s="48" t="n">
        <f aca="false">Tablica3!R31</f>
        <v>0</v>
      </c>
      <c r="AT88" s="48" t="n">
        <f aca="false">Tablica3!S31</f>
        <v>0</v>
      </c>
      <c r="AU88" s="48" t="n">
        <f aca="false">Tablica3!T31</f>
        <v>0</v>
      </c>
      <c r="AV88" s="48" t="n">
        <f aca="false">Tablica3!U31</f>
        <v>0</v>
      </c>
      <c r="AW88" s="48" t="str">
        <f aca="false">Tablica3!V31</f>
        <v>   --- ODABERITE ŽUPANIJU  ---</v>
      </c>
      <c r="AX88" s="48" t="n">
        <f aca="false">Tablica3!W31</f>
        <v>0</v>
      </c>
      <c r="AY88" s="48" t="str">
        <f aca="false">Tablica3!X31</f>
        <v>T3</v>
      </c>
      <c r="AZ88" s="48" t="str">
        <f aca="false">Tablica3!Y31</f>
        <v>2019/2020</v>
      </c>
      <c r="BA88" s="48" t="str">
        <f aca="false">Tablica3!Z31</f>
        <v>KRAJ</v>
      </c>
      <c r="BB88" s="48" t="n">
        <f aca="false">Tablica3!AA31</f>
        <v>0</v>
      </c>
      <c r="BC88" s="48" t="n">
        <f aca="false">Tablica3!AB31</f>
        <v>0</v>
      </c>
    </row>
    <row r="89" customFormat="false" ht="15" hidden="false" customHeight="false" outlineLevel="0" collapsed="false">
      <c r="F89" s="0" t="n">
        <v>78</v>
      </c>
      <c r="G89" s="104" t="s">
        <v>240</v>
      </c>
      <c r="H89" s="104" t="s">
        <v>1487</v>
      </c>
      <c r="I89" s="104" t="s">
        <v>1485</v>
      </c>
      <c r="J89" s="104" t="s">
        <v>1486</v>
      </c>
      <c r="K89" s="104" t="s">
        <v>1488</v>
      </c>
      <c r="L89" s="104" t="s">
        <v>1215</v>
      </c>
      <c r="M89" s="104" t="s">
        <v>1199</v>
      </c>
      <c r="N89" s="104" t="s">
        <v>1220</v>
      </c>
      <c r="O89" s="83"/>
      <c r="P89" s="83"/>
      <c r="Q89" s="83"/>
      <c r="R89" s="83"/>
      <c r="AA89" s="48" t="str">
        <f aca="false">Tablica3!A32</f>
        <v>22.</v>
      </c>
      <c r="AB89" s="48" t="str">
        <f aca="false">Tablica3!B32</f>
        <v>---</v>
      </c>
      <c r="AC89" s="48" t="str">
        <f aca="false">Tablica3!C32</f>
        <v>---</v>
      </c>
      <c r="AD89" s="48" t="n">
        <v>0</v>
      </c>
      <c r="AE89" s="48" t="n">
        <f aca="false">Tablica3!D32</f>
        <v>0</v>
      </c>
      <c r="AF89" s="48" t="n">
        <f aca="false">Tablica3!E32</f>
        <v>0</v>
      </c>
      <c r="AG89" s="48" t="n">
        <f aca="false">Tablica3!F32</f>
        <v>0</v>
      </c>
      <c r="AH89" s="48" t="n">
        <f aca="false">Tablica3!G32</f>
        <v>0</v>
      </c>
      <c r="AI89" s="48" t="n">
        <f aca="false">Tablica3!H32</f>
        <v>0</v>
      </c>
      <c r="AJ89" s="48" t="n">
        <f aca="false">Tablica3!I32</f>
        <v>0</v>
      </c>
      <c r="AK89" s="48" t="n">
        <f aca="false">Tablica3!J32</f>
        <v>0</v>
      </c>
      <c r="AL89" s="48" t="n">
        <f aca="false">Tablica3!K32</f>
        <v>0</v>
      </c>
      <c r="AM89" s="48" t="n">
        <f aca="false">Tablica3!L32</f>
        <v>0</v>
      </c>
      <c r="AN89" s="48" t="n">
        <f aca="false">Tablica3!M32</f>
        <v>0</v>
      </c>
      <c r="AO89" s="48" t="n">
        <f aca="false">Tablica3!N32</f>
        <v>0</v>
      </c>
      <c r="AP89" s="48" t="n">
        <f aca="false">Tablica3!O32</f>
        <v>0</v>
      </c>
      <c r="AQ89" s="48" t="n">
        <f aca="false">Tablica3!P32</f>
        <v>0</v>
      </c>
      <c r="AR89" s="48" t="n">
        <f aca="false">Tablica3!Q32</f>
        <v>0</v>
      </c>
      <c r="AS89" s="48" t="n">
        <f aca="false">Tablica3!R32</f>
        <v>0</v>
      </c>
      <c r="AT89" s="48" t="n">
        <f aca="false">Tablica3!S32</f>
        <v>0</v>
      </c>
      <c r="AU89" s="48" t="n">
        <f aca="false">Tablica3!T32</f>
        <v>0</v>
      </c>
      <c r="AV89" s="48" t="n">
        <f aca="false">Tablica3!U32</f>
        <v>0</v>
      </c>
      <c r="AW89" s="48" t="str">
        <f aca="false">Tablica3!V32</f>
        <v>   --- ODABERITE ŽUPANIJU  ---</v>
      </c>
      <c r="AX89" s="48" t="n">
        <f aca="false">Tablica3!W32</f>
        <v>0</v>
      </c>
      <c r="AY89" s="48" t="str">
        <f aca="false">Tablica3!X32</f>
        <v>T3</v>
      </c>
      <c r="AZ89" s="48" t="str">
        <f aca="false">Tablica3!Y32</f>
        <v>2019/2020</v>
      </c>
      <c r="BA89" s="48" t="str">
        <f aca="false">Tablica3!Z32</f>
        <v>KRAJ</v>
      </c>
      <c r="BB89" s="48" t="n">
        <f aca="false">Tablica3!AA32</f>
        <v>0</v>
      </c>
      <c r="BC89" s="48" t="n">
        <f aca="false">Tablica3!AB32</f>
        <v>0</v>
      </c>
    </row>
    <row r="90" customFormat="false" ht="15" hidden="false" customHeight="false" outlineLevel="0" collapsed="false">
      <c r="F90" s="0" t="n">
        <v>79</v>
      </c>
      <c r="G90" s="103" t="s">
        <v>241</v>
      </c>
      <c r="H90" s="103" t="s">
        <v>1489</v>
      </c>
      <c r="I90" s="103" t="s">
        <v>1490</v>
      </c>
      <c r="J90" s="103" t="s">
        <v>1491</v>
      </c>
      <c r="K90" s="103" t="s">
        <v>1492</v>
      </c>
      <c r="L90" s="103" t="s">
        <v>1215</v>
      </c>
      <c r="M90" s="103" t="s">
        <v>1199</v>
      </c>
      <c r="N90" s="103" t="s">
        <v>1220</v>
      </c>
      <c r="O90" s="83"/>
      <c r="P90" s="83"/>
      <c r="Q90" s="83"/>
      <c r="R90" s="83"/>
      <c r="AA90" s="48" t="str">
        <f aca="false">Tablica3!A33</f>
        <v>23.</v>
      </c>
      <c r="AB90" s="48" t="str">
        <f aca="false">Tablica3!B33</f>
        <v>---</v>
      </c>
      <c r="AC90" s="48" t="str">
        <f aca="false">Tablica3!C33</f>
        <v>---</v>
      </c>
      <c r="AD90" s="48" t="n">
        <v>0</v>
      </c>
      <c r="AE90" s="48" t="n">
        <f aca="false">Tablica3!D33</f>
        <v>0</v>
      </c>
      <c r="AF90" s="48" t="n">
        <f aca="false">Tablica3!E33</f>
        <v>0</v>
      </c>
      <c r="AG90" s="48" t="n">
        <f aca="false">Tablica3!F33</f>
        <v>0</v>
      </c>
      <c r="AH90" s="48" t="n">
        <f aca="false">Tablica3!G33</f>
        <v>0</v>
      </c>
      <c r="AI90" s="48" t="n">
        <f aca="false">Tablica3!H33</f>
        <v>0</v>
      </c>
      <c r="AJ90" s="48" t="n">
        <f aca="false">Tablica3!I33</f>
        <v>0</v>
      </c>
      <c r="AK90" s="48" t="n">
        <f aca="false">Tablica3!J33</f>
        <v>0</v>
      </c>
      <c r="AL90" s="48" t="n">
        <f aca="false">Tablica3!K33</f>
        <v>0</v>
      </c>
      <c r="AM90" s="48" t="n">
        <f aca="false">Tablica3!L33</f>
        <v>0</v>
      </c>
      <c r="AN90" s="48" t="n">
        <f aca="false">Tablica3!M33</f>
        <v>0</v>
      </c>
      <c r="AO90" s="48" t="n">
        <f aca="false">Tablica3!N33</f>
        <v>0</v>
      </c>
      <c r="AP90" s="48" t="n">
        <f aca="false">Tablica3!O33</f>
        <v>0</v>
      </c>
      <c r="AQ90" s="48" t="n">
        <f aca="false">Tablica3!P33</f>
        <v>0</v>
      </c>
      <c r="AR90" s="48" t="n">
        <f aca="false">Tablica3!Q33</f>
        <v>0</v>
      </c>
      <c r="AS90" s="48" t="n">
        <f aca="false">Tablica3!R33</f>
        <v>0</v>
      </c>
      <c r="AT90" s="48" t="n">
        <f aca="false">Tablica3!S33</f>
        <v>0</v>
      </c>
      <c r="AU90" s="48" t="n">
        <f aca="false">Tablica3!T33</f>
        <v>0</v>
      </c>
      <c r="AV90" s="48" t="n">
        <f aca="false">Tablica3!U33</f>
        <v>0</v>
      </c>
      <c r="AW90" s="48" t="str">
        <f aca="false">Tablica3!V33</f>
        <v>   --- ODABERITE ŽUPANIJU  ---</v>
      </c>
      <c r="AX90" s="48" t="n">
        <f aca="false">Tablica3!W33</f>
        <v>0</v>
      </c>
      <c r="AY90" s="48" t="str">
        <f aca="false">Tablica3!X33</f>
        <v>T3</v>
      </c>
      <c r="AZ90" s="48" t="str">
        <f aca="false">Tablica3!Y33</f>
        <v>2019/2020</v>
      </c>
      <c r="BA90" s="48" t="str">
        <f aca="false">Tablica3!Z33</f>
        <v>KRAJ</v>
      </c>
      <c r="BB90" s="48" t="n">
        <f aca="false">Tablica3!AA33</f>
        <v>0</v>
      </c>
      <c r="BC90" s="48" t="n">
        <f aca="false">Tablica3!AB33</f>
        <v>0</v>
      </c>
    </row>
    <row r="91" customFormat="false" ht="15" hidden="false" customHeight="false" outlineLevel="0" collapsed="false">
      <c r="F91" s="0" t="n">
        <v>80</v>
      </c>
      <c r="G91" s="104" t="s">
        <v>242</v>
      </c>
      <c r="H91" s="104" t="s">
        <v>1493</v>
      </c>
      <c r="I91" s="104" t="s">
        <v>1494</v>
      </c>
      <c r="J91" s="104" t="s">
        <v>1495</v>
      </c>
      <c r="K91" s="104" t="s">
        <v>1496</v>
      </c>
      <c r="L91" s="104" t="s">
        <v>1215</v>
      </c>
      <c r="M91" s="104" t="s">
        <v>1199</v>
      </c>
      <c r="N91" s="104" t="s">
        <v>1220</v>
      </c>
      <c r="O91" s="83"/>
      <c r="P91" s="83"/>
      <c r="Q91" s="83"/>
      <c r="R91" s="83"/>
      <c r="AA91" s="48" t="str">
        <f aca="false">Tablica3!A34</f>
        <v>24.</v>
      </c>
      <c r="AB91" s="48" t="str">
        <f aca="false">Tablica3!B34</f>
        <v>---</v>
      </c>
      <c r="AC91" s="48" t="str">
        <f aca="false">Tablica3!C34</f>
        <v>---</v>
      </c>
      <c r="AD91" s="48" t="n">
        <v>0</v>
      </c>
      <c r="AE91" s="48" t="n">
        <f aca="false">Tablica3!D34</f>
        <v>0</v>
      </c>
      <c r="AF91" s="48" t="n">
        <f aca="false">Tablica3!E34</f>
        <v>0</v>
      </c>
      <c r="AG91" s="48" t="n">
        <f aca="false">Tablica3!F34</f>
        <v>0</v>
      </c>
      <c r="AH91" s="48" t="n">
        <f aca="false">Tablica3!G34</f>
        <v>0</v>
      </c>
      <c r="AI91" s="48" t="n">
        <f aca="false">Tablica3!H34</f>
        <v>0</v>
      </c>
      <c r="AJ91" s="48" t="n">
        <f aca="false">Tablica3!I34</f>
        <v>0</v>
      </c>
      <c r="AK91" s="48" t="n">
        <f aca="false">Tablica3!J34</f>
        <v>0</v>
      </c>
      <c r="AL91" s="48" t="n">
        <f aca="false">Tablica3!K34</f>
        <v>0</v>
      </c>
      <c r="AM91" s="48" t="n">
        <f aca="false">Tablica3!L34</f>
        <v>0</v>
      </c>
      <c r="AN91" s="48" t="n">
        <f aca="false">Tablica3!M34</f>
        <v>0</v>
      </c>
      <c r="AO91" s="48" t="n">
        <f aca="false">Tablica3!N34</f>
        <v>0</v>
      </c>
      <c r="AP91" s="48" t="n">
        <f aca="false">Tablica3!O34</f>
        <v>0</v>
      </c>
      <c r="AQ91" s="48" t="n">
        <f aca="false">Tablica3!P34</f>
        <v>0</v>
      </c>
      <c r="AR91" s="48" t="n">
        <f aca="false">Tablica3!Q34</f>
        <v>0</v>
      </c>
      <c r="AS91" s="48" t="n">
        <f aca="false">Tablica3!R34</f>
        <v>0</v>
      </c>
      <c r="AT91" s="48" t="n">
        <f aca="false">Tablica3!S34</f>
        <v>0</v>
      </c>
      <c r="AU91" s="48" t="n">
        <f aca="false">Tablica3!T34</f>
        <v>0</v>
      </c>
      <c r="AV91" s="48" t="n">
        <f aca="false">Tablica3!U34</f>
        <v>0</v>
      </c>
      <c r="AW91" s="48" t="str">
        <f aca="false">Tablica3!V34</f>
        <v>   --- ODABERITE ŽUPANIJU  ---</v>
      </c>
      <c r="AX91" s="48" t="n">
        <f aca="false">Tablica3!W34</f>
        <v>0</v>
      </c>
      <c r="AY91" s="48" t="str">
        <f aca="false">Tablica3!X34</f>
        <v>T3</v>
      </c>
      <c r="AZ91" s="48" t="str">
        <f aca="false">Tablica3!Y34</f>
        <v>2019/2020</v>
      </c>
      <c r="BA91" s="48" t="str">
        <f aca="false">Tablica3!Z34</f>
        <v>KRAJ</v>
      </c>
      <c r="BB91" s="48" t="n">
        <f aca="false">Tablica3!AA34</f>
        <v>0</v>
      </c>
      <c r="BC91" s="48" t="n">
        <f aca="false">Tablica3!AB34</f>
        <v>0</v>
      </c>
    </row>
    <row r="92" customFormat="false" ht="15" hidden="false" customHeight="false" outlineLevel="0" collapsed="false">
      <c r="F92" s="0" t="n">
        <v>81</v>
      </c>
      <c r="G92" s="103" t="s">
        <v>243</v>
      </c>
      <c r="H92" s="103" t="s">
        <v>1497</v>
      </c>
      <c r="I92" s="103" t="s">
        <v>1498</v>
      </c>
      <c r="J92" s="103" t="s">
        <v>1499</v>
      </c>
      <c r="K92" s="103" t="s">
        <v>1500</v>
      </c>
      <c r="L92" s="103" t="s">
        <v>1215</v>
      </c>
      <c r="M92" s="103" t="s">
        <v>1231</v>
      </c>
      <c r="N92" s="103" t="s">
        <v>1232</v>
      </c>
      <c r="O92" s="83"/>
      <c r="P92" s="83"/>
      <c r="Q92" s="83"/>
      <c r="R92" s="83"/>
      <c r="AA92" s="48" t="str">
        <f aca="false">Tablica3!A35</f>
        <v>25.</v>
      </c>
      <c r="AB92" s="48" t="str">
        <f aca="false">Tablica3!B35</f>
        <v>---</v>
      </c>
      <c r="AC92" s="48" t="str">
        <f aca="false">Tablica3!C35</f>
        <v>---</v>
      </c>
      <c r="AD92" s="48" t="n">
        <v>0</v>
      </c>
      <c r="AE92" s="48" t="n">
        <f aca="false">Tablica3!D35</f>
        <v>0</v>
      </c>
      <c r="AF92" s="48" t="n">
        <f aca="false">Tablica3!E35</f>
        <v>0</v>
      </c>
      <c r="AG92" s="48" t="n">
        <f aca="false">Tablica3!F35</f>
        <v>0</v>
      </c>
      <c r="AH92" s="48" t="n">
        <f aca="false">Tablica3!G35</f>
        <v>0</v>
      </c>
      <c r="AI92" s="48" t="n">
        <f aca="false">Tablica3!H35</f>
        <v>0</v>
      </c>
      <c r="AJ92" s="48" t="n">
        <f aca="false">Tablica3!I35</f>
        <v>0</v>
      </c>
      <c r="AK92" s="48" t="n">
        <f aca="false">Tablica3!J35</f>
        <v>0</v>
      </c>
      <c r="AL92" s="48" t="n">
        <f aca="false">Tablica3!K35</f>
        <v>0</v>
      </c>
      <c r="AM92" s="48" t="n">
        <f aca="false">Tablica3!L35</f>
        <v>0</v>
      </c>
      <c r="AN92" s="48" t="n">
        <f aca="false">Tablica3!M35</f>
        <v>0</v>
      </c>
      <c r="AO92" s="48" t="n">
        <f aca="false">Tablica3!N35</f>
        <v>0</v>
      </c>
      <c r="AP92" s="48" t="n">
        <f aca="false">Tablica3!O35</f>
        <v>0</v>
      </c>
      <c r="AQ92" s="48" t="n">
        <f aca="false">Tablica3!P35</f>
        <v>0</v>
      </c>
      <c r="AR92" s="48" t="n">
        <f aca="false">Tablica3!Q35</f>
        <v>0</v>
      </c>
      <c r="AS92" s="48" t="n">
        <f aca="false">Tablica3!R35</f>
        <v>0</v>
      </c>
      <c r="AT92" s="48" t="n">
        <f aca="false">Tablica3!S35</f>
        <v>0</v>
      </c>
      <c r="AU92" s="48" t="n">
        <f aca="false">Tablica3!T35</f>
        <v>0</v>
      </c>
      <c r="AV92" s="48" t="n">
        <f aca="false">Tablica3!U35</f>
        <v>0</v>
      </c>
      <c r="AW92" s="48" t="str">
        <f aca="false">Tablica3!V35</f>
        <v>   --- ODABERITE ŽUPANIJU  ---</v>
      </c>
      <c r="AX92" s="48" t="n">
        <f aca="false">Tablica3!W35</f>
        <v>0</v>
      </c>
      <c r="AY92" s="48" t="str">
        <f aca="false">Tablica3!X35</f>
        <v>T3</v>
      </c>
      <c r="AZ92" s="48" t="str">
        <f aca="false">Tablica3!Y35</f>
        <v>2019/2020</v>
      </c>
      <c r="BA92" s="48" t="str">
        <f aca="false">Tablica3!Z35</f>
        <v>KRAJ</v>
      </c>
      <c r="BB92" s="48" t="n">
        <f aca="false">Tablica3!AA35</f>
        <v>0</v>
      </c>
      <c r="BC92" s="48" t="n">
        <f aca="false">Tablica3!AB35</f>
        <v>0</v>
      </c>
    </row>
    <row r="93" customFormat="false" ht="15" hidden="false" customHeight="false" outlineLevel="0" collapsed="false">
      <c r="F93" s="0" t="n">
        <v>82</v>
      </c>
      <c r="G93" s="104" t="s">
        <v>244</v>
      </c>
      <c r="H93" s="104" t="s">
        <v>1501</v>
      </c>
      <c r="I93" s="104" t="s">
        <v>1502</v>
      </c>
      <c r="J93" s="104" t="s">
        <v>1503</v>
      </c>
      <c r="K93" s="104" t="s">
        <v>1504</v>
      </c>
      <c r="L93" s="104" t="s">
        <v>1215</v>
      </c>
      <c r="M93" s="104" t="s">
        <v>1199</v>
      </c>
      <c r="N93" s="104" t="s">
        <v>1220</v>
      </c>
      <c r="O93" s="83"/>
      <c r="P93" s="83"/>
      <c r="Q93" s="83"/>
      <c r="R93" s="83"/>
      <c r="AA93" s="48" t="str">
        <f aca="false">Tablica3!A36</f>
        <v>26.</v>
      </c>
      <c r="AB93" s="48" t="str">
        <f aca="false">Tablica3!B36</f>
        <v>---</v>
      </c>
      <c r="AC93" s="48" t="str">
        <f aca="false">Tablica3!C36</f>
        <v>---</v>
      </c>
      <c r="AD93" s="48" t="n">
        <v>0</v>
      </c>
      <c r="AE93" s="48" t="n">
        <f aca="false">Tablica3!D36</f>
        <v>0</v>
      </c>
      <c r="AF93" s="48" t="n">
        <f aca="false">Tablica3!E36</f>
        <v>0</v>
      </c>
      <c r="AG93" s="48" t="n">
        <f aca="false">Tablica3!F36</f>
        <v>0</v>
      </c>
      <c r="AH93" s="48" t="n">
        <f aca="false">Tablica3!G36</f>
        <v>0</v>
      </c>
      <c r="AI93" s="48" t="n">
        <f aca="false">Tablica3!H36</f>
        <v>0</v>
      </c>
      <c r="AJ93" s="48" t="n">
        <f aca="false">Tablica3!I36</f>
        <v>0</v>
      </c>
      <c r="AK93" s="48" t="n">
        <f aca="false">Tablica3!J36</f>
        <v>0</v>
      </c>
      <c r="AL93" s="48" t="n">
        <f aca="false">Tablica3!K36</f>
        <v>0</v>
      </c>
      <c r="AM93" s="48" t="n">
        <f aca="false">Tablica3!L36</f>
        <v>0</v>
      </c>
      <c r="AN93" s="48" t="n">
        <f aca="false">Tablica3!M36</f>
        <v>0</v>
      </c>
      <c r="AO93" s="48" t="n">
        <f aca="false">Tablica3!N36</f>
        <v>0</v>
      </c>
      <c r="AP93" s="48" t="n">
        <f aca="false">Tablica3!O36</f>
        <v>0</v>
      </c>
      <c r="AQ93" s="48" t="n">
        <f aca="false">Tablica3!P36</f>
        <v>0</v>
      </c>
      <c r="AR93" s="48" t="n">
        <f aca="false">Tablica3!Q36</f>
        <v>0</v>
      </c>
      <c r="AS93" s="48" t="n">
        <f aca="false">Tablica3!R36</f>
        <v>0</v>
      </c>
      <c r="AT93" s="48" t="n">
        <f aca="false">Tablica3!S36</f>
        <v>0</v>
      </c>
      <c r="AU93" s="48" t="n">
        <f aca="false">Tablica3!T36</f>
        <v>0</v>
      </c>
      <c r="AV93" s="48" t="n">
        <f aca="false">Tablica3!U36</f>
        <v>0</v>
      </c>
      <c r="AW93" s="48" t="str">
        <f aca="false">Tablica3!V36</f>
        <v>   --- ODABERITE ŽUPANIJU  ---</v>
      </c>
      <c r="AX93" s="48" t="n">
        <f aca="false">Tablica3!W36</f>
        <v>0</v>
      </c>
      <c r="AY93" s="48" t="str">
        <f aca="false">Tablica3!X36</f>
        <v>T3</v>
      </c>
      <c r="AZ93" s="48" t="str">
        <f aca="false">Tablica3!Y36</f>
        <v>2019/2020</v>
      </c>
      <c r="BA93" s="48" t="str">
        <f aca="false">Tablica3!Z36</f>
        <v>KRAJ</v>
      </c>
      <c r="BB93" s="48" t="n">
        <f aca="false">Tablica3!AA36</f>
        <v>0</v>
      </c>
      <c r="BC93" s="48" t="n">
        <f aca="false">Tablica3!AB36</f>
        <v>0</v>
      </c>
    </row>
    <row r="94" customFormat="false" ht="15" hidden="false" customHeight="false" outlineLevel="0" collapsed="false">
      <c r="F94" s="0" t="n">
        <v>83</v>
      </c>
      <c r="G94" s="103" t="s">
        <v>245</v>
      </c>
      <c r="H94" s="103" t="s">
        <v>1505</v>
      </c>
      <c r="I94" s="103" t="s">
        <v>1506</v>
      </c>
      <c r="J94" s="103" t="s">
        <v>1507</v>
      </c>
      <c r="K94" s="103" t="s">
        <v>1508</v>
      </c>
      <c r="L94" s="103" t="s">
        <v>1215</v>
      </c>
      <c r="M94" s="103" t="s">
        <v>1199</v>
      </c>
      <c r="N94" s="103" t="s">
        <v>1220</v>
      </c>
      <c r="O94" s="83"/>
      <c r="P94" s="83"/>
      <c r="Q94" s="83"/>
      <c r="R94" s="83"/>
      <c r="AA94" s="48" t="str">
        <f aca="false">Tablica3!A37</f>
        <v>27.</v>
      </c>
      <c r="AB94" s="48" t="str">
        <f aca="false">Tablica3!B37</f>
        <v>---</v>
      </c>
      <c r="AC94" s="48" t="str">
        <f aca="false">Tablica3!C37</f>
        <v>---</v>
      </c>
      <c r="AD94" s="48" t="n">
        <v>0</v>
      </c>
      <c r="AE94" s="48" t="n">
        <f aca="false">Tablica3!D37</f>
        <v>0</v>
      </c>
      <c r="AF94" s="48" t="n">
        <f aca="false">Tablica3!E37</f>
        <v>0</v>
      </c>
      <c r="AG94" s="48" t="n">
        <f aca="false">Tablica3!F37</f>
        <v>0</v>
      </c>
      <c r="AH94" s="48" t="n">
        <f aca="false">Tablica3!G37</f>
        <v>0</v>
      </c>
      <c r="AI94" s="48" t="n">
        <f aca="false">Tablica3!H37</f>
        <v>0</v>
      </c>
      <c r="AJ94" s="48" t="n">
        <f aca="false">Tablica3!I37</f>
        <v>0</v>
      </c>
      <c r="AK94" s="48" t="n">
        <f aca="false">Tablica3!J37</f>
        <v>0</v>
      </c>
      <c r="AL94" s="48" t="n">
        <f aca="false">Tablica3!K37</f>
        <v>0</v>
      </c>
      <c r="AM94" s="48" t="n">
        <f aca="false">Tablica3!L37</f>
        <v>0</v>
      </c>
      <c r="AN94" s="48" t="n">
        <f aca="false">Tablica3!M37</f>
        <v>0</v>
      </c>
      <c r="AO94" s="48" t="n">
        <f aca="false">Tablica3!N37</f>
        <v>0</v>
      </c>
      <c r="AP94" s="48" t="n">
        <f aca="false">Tablica3!O37</f>
        <v>0</v>
      </c>
      <c r="AQ94" s="48" t="n">
        <f aca="false">Tablica3!P37</f>
        <v>0</v>
      </c>
      <c r="AR94" s="48" t="n">
        <f aca="false">Tablica3!Q37</f>
        <v>0</v>
      </c>
      <c r="AS94" s="48" t="n">
        <f aca="false">Tablica3!R37</f>
        <v>0</v>
      </c>
      <c r="AT94" s="48" t="n">
        <f aca="false">Tablica3!S37</f>
        <v>0</v>
      </c>
      <c r="AU94" s="48" t="n">
        <f aca="false">Tablica3!T37</f>
        <v>0</v>
      </c>
      <c r="AV94" s="48" t="n">
        <f aca="false">Tablica3!U37</f>
        <v>0</v>
      </c>
      <c r="AW94" s="48" t="str">
        <f aca="false">Tablica3!V37</f>
        <v>   --- ODABERITE ŽUPANIJU  ---</v>
      </c>
      <c r="AX94" s="48" t="n">
        <f aca="false">Tablica3!W37</f>
        <v>0</v>
      </c>
      <c r="AY94" s="48" t="str">
        <f aca="false">Tablica3!X37</f>
        <v>T3</v>
      </c>
      <c r="AZ94" s="48" t="str">
        <f aca="false">Tablica3!Y37</f>
        <v>2019/2020</v>
      </c>
      <c r="BA94" s="48" t="str">
        <f aca="false">Tablica3!Z37</f>
        <v>KRAJ</v>
      </c>
      <c r="BB94" s="48" t="n">
        <f aca="false">Tablica3!AA37</f>
        <v>0</v>
      </c>
      <c r="BC94" s="48" t="n">
        <f aca="false">Tablica3!AB37</f>
        <v>0</v>
      </c>
    </row>
    <row r="95" customFormat="false" ht="15" hidden="false" customHeight="false" outlineLevel="0" collapsed="false">
      <c r="F95" s="0" t="n">
        <v>84</v>
      </c>
      <c r="G95" s="104" t="s">
        <v>246</v>
      </c>
      <c r="H95" s="104" t="s">
        <v>1509</v>
      </c>
      <c r="I95" s="104" t="s">
        <v>1510</v>
      </c>
      <c r="J95" s="104" t="s">
        <v>1511</v>
      </c>
      <c r="K95" s="104" t="s">
        <v>1512</v>
      </c>
      <c r="L95" s="104" t="s">
        <v>1215</v>
      </c>
      <c r="M95" s="104" t="s">
        <v>1199</v>
      </c>
      <c r="N95" s="104" t="s">
        <v>1220</v>
      </c>
      <c r="O95" s="83"/>
      <c r="P95" s="83"/>
      <c r="Q95" s="83"/>
      <c r="R95" s="83"/>
      <c r="AA95" s="48" t="str">
        <f aca="false">Tablica3!A38</f>
        <v>28.</v>
      </c>
      <c r="AB95" s="48" t="str">
        <f aca="false">Tablica3!B38</f>
        <v>---</v>
      </c>
      <c r="AC95" s="48" t="str">
        <f aca="false">Tablica3!C38</f>
        <v>---</v>
      </c>
      <c r="AD95" s="48" t="n">
        <v>0</v>
      </c>
      <c r="AE95" s="48" t="n">
        <f aca="false">Tablica3!D38</f>
        <v>0</v>
      </c>
      <c r="AF95" s="48" t="n">
        <f aca="false">Tablica3!E38</f>
        <v>0</v>
      </c>
      <c r="AG95" s="48" t="n">
        <f aca="false">Tablica3!F38</f>
        <v>0</v>
      </c>
      <c r="AH95" s="48" t="n">
        <f aca="false">Tablica3!G38</f>
        <v>0</v>
      </c>
      <c r="AI95" s="48" t="n">
        <f aca="false">Tablica3!H38</f>
        <v>0</v>
      </c>
      <c r="AJ95" s="48" t="n">
        <f aca="false">Tablica3!I38</f>
        <v>0</v>
      </c>
      <c r="AK95" s="48" t="n">
        <f aca="false">Tablica3!J38</f>
        <v>0</v>
      </c>
      <c r="AL95" s="48" t="n">
        <f aca="false">Tablica3!K38</f>
        <v>0</v>
      </c>
      <c r="AM95" s="48" t="n">
        <f aca="false">Tablica3!L38</f>
        <v>0</v>
      </c>
      <c r="AN95" s="48" t="n">
        <f aca="false">Tablica3!M38</f>
        <v>0</v>
      </c>
      <c r="AO95" s="48" t="n">
        <f aca="false">Tablica3!N38</f>
        <v>0</v>
      </c>
      <c r="AP95" s="48" t="n">
        <f aca="false">Tablica3!O38</f>
        <v>0</v>
      </c>
      <c r="AQ95" s="48" t="n">
        <f aca="false">Tablica3!P38</f>
        <v>0</v>
      </c>
      <c r="AR95" s="48" t="n">
        <f aca="false">Tablica3!Q38</f>
        <v>0</v>
      </c>
      <c r="AS95" s="48" t="n">
        <f aca="false">Tablica3!R38</f>
        <v>0</v>
      </c>
      <c r="AT95" s="48" t="n">
        <f aca="false">Tablica3!S38</f>
        <v>0</v>
      </c>
      <c r="AU95" s="48" t="n">
        <f aca="false">Tablica3!T38</f>
        <v>0</v>
      </c>
      <c r="AV95" s="48" t="n">
        <f aca="false">Tablica3!U38</f>
        <v>0</v>
      </c>
      <c r="AW95" s="48" t="str">
        <f aca="false">Tablica3!V38</f>
        <v>   --- ODABERITE ŽUPANIJU  ---</v>
      </c>
      <c r="AX95" s="48" t="n">
        <f aca="false">Tablica3!W38</f>
        <v>0</v>
      </c>
      <c r="AY95" s="48" t="str">
        <f aca="false">Tablica3!X38</f>
        <v>T3</v>
      </c>
      <c r="AZ95" s="48" t="str">
        <f aca="false">Tablica3!Y38</f>
        <v>2019/2020</v>
      </c>
      <c r="BA95" s="48" t="str">
        <f aca="false">Tablica3!Z38</f>
        <v>KRAJ</v>
      </c>
      <c r="BB95" s="48" t="n">
        <f aca="false">Tablica3!AA38</f>
        <v>0</v>
      </c>
      <c r="BC95" s="48" t="n">
        <f aca="false">Tablica3!AB38</f>
        <v>0</v>
      </c>
    </row>
    <row r="96" customFormat="false" ht="15" hidden="false" customHeight="false" outlineLevel="0" collapsed="false">
      <c r="F96" s="0" t="n">
        <v>85</v>
      </c>
      <c r="G96" s="103" t="s">
        <v>247</v>
      </c>
      <c r="H96" s="103" t="s">
        <v>1513</v>
      </c>
      <c r="I96" s="103" t="s">
        <v>1514</v>
      </c>
      <c r="J96" s="103" t="s">
        <v>1515</v>
      </c>
      <c r="K96" s="103" t="s">
        <v>1516</v>
      </c>
      <c r="L96" s="103" t="s">
        <v>1215</v>
      </c>
      <c r="M96" s="103" t="s">
        <v>1199</v>
      </c>
      <c r="N96" s="103" t="s">
        <v>1220</v>
      </c>
      <c r="O96" s="83"/>
      <c r="P96" s="83"/>
      <c r="Q96" s="83"/>
      <c r="R96" s="83"/>
      <c r="AA96" s="48" t="str">
        <f aca="false">Tablica3!A39</f>
        <v>29.</v>
      </c>
      <c r="AB96" s="48" t="str">
        <f aca="false">Tablica3!B39</f>
        <v>---</v>
      </c>
      <c r="AC96" s="48" t="str">
        <f aca="false">Tablica3!C39</f>
        <v>---</v>
      </c>
      <c r="AD96" s="48" t="n">
        <v>0</v>
      </c>
      <c r="AE96" s="48" t="n">
        <f aca="false">Tablica3!D39</f>
        <v>0</v>
      </c>
      <c r="AF96" s="48" t="n">
        <f aca="false">Tablica3!E39</f>
        <v>0</v>
      </c>
      <c r="AG96" s="48" t="n">
        <f aca="false">Tablica3!F39</f>
        <v>0</v>
      </c>
      <c r="AH96" s="48" t="n">
        <f aca="false">Tablica3!G39</f>
        <v>0</v>
      </c>
      <c r="AI96" s="48" t="n">
        <f aca="false">Tablica3!H39</f>
        <v>0</v>
      </c>
      <c r="AJ96" s="48" t="n">
        <f aca="false">Tablica3!I39</f>
        <v>0</v>
      </c>
      <c r="AK96" s="48" t="n">
        <f aca="false">Tablica3!J39</f>
        <v>0</v>
      </c>
      <c r="AL96" s="48" t="n">
        <f aca="false">Tablica3!K39</f>
        <v>0</v>
      </c>
      <c r="AM96" s="48" t="n">
        <f aca="false">Tablica3!L39</f>
        <v>0</v>
      </c>
      <c r="AN96" s="48" t="n">
        <f aca="false">Tablica3!M39</f>
        <v>0</v>
      </c>
      <c r="AO96" s="48" t="n">
        <f aca="false">Tablica3!N39</f>
        <v>0</v>
      </c>
      <c r="AP96" s="48" t="n">
        <f aca="false">Tablica3!O39</f>
        <v>0</v>
      </c>
      <c r="AQ96" s="48" t="n">
        <f aca="false">Tablica3!P39</f>
        <v>0</v>
      </c>
      <c r="AR96" s="48" t="n">
        <f aca="false">Tablica3!Q39</f>
        <v>0</v>
      </c>
      <c r="AS96" s="48" t="n">
        <f aca="false">Tablica3!R39</f>
        <v>0</v>
      </c>
      <c r="AT96" s="48" t="n">
        <f aca="false">Tablica3!S39</f>
        <v>0</v>
      </c>
      <c r="AU96" s="48" t="n">
        <f aca="false">Tablica3!T39</f>
        <v>0</v>
      </c>
      <c r="AV96" s="48" t="n">
        <f aca="false">Tablica3!U39</f>
        <v>0</v>
      </c>
      <c r="AW96" s="48" t="str">
        <f aca="false">Tablica3!V39</f>
        <v>   --- ODABERITE ŽUPANIJU  ---</v>
      </c>
      <c r="AX96" s="48" t="n">
        <f aca="false">Tablica3!W39</f>
        <v>0</v>
      </c>
      <c r="AY96" s="48" t="str">
        <f aca="false">Tablica3!X39</f>
        <v>T3</v>
      </c>
      <c r="AZ96" s="48" t="str">
        <f aca="false">Tablica3!Y39</f>
        <v>2019/2020</v>
      </c>
      <c r="BA96" s="48" t="str">
        <f aca="false">Tablica3!Z39</f>
        <v>KRAJ</v>
      </c>
      <c r="BB96" s="48" t="n">
        <f aca="false">Tablica3!AA39</f>
        <v>0</v>
      </c>
      <c r="BC96" s="48" t="n">
        <f aca="false">Tablica3!AB39</f>
        <v>0</v>
      </c>
    </row>
    <row r="97" customFormat="false" ht="15" hidden="false" customHeight="false" outlineLevel="0" collapsed="false">
      <c r="F97" s="0" t="n">
        <v>86</v>
      </c>
      <c r="G97" s="104" t="s">
        <v>248</v>
      </c>
      <c r="H97" s="104" t="s">
        <v>1517</v>
      </c>
      <c r="I97" s="104" t="s">
        <v>1518</v>
      </c>
      <c r="J97" s="104" t="s">
        <v>1519</v>
      </c>
      <c r="K97" s="104" t="s">
        <v>1520</v>
      </c>
      <c r="L97" s="104" t="s">
        <v>1215</v>
      </c>
      <c r="M97" s="104" t="s">
        <v>1199</v>
      </c>
      <c r="N97" s="104" t="s">
        <v>1220</v>
      </c>
      <c r="O97" s="83"/>
      <c r="P97" s="83"/>
      <c r="Q97" s="83"/>
      <c r="R97" s="83"/>
      <c r="AA97" s="48" t="str">
        <f aca="false">Tablica4!A11</f>
        <v>1.</v>
      </c>
      <c r="AB97" s="48" t="str">
        <f aca="false">Tablica4!B11</f>
        <v>---</v>
      </c>
      <c r="AC97" s="48" t="str">
        <f aca="false">Tablica4!C11</f>
        <v>---</v>
      </c>
      <c r="AD97" s="48" t="n">
        <v>0</v>
      </c>
      <c r="AE97" s="48" t="n">
        <f aca="false">Tablica4!D11</f>
        <v>0</v>
      </c>
      <c r="AF97" s="48" t="n">
        <f aca="false">Tablica4!E11</f>
        <v>0</v>
      </c>
      <c r="AG97" s="48" t="n">
        <f aca="false">Tablica4!F11</f>
        <v>0</v>
      </c>
      <c r="AH97" s="48" t="n">
        <f aca="false">Tablica4!G11</f>
        <v>0</v>
      </c>
      <c r="AI97" s="48" t="n">
        <f aca="false">Tablica4!H11</f>
        <v>0</v>
      </c>
      <c r="AJ97" s="48" t="n">
        <f aca="false">Tablica4!I11</f>
        <v>0</v>
      </c>
      <c r="AK97" s="48" t="n">
        <f aca="false">Tablica4!J11</f>
        <v>0</v>
      </c>
      <c r="AL97" s="48" t="n">
        <f aca="false">Tablica4!K11</f>
        <v>0</v>
      </c>
      <c r="AM97" s="48" t="n">
        <f aca="false">Tablica4!L11</f>
        <v>0</v>
      </c>
      <c r="AN97" s="48" t="n">
        <f aca="false">Tablica4!M11</f>
        <v>0</v>
      </c>
      <c r="AO97" s="48" t="n">
        <f aca="false">Tablica4!N11</f>
        <v>0</v>
      </c>
      <c r="AP97" s="48" t="n">
        <f aca="false">Tablica4!O11</f>
        <v>0</v>
      </c>
      <c r="AQ97" s="48" t="n">
        <f aca="false">Tablica4!P11</f>
        <v>0</v>
      </c>
      <c r="AR97" s="48" t="n">
        <f aca="false">Tablica4!Q11</f>
        <v>0</v>
      </c>
      <c r="AS97" s="48" t="n">
        <f aca="false">Tablica4!R11</f>
        <v>0</v>
      </c>
      <c r="AT97" s="48" t="n">
        <f aca="false">Tablica4!S11</f>
        <v>0</v>
      </c>
      <c r="AU97" s="48" t="n">
        <f aca="false">Tablica4!T11</f>
        <v>0</v>
      </c>
      <c r="AV97" s="48" t="n">
        <f aca="false">Tablica4!U11</f>
        <v>0</v>
      </c>
      <c r="AW97" s="48" t="str">
        <f aca="false">Tablica4!V11</f>
        <v>   --- ODABERITE ŽUPANIJU  ---</v>
      </c>
      <c r="AX97" s="48" t="n">
        <f aca="false">Tablica4!W11</f>
        <v>0</v>
      </c>
      <c r="AY97" s="48" t="str">
        <f aca="false">Tablica4!X11</f>
        <v>T4</v>
      </c>
      <c r="AZ97" s="48" t="str">
        <f aca="false">Tablica4!Y11</f>
        <v>2019/2020</v>
      </c>
      <c r="BA97" s="48" t="str">
        <f aca="false">Tablica4!Z11</f>
        <v>KRAJ</v>
      </c>
      <c r="BB97" s="48" t="n">
        <f aca="false">Tablica4!AA11</f>
        <v>0</v>
      </c>
      <c r="BC97" s="48" t="n">
        <f aca="false">Tablica4!AB11</f>
        <v>0</v>
      </c>
    </row>
    <row r="98" customFormat="false" ht="15" hidden="false" customHeight="false" outlineLevel="0" collapsed="false">
      <c r="F98" s="0" t="n">
        <v>87</v>
      </c>
      <c r="G98" s="103" t="s">
        <v>249</v>
      </c>
      <c r="H98" s="103" t="s">
        <v>1521</v>
      </c>
      <c r="I98" s="103" t="s">
        <v>1522</v>
      </c>
      <c r="J98" s="103" t="s">
        <v>1523</v>
      </c>
      <c r="K98" s="103" t="s">
        <v>1524</v>
      </c>
      <c r="L98" s="103" t="s">
        <v>1215</v>
      </c>
      <c r="M98" s="103" t="s">
        <v>1199</v>
      </c>
      <c r="N98" s="103" t="s">
        <v>1220</v>
      </c>
      <c r="O98" s="83"/>
      <c r="P98" s="83"/>
      <c r="Q98" s="83"/>
      <c r="R98" s="83"/>
      <c r="AA98" s="48" t="str">
        <f aca="false">Tablica4!A12</f>
        <v>2.</v>
      </c>
      <c r="AB98" s="48" t="str">
        <f aca="false">Tablica4!B12</f>
        <v>---</v>
      </c>
      <c r="AC98" s="48" t="str">
        <f aca="false">Tablica4!C12</f>
        <v>---</v>
      </c>
      <c r="AD98" s="48" t="n">
        <v>0</v>
      </c>
      <c r="AE98" s="48" t="n">
        <f aca="false">Tablica4!D12</f>
        <v>0</v>
      </c>
      <c r="AF98" s="48" t="n">
        <f aca="false">Tablica4!E12</f>
        <v>0</v>
      </c>
      <c r="AG98" s="48" t="n">
        <f aca="false">Tablica4!F12</f>
        <v>0</v>
      </c>
      <c r="AH98" s="48" t="n">
        <f aca="false">Tablica4!G12</f>
        <v>0</v>
      </c>
      <c r="AI98" s="48" t="n">
        <f aca="false">Tablica4!H12</f>
        <v>0</v>
      </c>
      <c r="AJ98" s="48" t="n">
        <f aca="false">Tablica4!I12</f>
        <v>0</v>
      </c>
      <c r="AK98" s="48" t="n">
        <f aca="false">Tablica4!J12</f>
        <v>0</v>
      </c>
      <c r="AL98" s="48" t="n">
        <f aca="false">Tablica4!K12</f>
        <v>0</v>
      </c>
      <c r="AM98" s="48" t="n">
        <f aca="false">Tablica4!L12</f>
        <v>0</v>
      </c>
      <c r="AN98" s="48" t="n">
        <f aca="false">Tablica4!M12</f>
        <v>0</v>
      </c>
      <c r="AO98" s="48" t="n">
        <f aca="false">Tablica4!N12</f>
        <v>0</v>
      </c>
      <c r="AP98" s="48" t="n">
        <f aca="false">Tablica4!O12</f>
        <v>0</v>
      </c>
      <c r="AQ98" s="48" t="n">
        <f aca="false">Tablica4!P12</f>
        <v>0</v>
      </c>
      <c r="AR98" s="48" t="n">
        <f aca="false">Tablica4!Q12</f>
        <v>0</v>
      </c>
      <c r="AS98" s="48" t="n">
        <f aca="false">Tablica4!R12</f>
        <v>0</v>
      </c>
      <c r="AT98" s="48" t="n">
        <f aca="false">Tablica4!S12</f>
        <v>0</v>
      </c>
      <c r="AU98" s="48" t="n">
        <f aca="false">Tablica4!T12</f>
        <v>0</v>
      </c>
      <c r="AV98" s="48" t="n">
        <f aca="false">Tablica4!U12</f>
        <v>0</v>
      </c>
      <c r="AW98" s="48" t="str">
        <f aca="false">Tablica4!V12</f>
        <v>   --- ODABERITE ŽUPANIJU  ---</v>
      </c>
      <c r="AX98" s="48" t="n">
        <f aca="false">Tablica4!W12</f>
        <v>0</v>
      </c>
      <c r="AY98" s="48" t="str">
        <f aca="false">Tablica4!X12</f>
        <v>T4</v>
      </c>
      <c r="AZ98" s="48" t="str">
        <f aca="false">Tablica4!Y12</f>
        <v>2019/2020</v>
      </c>
      <c r="BA98" s="48" t="str">
        <f aca="false">Tablica4!Z12</f>
        <v>KRAJ</v>
      </c>
      <c r="BB98" s="48" t="n">
        <f aca="false">Tablica4!AA12</f>
        <v>0</v>
      </c>
      <c r="BC98" s="48" t="n">
        <f aca="false">Tablica4!AB12</f>
        <v>0</v>
      </c>
    </row>
    <row r="99" customFormat="false" ht="15" hidden="false" customHeight="false" outlineLevel="0" collapsed="false">
      <c r="F99" s="0" t="n">
        <v>88</v>
      </c>
      <c r="G99" s="104" t="s">
        <v>250</v>
      </c>
      <c r="H99" s="104" t="s">
        <v>1379</v>
      </c>
      <c r="I99" s="104" t="s">
        <v>1525</v>
      </c>
      <c r="J99" s="104" t="s">
        <v>1526</v>
      </c>
      <c r="K99" s="104" t="s">
        <v>1527</v>
      </c>
      <c r="L99" s="104" t="s">
        <v>1215</v>
      </c>
      <c r="M99" s="104" t="s">
        <v>1199</v>
      </c>
      <c r="N99" s="104" t="s">
        <v>1220</v>
      </c>
      <c r="O99" s="83"/>
      <c r="P99" s="83"/>
      <c r="Q99" s="83"/>
      <c r="R99" s="83"/>
      <c r="AA99" s="48" t="str">
        <f aca="false">Tablica4!A13</f>
        <v>3.</v>
      </c>
      <c r="AB99" s="48" t="str">
        <f aca="false">Tablica4!B13</f>
        <v>---</v>
      </c>
      <c r="AC99" s="48" t="str">
        <f aca="false">Tablica4!C13</f>
        <v>---</v>
      </c>
      <c r="AD99" s="48" t="n">
        <v>0</v>
      </c>
      <c r="AE99" s="48" t="n">
        <f aca="false">Tablica4!D13</f>
        <v>0</v>
      </c>
      <c r="AF99" s="48" t="n">
        <f aca="false">Tablica4!E13</f>
        <v>0</v>
      </c>
      <c r="AG99" s="48" t="n">
        <f aca="false">Tablica4!F13</f>
        <v>0</v>
      </c>
      <c r="AH99" s="48" t="n">
        <f aca="false">Tablica4!G13</f>
        <v>0</v>
      </c>
      <c r="AI99" s="48" t="n">
        <f aca="false">Tablica4!H13</f>
        <v>0</v>
      </c>
      <c r="AJ99" s="48" t="n">
        <f aca="false">Tablica4!I13</f>
        <v>0</v>
      </c>
      <c r="AK99" s="48" t="n">
        <f aca="false">Tablica4!J13</f>
        <v>0</v>
      </c>
      <c r="AL99" s="48" t="n">
        <f aca="false">Tablica4!K13</f>
        <v>0</v>
      </c>
      <c r="AM99" s="48" t="n">
        <f aca="false">Tablica4!L13</f>
        <v>0</v>
      </c>
      <c r="AN99" s="48" t="n">
        <f aca="false">Tablica4!M13</f>
        <v>0</v>
      </c>
      <c r="AO99" s="48" t="n">
        <f aca="false">Tablica4!N13</f>
        <v>0</v>
      </c>
      <c r="AP99" s="48" t="n">
        <f aca="false">Tablica4!O13</f>
        <v>0</v>
      </c>
      <c r="AQ99" s="48" t="n">
        <f aca="false">Tablica4!P13</f>
        <v>0</v>
      </c>
      <c r="AR99" s="48" t="n">
        <f aca="false">Tablica4!Q13</f>
        <v>0</v>
      </c>
      <c r="AS99" s="48" t="n">
        <f aca="false">Tablica4!R13</f>
        <v>0</v>
      </c>
      <c r="AT99" s="48" t="n">
        <f aca="false">Tablica4!S13</f>
        <v>0</v>
      </c>
      <c r="AU99" s="48" t="n">
        <f aca="false">Tablica4!T13</f>
        <v>0</v>
      </c>
      <c r="AV99" s="48" t="n">
        <f aca="false">Tablica4!U13</f>
        <v>0</v>
      </c>
      <c r="AW99" s="48" t="str">
        <f aca="false">Tablica4!V13</f>
        <v>   --- ODABERITE ŽUPANIJU  ---</v>
      </c>
      <c r="AX99" s="48" t="n">
        <f aca="false">Tablica4!W13</f>
        <v>0</v>
      </c>
      <c r="AY99" s="48" t="str">
        <f aca="false">Tablica4!X13</f>
        <v>T4</v>
      </c>
      <c r="AZ99" s="48" t="str">
        <f aca="false">Tablica4!Y13</f>
        <v>2019/2020</v>
      </c>
      <c r="BA99" s="48" t="str">
        <f aca="false">Tablica4!Z13</f>
        <v>KRAJ</v>
      </c>
      <c r="BB99" s="48" t="n">
        <f aca="false">Tablica4!AA13</f>
        <v>0</v>
      </c>
      <c r="BC99" s="48" t="n">
        <f aca="false">Tablica4!AB13</f>
        <v>0</v>
      </c>
    </row>
    <row r="100" customFormat="false" ht="15" hidden="false" customHeight="false" outlineLevel="0" collapsed="false">
      <c r="F100" s="0" t="n">
        <v>89</v>
      </c>
      <c r="G100" s="103" t="s">
        <v>251</v>
      </c>
      <c r="H100" s="103" t="s">
        <v>1528</v>
      </c>
      <c r="I100" s="103" t="s">
        <v>1529</v>
      </c>
      <c r="J100" s="103" t="s">
        <v>1530</v>
      </c>
      <c r="K100" s="103" t="s">
        <v>1531</v>
      </c>
      <c r="L100" s="103" t="s">
        <v>1215</v>
      </c>
      <c r="M100" s="103" t="s">
        <v>1199</v>
      </c>
      <c r="N100" s="103" t="s">
        <v>1220</v>
      </c>
      <c r="O100" s="83"/>
      <c r="P100" s="83"/>
      <c r="Q100" s="83"/>
      <c r="R100" s="83"/>
      <c r="AA100" s="48" t="str">
        <f aca="false">Tablica4!A14</f>
        <v>4.</v>
      </c>
      <c r="AB100" s="48" t="str">
        <f aca="false">Tablica4!B14</f>
        <v>---</v>
      </c>
      <c r="AC100" s="48" t="str">
        <f aca="false">Tablica4!C14</f>
        <v>---</v>
      </c>
      <c r="AD100" s="48" t="n">
        <v>0</v>
      </c>
      <c r="AE100" s="48" t="n">
        <f aca="false">Tablica4!D14</f>
        <v>0</v>
      </c>
      <c r="AF100" s="48" t="n">
        <f aca="false">Tablica4!E14</f>
        <v>0</v>
      </c>
      <c r="AG100" s="48" t="n">
        <f aca="false">Tablica4!F14</f>
        <v>0</v>
      </c>
      <c r="AH100" s="48" t="n">
        <f aca="false">Tablica4!G14</f>
        <v>0</v>
      </c>
      <c r="AI100" s="48" t="n">
        <f aca="false">Tablica4!H14</f>
        <v>0</v>
      </c>
      <c r="AJ100" s="48" t="n">
        <f aca="false">Tablica4!I14</f>
        <v>0</v>
      </c>
      <c r="AK100" s="48" t="n">
        <f aca="false">Tablica4!J14</f>
        <v>0</v>
      </c>
      <c r="AL100" s="48" t="n">
        <f aca="false">Tablica4!K14</f>
        <v>0</v>
      </c>
      <c r="AM100" s="48" t="n">
        <f aca="false">Tablica4!L14</f>
        <v>0</v>
      </c>
      <c r="AN100" s="48" t="n">
        <f aca="false">Tablica4!M14</f>
        <v>0</v>
      </c>
      <c r="AO100" s="48" t="n">
        <f aca="false">Tablica4!N14</f>
        <v>0</v>
      </c>
      <c r="AP100" s="48" t="n">
        <f aca="false">Tablica4!O14</f>
        <v>0</v>
      </c>
      <c r="AQ100" s="48" t="n">
        <f aca="false">Tablica4!P14</f>
        <v>0</v>
      </c>
      <c r="AR100" s="48" t="n">
        <f aca="false">Tablica4!Q14</f>
        <v>0</v>
      </c>
      <c r="AS100" s="48" t="n">
        <f aca="false">Tablica4!R14</f>
        <v>0</v>
      </c>
      <c r="AT100" s="48" t="n">
        <f aca="false">Tablica4!S14</f>
        <v>0</v>
      </c>
      <c r="AU100" s="48" t="n">
        <f aca="false">Tablica4!T14</f>
        <v>0</v>
      </c>
      <c r="AV100" s="48" t="n">
        <f aca="false">Tablica4!U14</f>
        <v>0</v>
      </c>
      <c r="AW100" s="48" t="str">
        <f aca="false">Tablica4!V14</f>
        <v>   --- ODABERITE ŽUPANIJU  ---</v>
      </c>
      <c r="AX100" s="48" t="n">
        <f aca="false">Tablica4!W14</f>
        <v>0</v>
      </c>
      <c r="AY100" s="48" t="str">
        <f aca="false">Tablica4!X14</f>
        <v>T4</v>
      </c>
      <c r="AZ100" s="48" t="str">
        <f aca="false">Tablica4!Y14</f>
        <v>2019/2020</v>
      </c>
      <c r="BA100" s="48" t="str">
        <f aca="false">Tablica4!Z14</f>
        <v>KRAJ</v>
      </c>
      <c r="BB100" s="48" t="n">
        <f aca="false">Tablica4!AA14</f>
        <v>0</v>
      </c>
      <c r="BC100" s="48" t="n">
        <f aca="false">Tablica4!AB14</f>
        <v>0</v>
      </c>
    </row>
    <row r="101" customFormat="false" ht="15" hidden="false" customHeight="false" outlineLevel="0" collapsed="false">
      <c r="F101" s="0" t="n">
        <v>90</v>
      </c>
      <c r="G101" s="104" t="s">
        <v>252</v>
      </c>
      <c r="H101" s="104" t="s">
        <v>1532</v>
      </c>
      <c r="I101" s="104" t="s">
        <v>1533</v>
      </c>
      <c r="J101" s="104" t="s">
        <v>1534</v>
      </c>
      <c r="K101" s="104" t="s">
        <v>1535</v>
      </c>
      <c r="L101" s="104" t="s">
        <v>1215</v>
      </c>
      <c r="M101" s="104" t="s">
        <v>1199</v>
      </c>
      <c r="N101" s="104" t="s">
        <v>1220</v>
      </c>
      <c r="O101" s="83"/>
      <c r="P101" s="83"/>
      <c r="Q101" s="83"/>
      <c r="R101" s="83"/>
      <c r="AA101" s="48" t="str">
        <f aca="false">Tablica4!A15</f>
        <v>5.</v>
      </c>
      <c r="AB101" s="48" t="str">
        <f aca="false">Tablica4!B15</f>
        <v>---</v>
      </c>
      <c r="AC101" s="48" t="str">
        <f aca="false">Tablica4!C15</f>
        <v>---</v>
      </c>
      <c r="AD101" s="48" t="n">
        <v>0</v>
      </c>
      <c r="AE101" s="48" t="n">
        <f aca="false">Tablica4!D15</f>
        <v>0</v>
      </c>
      <c r="AF101" s="48" t="n">
        <f aca="false">Tablica4!E15</f>
        <v>0</v>
      </c>
      <c r="AG101" s="48" t="n">
        <f aca="false">Tablica4!F15</f>
        <v>0</v>
      </c>
      <c r="AH101" s="48" t="n">
        <f aca="false">Tablica4!G15</f>
        <v>0</v>
      </c>
      <c r="AI101" s="48" t="n">
        <f aca="false">Tablica4!H15</f>
        <v>0</v>
      </c>
      <c r="AJ101" s="48" t="n">
        <f aca="false">Tablica4!I15</f>
        <v>0</v>
      </c>
      <c r="AK101" s="48" t="n">
        <f aca="false">Tablica4!J15</f>
        <v>0</v>
      </c>
      <c r="AL101" s="48" t="n">
        <f aca="false">Tablica4!K15</f>
        <v>0</v>
      </c>
      <c r="AM101" s="48" t="n">
        <f aca="false">Tablica4!L15</f>
        <v>0</v>
      </c>
      <c r="AN101" s="48" t="n">
        <f aca="false">Tablica4!M15</f>
        <v>0</v>
      </c>
      <c r="AO101" s="48" t="n">
        <f aca="false">Tablica4!N15</f>
        <v>0</v>
      </c>
      <c r="AP101" s="48" t="n">
        <f aca="false">Tablica4!O15</f>
        <v>0</v>
      </c>
      <c r="AQ101" s="48" t="n">
        <f aca="false">Tablica4!P15</f>
        <v>0</v>
      </c>
      <c r="AR101" s="48" t="n">
        <f aca="false">Tablica4!Q15</f>
        <v>0</v>
      </c>
      <c r="AS101" s="48" t="n">
        <f aca="false">Tablica4!R15</f>
        <v>0</v>
      </c>
      <c r="AT101" s="48" t="n">
        <f aca="false">Tablica4!S15</f>
        <v>0</v>
      </c>
      <c r="AU101" s="48" t="n">
        <f aca="false">Tablica4!T15</f>
        <v>0</v>
      </c>
      <c r="AV101" s="48" t="n">
        <f aca="false">Tablica4!U15</f>
        <v>0</v>
      </c>
      <c r="AW101" s="48" t="str">
        <f aca="false">Tablica4!V15</f>
        <v>   --- ODABERITE ŽUPANIJU  ---</v>
      </c>
      <c r="AX101" s="48" t="n">
        <f aca="false">Tablica4!W15</f>
        <v>0</v>
      </c>
      <c r="AY101" s="48" t="str">
        <f aca="false">Tablica4!X15</f>
        <v>T4</v>
      </c>
      <c r="AZ101" s="48" t="str">
        <f aca="false">Tablica4!Y15</f>
        <v>2019/2020</v>
      </c>
      <c r="BA101" s="48" t="str">
        <f aca="false">Tablica4!Z15</f>
        <v>KRAJ</v>
      </c>
      <c r="BB101" s="48" t="n">
        <f aca="false">Tablica4!AA15</f>
        <v>0</v>
      </c>
      <c r="BC101" s="48" t="n">
        <f aca="false">Tablica4!AB15</f>
        <v>0</v>
      </c>
    </row>
    <row r="102" customFormat="false" ht="15" hidden="false" customHeight="false" outlineLevel="0" collapsed="false">
      <c r="F102" s="0" t="n">
        <v>91</v>
      </c>
      <c r="G102" s="103" t="s">
        <v>253</v>
      </c>
      <c r="H102" s="103" t="s">
        <v>1536</v>
      </c>
      <c r="I102" s="103" t="s">
        <v>1537</v>
      </c>
      <c r="J102" s="103" t="s">
        <v>1538</v>
      </c>
      <c r="K102" s="103" t="s">
        <v>1539</v>
      </c>
      <c r="L102" s="103" t="s">
        <v>1215</v>
      </c>
      <c r="M102" s="103" t="s">
        <v>1199</v>
      </c>
      <c r="N102" s="103" t="s">
        <v>1220</v>
      </c>
      <c r="O102" s="83"/>
      <c r="P102" s="83"/>
      <c r="Q102" s="83"/>
      <c r="R102" s="83"/>
      <c r="AA102" s="48" t="str">
        <f aca="false">Tablica4!A16</f>
        <v>6.</v>
      </c>
      <c r="AB102" s="48" t="str">
        <f aca="false">Tablica4!B16</f>
        <v>---</v>
      </c>
      <c r="AC102" s="48" t="str">
        <f aca="false">Tablica4!C16</f>
        <v>---</v>
      </c>
      <c r="AD102" s="48" t="n">
        <v>0</v>
      </c>
      <c r="AE102" s="48" t="n">
        <f aca="false">Tablica4!D16</f>
        <v>0</v>
      </c>
      <c r="AF102" s="48" t="n">
        <f aca="false">Tablica4!E16</f>
        <v>0</v>
      </c>
      <c r="AG102" s="48" t="n">
        <f aca="false">Tablica4!F16</f>
        <v>0</v>
      </c>
      <c r="AH102" s="48" t="n">
        <f aca="false">Tablica4!G16</f>
        <v>0</v>
      </c>
      <c r="AI102" s="48" t="n">
        <f aca="false">Tablica4!H16</f>
        <v>0</v>
      </c>
      <c r="AJ102" s="48" t="n">
        <f aca="false">Tablica4!I16</f>
        <v>0</v>
      </c>
      <c r="AK102" s="48" t="n">
        <f aca="false">Tablica4!J16</f>
        <v>0</v>
      </c>
      <c r="AL102" s="48" t="n">
        <f aca="false">Tablica4!K16</f>
        <v>0</v>
      </c>
      <c r="AM102" s="48" t="n">
        <f aca="false">Tablica4!L16</f>
        <v>0</v>
      </c>
      <c r="AN102" s="48" t="n">
        <f aca="false">Tablica4!M16</f>
        <v>0</v>
      </c>
      <c r="AO102" s="48" t="n">
        <f aca="false">Tablica4!N16</f>
        <v>0</v>
      </c>
      <c r="AP102" s="48" t="n">
        <f aca="false">Tablica4!O16</f>
        <v>0</v>
      </c>
      <c r="AQ102" s="48" t="n">
        <f aca="false">Tablica4!P16</f>
        <v>0</v>
      </c>
      <c r="AR102" s="48" t="n">
        <f aca="false">Tablica4!Q16</f>
        <v>0</v>
      </c>
      <c r="AS102" s="48" t="n">
        <f aca="false">Tablica4!R16</f>
        <v>0</v>
      </c>
      <c r="AT102" s="48" t="n">
        <f aca="false">Tablica4!S16</f>
        <v>0</v>
      </c>
      <c r="AU102" s="48" t="n">
        <f aca="false">Tablica4!T16</f>
        <v>0</v>
      </c>
      <c r="AV102" s="48" t="n">
        <f aca="false">Tablica4!U16</f>
        <v>0</v>
      </c>
      <c r="AW102" s="48" t="str">
        <f aca="false">Tablica4!V16</f>
        <v>   --- ODABERITE ŽUPANIJU  ---</v>
      </c>
      <c r="AX102" s="48" t="n">
        <f aca="false">Tablica4!W16</f>
        <v>0</v>
      </c>
      <c r="AY102" s="48" t="str">
        <f aca="false">Tablica4!X16</f>
        <v>T4</v>
      </c>
      <c r="AZ102" s="48" t="str">
        <f aca="false">Tablica4!Y16</f>
        <v>2019/2020</v>
      </c>
      <c r="BA102" s="48" t="str">
        <f aca="false">Tablica4!Z16</f>
        <v>KRAJ</v>
      </c>
      <c r="BB102" s="48" t="n">
        <f aca="false">Tablica4!AA16</f>
        <v>0</v>
      </c>
      <c r="BC102" s="48" t="n">
        <f aca="false">Tablica4!AB16</f>
        <v>0</v>
      </c>
    </row>
    <row r="103" customFormat="false" ht="15" hidden="false" customHeight="false" outlineLevel="0" collapsed="false">
      <c r="F103" s="0" t="n">
        <v>92</v>
      </c>
      <c r="G103" s="104" t="s">
        <v>254</v>
      </c>
      <c r="H103" s="104" t="s">
        <v>1540</v>
      </c>
      <c r="I103" s="104" t="s">
        <v>1541</v>
      </c>
      <c r="J103" s="104" t="s">
        <v>1542</v>
      </c>
      <c r="K103" s="104" t="s">
        <v>1543</v>
      </c>
      <c r="L103" s="104" t="s">
        <v>1215</v>
      </c>
      <c r="M103" s="104" t="s">
        <v>1199</v>
      </c>
      <c r="N103" s="104" t="s">
        <v>1220</v>
      </c>
      <c r="O103" s="83"/>
      <c r="P103" s="83"/>
      <c r="Q103" s="83"/>
      <c r="R103" s="83"/>
      <c r="AA103" s="48" t="str">
        <f aca="false">Tablica4!A17</f>
        <v>7.</v>
      </c>
      <c r="AB103" s="48" t="str">
        <f aca="false">Tablica4!B17</f>
        <v>---</v>
      </c>
      <c r="AC103" s="48" t="str">
        <f aca="false">Tablica4!C17</f>
        <v>---</v>
      </c>
      <c r="AD103" s="48" t="n">
        <v>0</v>
      </c>
      <c r="AE103" s="48" t="n">
        <f aca="false">Tablica4!D17</f>
        <v>0</v>
      </c>
      <c r="AF103" s="48" t="n">
        <f aca="false">Tablica4!E17</f>
        <v>0</v>
      </c>
      <c r="AG103" s="48" t="n">
        <f aca="false">Tablica4!F17</f>
        <v>0</v>
      </c>
      <c r="AH103" s="48" t="n">
        <f aca="false">Tablica4!G17</f>
        <v>0</v>
      </c>
      <c r="AI103" s="48" t="n">
        <f aca="false">Tablica4!H17</f>
        <v>0</v>
      </c>
      <c r="AJ103" s="48" t="n">
        <f aca="false">Tablica4!I17</f>
        <v>0</v>
      </c>
      <c r="AK103" s="48" t="n">
        <f aca="false">Tablica4!J17</f>
        <v>0</v>
      </c>
      <c r="AL103" s="48" t="n">
        <f aca="false">Tablica4!K17</f>
        <v>0</v>
      </c>
      <c r="AM103" s="48" t="n">
        <f aca="false">Tablica4!L17</f>
        <v>0</v>
      </c>
      <c r="AN103" s="48" t="n">
        <f aca="false">Tablica4!M17</f>
        <v>0</v>
      </c>
      <c r="AO103" s="48" t="n">
        <f aca="false">Tablica4!N17</f>
        <v>0</v>
      </c>
      <c r="AP103" s="48" t="n">
        <f aca="false">Tablica4!O17</f>
        <v>0</v>
      </c>
      <c r="AQ103" s="48" t="n">
        <f aca="false">Tablica4!P17</f>
        <v>0</v>
      </c>
      <c r="AR103" s="48" t="n">
        <f aca="false">Tablica4!Q17</f>
        <v>0</v>
      </c>
      <c r="AS103" s="48" t="n">
        <f aca="false">Tablica4!R17</f>
        <v>0</v>
      </c>
      <c r="AT103" s="48" t="n">
        <f aca="false">Tablica4!S17</f>
        <v>0</v>
      </c>
      <c r="AU103" s="48" t="n">
        <f aca="false">Tablica4!T17</f>
        <v>0</v>
      </c>
      <c r="AV103" s="48" t="n">
        <f aca="false">Tablica4!U17</f>
        <v>0</v>
      </c>
      <c r="AW103" s="48" t="str">
        <f aca="false">Tablica4!V17</f>
        <v>   --- ODABERITE ŽUPANIJU  ---</v>
      </c>
      <c r="AX103" s="48" t="n">
        <f aca="false">Tablica4!W17</f>
        <v>0</v>
      </c>
      <c r="AY103" s="48" t="str">
        <f aca="false">Tablica4!X17</f>
        <v>T4</v>
      </c>
      <c r="AZ103" s="48" t="str">
        <f aca="false">Tablica4!Y17</f>
        <v>2019/2020</v>
      </c>
      <c r="BA103" s="48" t="str">
        <f aca="false">Tablica4!Z17</f>
        <v>KRAJ</v>
      </c>
      <c r="BB103" s="48" t="n">
        <f aca="false">Tablica4!AA17</f>
        <v>0</v>
      </c>
      <c r="BC103" s="48" t="n">
        <f aca="false">Tablica4!AB17</f>
        <v>0</v>
      </c>
    </row>
    <row r="104" customFormat="false" ht="15" hidden="false" customHeight="false" outlineLevel="0" collapsed="false">
      <c r="F104" s="0" t="n">
        <v>93</v>
      </c>
      <c r="G104" s="103" t="s">
        <v>255</v>
      </c>
      <c r="H104" s="103" t="s">
        <v>1544</v>
      </c>
      <c r="I104" s="103" t="s">
        <v>1545</v>
      </c>
      <c r="J104" s="103" t="s">
        <v>1546</v>
      </c>
      <c r="K104" s="103" t="s">
        <v>1547</v>
      </c>
      <c r="L104" s="103" t="s">
        <v>1215</v>
      </c>
      <c r="M104" s="103" t="s">
        <v>1199</v>
      </c>
      <c r="N104" s="103" t="s">
        <v>1220</v>
      </c>
      <c r="O104" s="83"/>
      <c r="P104" s="83"/>
      <c r="Q104" s="83"/>
      <c r="R104" s="83"/>
      <c r="AA104" s="48" t="str">
        <f aca="false">Tablica4!A18</f>
        <v>8.</v>
      </c>
      <c r="AB104" s="48" t="str">
        <f aca="false">Tablica4!B18</f>
        <v>---</v>
      </c>
      <c r="AC104" s="48" t="str">
        <f aca="false">Tablica4!C18</f>
        <v>---</v>
      </c>
      <c r="AD104" s="48" t="n">
        <v>0</v>
      </c>
      <c r="AE104" s="48" t="n">
        <f aca="false">Tablica4!D18</f>
        <v>0</v>
      </c>
      <c r="AF104" s="48" t="n">
        <f aca="false">Tablica4!E18</f>
        <v>0</v>
      </c>
      <c r="AG104" s="48" t="n">
        <f aca="false">Tablica4!F18</f>
        <v>0</v>
      </c>
      <c r="AH104" s="48" t="n">
        <f aca="false">Tablica4!G18</f>
        <v>0</v>
      </c>
      <c r="AI104" s="48" t="n">
        <f aca="false">Tablica4!H18</f>
        <v>0</v>
      </c>
      <c r="AJ104" s="48" t="n">
        <f aca="false">Tablica4!I18</f>
        <v>0</v>
      </c>
      <c r="AK104" s="48" t="n">
        <f aca="false">Tablica4!J18</f>
        <v>0</v>
      </c>
      <c r="AL104" s="48" t="n">
        <f aca="false">Tablica4!K18</f>
        <v>0</v>
      </c>
      <c r="AM104" s="48" t="n">
        <f aca="false">Tablica4!L18</f>
        <v>0</v>
      </c>
      <c r="AN104" s="48" t="n">
        <f aca="false">Tablica4!M18</f>
        <v>0</v>
      </c>
      <c r="AO104" s="48" t="n">
        <f aca="false">Tablica4!N18</f>
        <v>0</v>
      </c>
      <c r="AP104" s="48" t="n">
        <f aca="false">Tablica4!O18</f>
        <v>0</v>
      </c>
      <c r="AQ104" s="48" t="n">
        <f aca="false">Tablica4!P18</f>
        <v>0</v>
      </c>
      <c r="AR104" s="48" t="n">
        <f aca="false">Tablica4!Q18</f>
        <v>0</v>
      </c>
      <c r="AS104" s="48" t="n">
        <f aca="false">Tablica4!R18</f>
        <v>0</v>
      </c>
      <c r="AT104" s="48" t="n">
        <f aca="false">Tablica4!S18</f>
        <v>0</v>
      </c>
      <c r="AU104" s="48" t="n">
        <f aca="false">Tablica4!T18</f>
        <v>0</v>
      </c>
      <c r="AV104" s="48" t="n">
        <f aca="false">Tablica4!U18</f>
        <v>0</v>
      </c>
      <c r="AW104" s="48" t="str">
        <f aca="false">Tablica4!V18</f>
        <v>   --- ODABERITE ŽUPANIJU  ---</v>
      </c>
      <c r="AX104" s="48" t="n">
        <f aca="false">Tablica4!W18</f>
        <v>0</v>
      </c>
      <c r="AY104" s="48" t="str">
        <f aca="false">Tablica4!X18</f>
        <v>T4</v>
      </c>
      <c r="AZ104" s="48" t="str">
        <f aca="false">Tablica4!Y18</f>
        <v>2019/2020</v>
      </c>
      <c r="BA104" s="48" t="str">
        <f aca="false">Tablica4!Z18</f>
        <v>KRAJ</v>
      </c>
      <c r="BB104" s="48" t="n">
        <f aca="false">Tablica4!AA18</f>
        <v>0</v>
      </c>
      <c r="BC104" s="48" t="n">
        <f aca="false">Tablica4!AB18</f>
        <v>0</v>
      </c>
    </row>
    <row r="105" customFormat="false" ht="15" hidden="false" customHeight="false" outlineLevel="0" collapsed="false">
      <c r="F105" s="0" t="n">
        <v>94</v>
      </c>
      <c r="G105" s="104" t="s">
        <v>256</v>
      </c>
      <c r="H105" s="104" t="s">
        <v>1548</v>
      </c>
      <c r="I105" s="104" t="s">
        <v>1549</v>
      </c>
      <c r="J105" s="104" t="s">
        <v>1550</v>
      </c>
      <c r="K105" s="104" t="s">
        <v>1551</v>
      </c>
      <c r="L105" s="104" t="s">
        <v>1215</v>
      </c>
      <c r="M105" s="104" t="s">
        <v>1199</v>
      </c>
      <c r="N105" s="104" t="s">
        <v>1220</v>
      </c>
      <c r="O105" s="83"/>
      <c r="P105" s="83"/>
      <c r="Q105" s="83"/>
      <c r="R105" s="83"/>
      <c r="AA105" s="48" t="str">
        <f aca="false">Tablica4!A19</f>
        <v>9.</v>
      </c>
      <c r="AB105" s="48" t="str">
        <f aca="false">Tablica4!B19</f>
        <v>---</v>
      </c>
      <c r="AC105" s="48" t="str">
        <f aca="false">Tablica4!C19</f>
        <v>---</v>
      </c>
      <c r="AD105" s="48" t="n">
        <v>0</v>
      </c>
      <c r="AE105" s="48" t="n">
        <f aca="false">Tablica4!D19</f>
        <v>0</v>
      </c>
      <c r="AF105" s="48" t="n">
        <f aca="false">Tablica4!E19</f>
        <v>0</v>
      </c>
      <c r="AG105" s="48" t="n">
        <f aca="false">Tablica4!F19</f>
        <v>0</v>
      </c>
      <c r="AH105" s="48" t="n">
        <f aca="false">Tablica4!G19</f>
        <v>0</v>
      </c>
      <c r="AI105" s="48" t="n">
        <f aca="false">Tablica4!H19</f>
        <v>0</v>
      </c>
      <c r="AJ105" s="48" t="n">
        <f aca="false">Tablica4!I19</f>
        <v>0</v>
      </c>
      <c r="AK105" s="48" t="n">
        <f aca="false">Tablica4!J19</f>
        <v>0</v>
      </c>
      <c r="AL105" s="48" t="n">
        <f aca="false">Tablica4!K19</f>
        <v>0</v>
      </c>
      <c r="AM105" s="48" t="n">
        <f aca="false">Tablica4!L19</f>
        <v>0</v>
      </c>
      <c r="AN105" s="48" t="n">
        <f aca="false">Tablica4!M19</f>
        <v>0</v>
      </c>
      <c r="AO105" s="48" t="n">
        <f aca="false">Tablica4!N19</f>
        <v>0</v>
      </c>
      <c r="AP105" s="48" t="n">
        <f aca="false">Tablica4!O19</f>
        <v>0</v>
      </c>
      <c r="AQ105" s="48" t="n">
        <f aca="false">Tablica4!P19</f>
        <v>0</v>
      </c>
      <c r="AR105" s="48" t="n">
        <f aca="false">Tablica4!Q19</f>
        <v>0</v>
      </c>
      <c r="AS105" s="48" t="n">
        <f aca="false">Tablica4!R19</f>
        <v>0</v>
      </c>
      <c r="AT105" s="48" t="n">
        <f aca="false">Tablica4!S19</f>
        <v>0</v>
      </c>
      <c r="AU105" s="48" t="n">
        <f aca="false">Tablica4!T19</f>
        <v>0</v>
      </c>
      <c r="AV105" s="48" t="n">
        <f aca="false">Tablica4!U19</f>
        <v>0</v>
      </c>
      <c r="AW105" s="48" t="str">
        <f aca="false">Tablica4!V19</f>
        <v>   --- ODABERITE ŽUPANIJU  ---</v>
      </c>
      <c r="AX105" s="48" t="n">
        <f aca="false">Tablica4!W19</f>
        <v>0</v>
      </c>
      <c r="AY105" s="48" t="str">
        <f aca="false">Tablica4!X19</f>
        <v>T4</v>
      </c>
      <c r="AZ105" s="48" t="str">
        <f aca="false">Tablica4!Y19</f>
        <v>2019/2020</v>
      </c>
      <c r="BA105" s="48" t="str">
        <f aca="false">Tablica4!Z19</f>
        <v>KRAJ</v>
      </c>
      <c r="BB105" s="48" t="n">
        <f aca="false">Tablica4!AA19</f>
        <v>0</v>
      </c>
      <c r="BC105" s="48" t="n">
        <f aca="false">Tablica4!AB19</f>
        <v>0</v>
      </c>
    </row>
    <row r="106" customFormat="false" ht="15" hidden="false" customHeight="false" outlineLevel="0" collapsed="false">
      <c r="F106" s="0" t="n">
        <v>95</v>
      </c>
      <c r="G106" s="103" t="s">
        <v>257</v>
      </c>
      <c r="H106" s="103" t="s">
        <v>1552</v>
      </c>
      <c r="I106" s="103" t="s">
        <v>1553</v>
      </c>
      <c r="J106" s="103" t="s">
        <v>1554</v>
      </c>
      <c r="K106" s="103" t="s">
        <v>1555</v>
      </c>
      <c r="L106" s="103" t="s">
        <v>1215</v>
      </c>
      <c r="M106" s="103" t="s">
        <v>1199</v>
      </c>
      <c r="N106" s="103" t="s">
        <v>1220</v>
      </c>
      <c r="O106" s="83"/>
      <c r="P106" s="83"/>
      <c r="Q106" s="83"/>
      <c r="R106" s="83"/>
      <c r="AA106" s="48" t="str">
        <f aca="false">Tablica4!A20</f>
        <v>10.</v>
      </c>
      <c r="AB106" s="48" t="str">
        <f aca="false">Tablica4!B20</f>
        <v>---</v>
      </c>
      <c r="AC106" s="48" t="str">
        <f aca="false">Tablica4!C20</f>
        <v>---</v>
      </c>
      <c r="AD106" s="48" t="n">
        <v>0</v>
      </c>
      <c r="AE106" s="48" t="n">
        <f aca="false">Tablica4!D20</f>
        <v>0</v>
      </c>
      <c r="AF106" s="48" t="n">
        <f aca="false">Tablica4!E20</f>
        <v>0</v>
      </c>
      <c r="AG106" s="48" t="n">
        <f aca="false">Tablica4!F20</f>
        <v>0</v>
      </c>
      <c r="AH106" s="48" t="n">
        <f aca="false">Tablica4!G20</f>
        <v>0</v>
      </c>
      <c r="AI106" s="48" t="n">
        <f aca="false">Tablica4!H20</f>
        <v>0</v>
      </c>
      <c r="AJ106" s="48" t="n">
        <f aca="false">Tablica4!I20</f>
        <v>0</v>
      </c>
      <c r="AK106" s="48" t="n">
        <f aca="false">Tablica4!J20</f>
        <v>0</v>
      </c>
      <c r="AL106" s="48" t="n">
        <f aca="false">Tablica4!K20</f>
        <v>0</v>
      </c>
      <c r="AM106" s="48" t="n">
        <f aca="false">Tablica4!L20</f>
        <v>0</v>
      </c>
      <c r="AN106" s="48" t="n">
        <f aca="false">Tablica4!M20</f>
        <v>0</v>
      </c>
      <c r="AO106" s="48" t="n">
        <f aca="false">Tablica4!N20</f>
        <v>0</v>
      </c>
      <c r="AP106" s="48" t="n">
        <f aca="false">Tablica4!O20</f>
        <v>0</v>
      </c>
      <c r="AQ106" s="48" t="n">
        <f aca="false">Tablica4!P20</f>
        <v>0</v>
      </c>
      <c r="AR106" s="48" t="n">
        <f aca="false">Tablica4!Q20</f>
        <v>0</v>
      </c>
      <c r="AS106" s="48" t="n">
        <f aca="false">Tablica4!R20</f>
        <v>0</v>
      </c>
      <c r="AT106" s="48" t="n">
        <f aca="false">Tablica4!S20</f>
        <v>0</v>
      </c>
      <c r="AU106" s="48" t="n">
        <f aca="false">Tablica4!T20</f>
        <v>0</v>
      </c>
      <c r="AV106" s="48" t="n">
        <f aca="false">Tablica4!U20</f>
        <v>0</v>
      </c>
      <c r="AW106" s="48" t="str">
        <f aca="false">Tablica4!V20</f>
        <v>   --- ODABERITE ŽUPANIJU  ---</v>
      </c>
      <c r="AX106" s="48" t="n">
        <f aca="false">Tablica4!W20</f>
        <v>0</v>
      </c>
      <c r="AY106" s="48" t="str">
        <f aca="false">Tablica4!X20</f>
        <v>T4</v>
      </c>
      <c r="AZ106" s="48" t="str">
        <f aca="false">Tablica4!Y20</f>
        <v>2019/2020</v>
      </c>
      <c r="BA106" s="48" t="str">
        <f aca="false">Tablica4!Z20</f>
        <v>KRAJ</v>
      </c>
      <c r="BB106" s="48" t="n">
        <f aca="false">Tablica4!AA20</f>
        <v>0</v>
      </c>
      <c r="BC106" s="48" t="n">
        <f aca="false">Tablica4!AB20</f>
        <v>0</v>
      </c>
    </row>
    <row r="107" customFormat="false" ht="15" hidden="false" customHeight="false" outlineLevel="0" collapsed="false">
      <c r="F107" s="0" t="n">
        <v>96</v>
      </c>
      <c r="G107" s="104" t="s">
        <v>258</v>
      </c>
      <c r="H107" s="104" t="s">
        <v>1556</v>
      </c>
      <c r="I107" s="104" t="s">
        <v>1557</v>
      </c>
      <c r="J107" s="104" t="s">
        <v>1558</v>
      </c>
      <c r="K107" s="104" t="s">
        <v>1559</v>
      </c>
      <c r="L107" s="104" t="s">
        <v>1215</v>
      </c>
      <c r="M107" s="104" t="s">
        <v>1199</v>
      </c>
      <c r="N107" s="104" t="s">
        <v>1220</v>
      </c>
      <c r="O107" s="83"/>
      <c r="P107" s="83"/>
      <c r="Q107" s="83"/>
      <c r="R107" s="83"/>
      <c r="AA107" s="48" t="str">
        <f aca="false">Tablica4!A21</f>
        <v>11.</v>
      </c>
      <c r="AB107" s="48" t="str">
        <f aca="false">Tablica4!B21</f>
        <v>---</v>
      </c>
      <c r="AC107" s="48" t="str">
        <f aca="false">Tablica4!C21</f>
        <v>---</v>
      </c>
      <c r="AD107" s="48" t="n">
        <v>0</v>
      </c>
      <c r="AE107" s="48" t="n">
        <f aca="false">Tablica4!D21</f>
        <v>0</v>
      </c>
      <c r="AF107" s="48" t="n">
        <f aca="false">Tablica4!E21</f>
        <v>0</v>
      </c>
      <c r="AG107" s="48" t="n">
        <f aca="false">Tablica4!F21</f>
        <v>0</v>
      </c>
      <c r="AH107" s="48" t="n">
        <f aca="false">Tablica4!G21</f>
        <v>0</v>
      </c>
      <c r="AI107" s="48" t="n">
        <f aca="false">Tablica4!H21</f>
        <v>0</v>
      </c>
      <c r="AJ107" s="48" t="n">
        <f aca="false">Tablica4!I21</f>
        <v>0</v>
      </c>
      <c r="AK107" s="48" t="n">
        <f aca="false">Tablica4!J21</f>
        <v>0</v>
      </c>
      <c r="AL107" s="48" t="n">
        <f aca="false">Tablica4!K21</f>
        <v>0</v>
      </c>
      <c r="AM107" s="48" t="n">
        <f aca="false">Tablica4!L21</f>
        <v>0</v>
      </c>
      <c r="AN107" s="48" t="n">
        <f aca="false">Tablica4!M21</f>
        <v>0</v>
      </c>
      <c r="AO107" s="48" t="n">
        <f aca="false">Tablica4!N21</f>
        <v>0</v>
      </c>
      <c r="AP107" s="48" t="n">
        <f aca="false">Tablica4!O21</f>
        <v>0</v>
      </c>
      <c r="AQ107" s="48" t="n">
        <f aca="false">Tablica4!P21</f>
        <v>0</v>
      </c>
      <c r="AR107" s="48" t="n">
        <f aca="false">Tablica4!Q21</f>
        <v>0</v>
      </c>
      <c r="AS107" s="48" t="n">
        <f aca="false">Tablica4!R21</f>
        <v>0</v>
      </c>
      <c r="AT107" s="48" t="n">
        <f aca="false">Tablica4!S21</f>
        <v>0</v>
      </c>
      <c r="AU107" s="48" t="n">
        <f aca="false">Tablica4!T21</f>
        <v>0</v>
      </c>
      <c r="AV107" s="48" t="n">
        <f aca="false">Tablica4!U21</f>
        <v>0</v>
      </c>
      <c r="AW107" s="48" t="str">
        <f aca="false">Tablica4!V21</f>
        <v>   --- ODABERITE ŽUPANIJU  ---</v>
      </c>
      <c r="AX107" s="48" t="n">
        <f aca="false">Tablica4!W21</f>
        <v>0</v>
      </c>
      <c r="AY107" s="48" t="str">
        <f aca="false">Tablica4!X21</f>
        <v>T4</v>
      </c>
      <c r="AZ107" s="48" t="str">
        <f aca="false">Tablica4!Y21</f>
        <v>2019/2020</v>
      </c>
      <c r="BA107" s="48" t="str">
        <f aca="false">Tablica4!Z21</f>
        <v>KRAJ</v>
      </c>
      <c r="BB107" s="48" t="n">
        <f aca="false">Tablica4!AA21</f>
        <v>0</v>
      </c>
      <c r="BC107" s="48" t="n">
        <f aca="false">Tablica4!AB21</f>
        <v>0</v>
      </c>
    </row>
    <row r="108" customFormat="false" ht="15" hidden="false" customHeight="false" outlineLevel="0" collapsed="false">
      <c r="F108" s="0" t="n">
        <v>97</v>
      </c>
      <c r="G108" s="103" t="s">
        <v>259</v>
      </c>
      <c r="H108" s="103" t="s">
        <v>1560</v>
      </c>
      <c r="I108" s="103" t="s">
        <v>1557</v>
      </c>
      <c r="J108" s="103" t="s">
        <v>1558</v>
      </c>
      <c r="K108" s="103" t="s">
        <v>1561</v>
      </c>
      <c r="L108" s="103" t="s">
        <v>1215</v>
      </c>
      <c r="M108" s="103" t="s">
        <v>1199</v>
      </c>
      <c r="N108" s="103" t="s">
        <v>1220</v>
      </c>
      <c r="O108" s="83"/>
      <c r="P108" s="83"/>
      <c r="Q108" s="83"/>
      <c r="R108" s="83"/>
      <c r="AA108" s="48" t="str">
        <f aca="false">Tablica4!A22</f>
        <v>12.</v>
      </c>
      <c r="AB108" s="48" t="str">
        <f aca="false">Tablica4!B22</f>
        <v>---</v>
      </c>
      <c r="AC108" s="48" t="str">
        <f aca="false">Tablica4!C22</f>
        <v>---</v>
      </c>
      <c r="AD108" s="48" t="n">
        <v>0</v>
      </c>
      <c r="AE108" s="48" t="n">
        <f aca="false">Tablica4!D22</f>
        <v>0</v>
      </c>
      <c r="AF108" s="48" t="n">
        <f aca="false">Tablica4!E22</f>
        <v>0</v>
      </c>
      <c r="AG108" s="48" t="n">
        <f aca="false">Tablica4!F22</f>
        <v>0</v>
      </c>
      <c r="AH108" s="48" t="n">
        <f aca="false">Tablica4!G22</f>
        <v>0</v>
      </c>
      <c r="AI108" s="48" t="n">
        <f aca="false">Tablica4!H22</f>
        <v>0</v>
      </c>
      <c r="AJ108" s="48" t="n">
        <f aca="false">Tablica4!I22</f>
        <v>0</v>
      </c>
      <c r="AK108" s="48" t="n">
        <f aca="false">Tablica4!J22</f>
        <v>0</v>
      </c>
      <c r="AL108" s="48" t="n">
        <f aca="false">Tablica4!K22</f>
        <v>0</v>
      </c>
      <c r="AM108" s="48" t="n">
        <f aca="false">Tablica4!L22</f>
        <v>0</v>
      </c>
      <c r="AN108" s="48" t="n">
        <f aca="false">Tablica4!M22</f>
        <v>0</v>
      </c>
      <c r="AO108" s="48" t="n">
        <f aca="false">Tablica4!N22</f>
        <v>0</v>
      </c>
      <c r="AP108" s="48" t="n">
        <f aca="false">Tablica4!O22</f>
        <v>0</v>
      </c>
      <c r="AQ108" s="48" t="n">
        <f aca="false">Tablica4!P22</f>
        <v>0</v>
      </c>
      <c r="AR108" s="48" t="n">
        <f aca="false">Tablica4!Q22</f>
        <v>0</v>
      </c>
      <c r="AS108" s="48" t="n">
        <f aca="false">Tablica4!R22</f>
        <v>0</v>
      </c>
      <c r="AT108" s="48" t="n">
        <f aca="false">Tablica4!S22</f>
        <v>0</v>
      </c>
      <c r="AU108" s="48" t="n">
        <f aca="false">Tablica4!T22</f>
        <v>0</v>
      </c>
      <c r="AV108" s="48" t="n">
        <f aca="false">Tablica4!U22</f>
        <v>0</v>
      </c>
      <c r="AW108" s="48" t="str">
        <f aca="false">Tablica4!V22</f>
        <v>   --- ODABERITE ŽUPANIJU  ---</v>
      </c>
      <c r="AX108" s="48" t="n">
        <f aca="false">Tablica4!W22</f>
        <v>0</v>
      </c>
      <c r="AY108" s="48" t="str">
        <f aca="false">Tablica4!X22</f>
        <v>T4</v>
      </c>
      <c r="AZ108" s="48" t="str">
        <f aca="false">Tablica4!Y22</f>
        <v>2019/2020</v>
      </c>
      <c r="BA108" s="48" t="str">
        <f aca="false">Tablica4!Z22</f>
        <v>KRAJ</v>
      </c>
      <c r="BB108" s="48" t="n">
        <f aca="false">Tablica4!AA22</f>
        <v>0</v>
      </c>
      <c r="BC108" s="48" t="n">
        <f aca="false">Tablica4!AB22</f>
        <v>0</v>
      </c>
    </row>
    <row r="109" customFormat="false" ht="15" hidden="false" customHeight="false" outlineLevel="0" collapsed="false">
      <c r="F109" s="0" t="n">
        <v>98</v>
      </c>
      <c r="G109" s="104" t="s">
        <v>260</v>
      </c>
      <c r="H109" s="104" t="s">
        <v>1562</v>
      </c>
      <c r="I109" s="104" t="s">
        <v>1557</v>
      </c>
      <c r="J109" s="104" t="s">
        <v>1558</v>
      </c>
      <c r="K109" s="104" t="s">
        <v>1563</v>
      </c>
      <c r="L109" s="104" t="s">
        <v>1215</v>
      </c>
      <c r="M109" s="104" t="s">
        <v>1199</v>
      </c>
      <c r="N109" s="104" t="s">
        <v>1220</v>
      </c>
      <c r="O109" s="83"/>
      <c r="P109" s="83"/>
      <c r="Q109" s="83"/>
      <c r="R109" s="83"/>
      <c r="AA109" s="48" t="str">
        <f aca="false">Tablica4!A23</f>
        <v>13.</v>
      </c>
      <c r="AB109" s="48" t="str">
        <f aca="false">Tablica4!B23</f>
        <v>---</v>
      </c>
      <c r="AC109" s="48" t="str">
        <f aca="false">Tablica4!C23</f>
        <v>---</v>
      </c>
      <c r="AD109" s="48" t="n">
        <v>0</v>
      </c>
      <c r="AE109" s="48" t="n">
        <f aca="false">Tablica4!D23</f>
        <v>0</v>
      </c>
      <c r="AF109" s="48" t="n">
        <f aca="false">Tablica4!E23</f>
        <v>0</v>
      </c>
      <c r="AG109" s="48" t="n">
        <f aca="false">Tablica4!F23</f>
        <v>0</v>
      </c>
      <c r="AH109" s="48" t="n">
        <f aca="false">Tablica4!G23</f>
        <v>0</v>
      </c>
      <c r="AI109" s="48" t="n">
        <f aca="false">Tablica4!H23</f>
        <v>0</v>
      </c>
      <c r="AJ109" s="48" t="n">
        <f aca="false">Tablica4!I23</f>
        <v>0</v>
      </c>
      <c r="AK109" s="48" t="n">
        <f aca="false">Tablica4!J23</f>
        <v>0</v>
      </c>
      <c r="AL109" s="48" t="n">
        <f aca="false">Tablica4!K23</f>
        <v>0</v>
      </c>
      <c r="AM109" s="48" t="n">
        <f aca="false">Tablica4!L23</f>
        <v>0</v>
      </c>
      <c r="AN109" s="48" t="n">
        <f aca="false">Tablica4!M23</f>
        <v>0</v>
      </c>
      <c r="AO109" s="48" t="n">
        <f aca="false">Tablica4!N23</f>
        <v>0</v>
      </c>
      <c r="AP109" s="48" t="n">
        <f aca="false">Tablica4!O23</f>
        <v>0</v>
      </c>
      <c r="AQ109" s="48" t="n">
        <f aca="false">Tablica4!P23</f>
        <v>0</v>
      </c>
      <c r="AR109" s="48" t="n">
        <f aca="false">Tablica4!Q23</f>
        <v>0</v>
      </c>
      <c r="AS109" s="48" t="n">
        <f aca="false">Tablica4!R23</f>
        <v>0</v>
      </c>
      <c r="AT109" s="48" t="n">
        <f aca="false">Tablica4!S23</f>
        <v>0</v>
      </c>
      <c r="AU109" s="48" t="n">
        <f aca="false">Tablica4!T23</f>
        <v>0</v>
      </c>
      <c r="AV109" s="48" t="n">
        <f aca="false">Tablica4!U23</f>
        <v>0</v>
      </c>
      <c r="AW109" s="48" t="str">
        <f aca="false">Tablica4!V23</f>
        <v>   --- ODABERITE ŽUPANIJU  ---</v>
      </c>
      <c r="AX109" s="48" t="n">
        <f aca="false">Tablica4!W23</f>
        <v>0</v>
      </c>
      <c r="AY109" s="48" t="str">
        <f aca="false">Tablica4!X23</f>
        <v>T4</v>
      </c>
      <c r="AZ109" s="48" t="str">
        <f aca="false">Tablica4!Y23</f>
        <v>2019/2020</v>
      </c>
      <c r="BA109" s="48" t="str">
        <f aca="false">Tablica4!Z23</f>
        <v>KRAJ</v>
      </c>
      <c r="BB109" s="48" t="n">
        <f aca="false">Tablica4!AA23</f>
        <v>0</v>
      </c>
      <c r="BC109" s="48" t="n">
        <f aca="false">Tablica4!AB23</f>
        <v>0</v>
      </c>
    </row>
    <row r="110" customFormat="false" ht="15" hidden="false" customHeight="false" outlineLevel="0" collapsed="false">
      <c r="F110" s="0" t="n">
        <v>99</v>
      </c>
      <c r="G110" s="103" t="s">
        <v>261</v>
      </c>
      <c r="H110" s="103" t="s">
        <v>1564</v>
      </c>
      <c r="I110" s="103" t="s">
        <v>1557</v>
      </c>
      <c r="J110" s="103" t="s">
        <v>1558</v>
      </c>
      <c r="K110" s="103" t="s">
        <v>1565</v>
      </c>
      <c r="L110" s="103" t="s">
        <v>1215</v>
      </c>
      <c r="M110" s="103" t="s">
        <v>1199</v>
      </c>
      <c r="N110" s="103" t="s">
        <v>1220</v>
      </c>
      <c r="O110" s="83"/>
      <c r="P110" s="83"/>
      <c r="Q110" s="83"/>
      <c r="R110" s="83"/>
      <c r="AA110" s="48" t="str">
        <f aca="false">Tablica4!A24</f>
        <v>14.</v>
      </c>
      <c r="AB110" s="48" t="str">
        <f aca="false">Tablica4!B24</f>
        <v>---</v>
      </c>
      <c r="AC110" s="48" t="str">
        <f aca="false">Tablica4!C24</f>
        <v>---</v>
      </c>
      <c r="AD110" s="48" t="n">
        <v>0</v>
      </c>
      <c r="AE110" s="48" t="n">
        <f aca="false">Tablica4!D24</f>
        <v>0</v>
      </c>
      <c r="AF110" s="48" t="n">
        <f aca="false">Tablica4!E24</f>
        <v>0</v>
      </c>
      <c r="AG110" s="48" t="n">
        <f aca="false">Tablica4!F24</f>
        <v>0</v>
      </c>
      <c r="AH110" s="48" t="n">
        <f aca="false">Tablica4!G24</f>
        <v>0</v>
      </c>
      <c r="AI110" s="48" t="n">
        <f aca="false">Tablica4!H24</f>
        <v>0</v>
      </c>
      <c r="AJ110" s="48" t="n">
        <f aca="false">Tablica4!I24</f>
        <v>0</v>
      </c>
      <c r="AK110" s="48" t="n">
        <f aca="false">Tablica4!J24</f>
        <v>0</v>
      </c>
      <c r="AL110" s="48" t="n">
        <f aca="false">Tablica4!K24</f>
        <v>0</v>
      </c>
      <c r="AM110" s="48" t="n">
        <f aca="false">Tablica4!L24</f>
        <v>0</v>
      </c>
      <c r="AN110" s="48" t="n">
        <f aca="false">Tablica4!M24</f>
        <v>0</v>
      </c>
      <c r="AO110" s="48" t="n">
        <f aca="false">Tablica4!N24</f>
        <v>0</v>
      </c>
      <c r="AP110" s="48" t="n">
        <f aca="false">Tablica4!O24</f>
        <v>0</v>
      </c>
      <c r="AQ110" s="48" t="n">
        <f aca="false">Tablica4!P24</f>
        <v>0</v>
      </c>
      <c r="AR110" s="48" t="n">
        <f aca="false">Tablica4!Q24</f>
        <v>0</v>
      </c>
      <c r="AS110" s="48" t="n">
        <f aca="false">Tablica4!R24</f>
        <v>0</v>
      </c>
      <c r="AT110" s="48" t="n">
        <f aca="false">Tablica4!S24</f>
        <v>0</v>
      </c>
      <c r="AU110" s="48" t="n">
        <f aca="false">Tablica4!T24</f>
        <v>0</v>
      </c>
      <c r="AV110" s="48" t="n">
        <f aca="false">Tablica4!U24</f>
        <v>0</v>
      </c>
      <c r="AW110" s="48" t="str">
        <f aca="false">Tablica4!V24</f>
        <v>   --- ODABERITE ŽUPANIJU  ---</v>
      </c>
      <c r="AX110" s="48" t="n">
        <f aca="false">Tablica4!W24</f>
        <v>0</v>
      </c>
      <c r="AY110" s="48" t="str">
        <f aca="false">Tablica4!X24</f>
        <v>T4</v>
      </c>
      <c r="AZ110" s="48" t="str">
        <f aca="false">Tablica4!Y24</f>
        <v>2019/2020</v>
      </c>
      <c r="BA110" s="48" t="str">
        <f aca="false">Tablica4!Z24</f>
        <v>KRAJ</v>
      </c>
      <c r="BB110" s="48" t="n">
        <f aca="false">Tablica4!AA24</f>
        <v>0</v>
      </c>
      <c r="BC110" s="48" t="n">
        <f aca="false">Tablica4!AB24</f>
        <v>0</v>
      </c>
    </row>
    <row r="111" customFormat="false" ht="15" hidden="false" customHeight="false" outlineLevel="0" collapsed="false">
      <c r="F111" s="0" t="n">
        <v>100</v>
      </c>
      <c r="G111" s="104" t="s">
        <v>262</v>
      </c>
      <c r="H111" s="104" t="s">
        <v>1566</v>
      </c>
      <c r="I111" s="104" t="s">
        <v>1557</v>
      </c>
      <c r="J111" s="104" t="s">
        <v>1558</v>
      </c>
      <c r="K111" s="104" t="s">
        <v>1567</v>
      </c>
      <c r="L111" s="104" t="s">
        <v>1215</v>
      </c>
      <c r="M111" s="104" t="s">
        <v>1231</v>
      </c>
      <c r="N111" s="104" t="s">
        <v>1232</v>
      </c>
      <c r="O111" s="83"/>
      <c r="P111" s="83"/>
      <c r="Q111" s="83"/>
      <c r="R111" s="83"/>
      <c r="AA111" s="48" t="str">
        <f aca="false">Tablica4!A25</f>
        <v>15.</v>
      </c>
      <c r="AB111" s="48" t="str">
        <f aca="false">Tablica4!B25</f>
        <v>---</v>
      </c>
      <c r="AC111" s="48" t="str">
        <f aca="false">Tablica4!C25</f>
        <v>---</v>
      </c>
      <c r="AD111" s="48" t="n">
        <v>0</v>
      </c>
      <c r="AE111" s="48" t="n">
        <f aca="false">Tablica4!D25</f>
        <v>0</v>
      </c>
      <c r="AF111" s="48" t="n">
        <f aca="false">Tablica4!E25</f>
        <v>0</v>
      </c>
      <c r="AG111" s="48" t="n">
        <f aca="false">Tablica4!F25</f>
        <v>0</v>
      </c>
      <c r="AH111" s="48" t="n">
        <f aca="false">Tablica4!G25</f>
        <v>0</v>
      </c>
      <c r="AI111" s="48" t="n">
        <f aca="false">Tablica4!H25</f>
        <v>0</v>
      </c>
      <c r="AJ111" s="48" t="n">
        <f aca="false">Tablica4!I25</f>
        <v>0</v>
      </c>
      <c r="AK111" s="48" t="n">
        <f aca="false">Tablica4!J25</f>
        <v>0</v>
      </c>
      <c r="AL111" s="48" t="n">
        <f aca="false">Tablica4!K25</f>
        <v>0</v>
      </c>
      <c r="AM111" s="48" t="n">
        <f aca="false">Tablica4!L25</f>
        <v>0</v>
      </c>
      <c r="AN111" s="48" t="n">
        <f aca="false">Tablica4!M25</f>
        <v>0</v>
      </c>
      <c r="AO111" s="48" t="n">
        <f aca="false">Tablica4!N25</f>
        <v>0</v>
      </c>
      <c r="AP111" s="48" t="n">
        <f aca="false">Tablica4!O25</f>
        <v>0</v>
      </c>
      <c r="AQ111" s="48" t="n">
        <f aca="false">Tablica4!P25</f>
        <v>0</v>
      </c>
      <c r="AR111" s="48" t="n">
        <f aca="false">Tablica4!Q25</f>
        <v>0</v>
      </c>
      <c r="AS111" s="48" t="n">
        <f aca="false">Tablica4!R25</f>
        <v>0</v>
      </c>
      <c r="AT111" s="48" t="n">
        <f aca="false">Tablica4!S25</f>
        <v>0</v>
      </c>
      <c r="AU111" s="48" t="n">
        <f aca="false">Tablica4!T25</f>
        <v>0</v>
      </c>
      <c r="AV111" s="48" t="n">
        <f aca="false">Tablica4!U25</f>
        <v>0</v>
      </c>
      <c r="AW111" s="48" t="str">
        <f aca="false">Tablica4!V25</f>
        <v>   --- ODABERITE ŽUPANIJU  ---</v>
      </c>
      <c r="AX111" s="48" t="n">
        <f aca="false">Tablica4!W25</f>
        <v>0</v>
      </c>
      <c r="AY111" s="48" t="str">
        <f aca="false">Tablica4!X25</f>
        <v>T4</v>
      </c>
      <c r="AZ111" s="48" t="str">
        <f aca="false">Tablica4!Y25</f>
        <v>2019/2020</v>
      </c>
      <c r="BA111" s="48" t="str">
        <f aca="false">Tablica4!Z25</f>
        <v>KRAJ</v>
      </c>
      <c r="BB111" s="48" t="n">
        <f aca="false">Tablica4!AA25</f>
        <v>0</v>
      </c>
      <c r="BC111" s="48" t="n">
        <f aca="false">Tablica4!AB25</f>
        <v>0</v>
      </c>
    </row>
    <row r="112" customFormat="false" ht="15" hidden="false" customHeight="false" outlineLevel="0" collapsed="false">
      <c r="F112" s="0" t="n">
        <v>101</v>
      </c>
      <c r="G112" s="103" t="s">
        <v>263</v>
      </c>
      <c r="H112" s="103" t="s">
        <v>1568</v>
      </c>
      <c r="I112" s="103" t="s">
        <v>1569</v>
      </c>
      <c r="J112" s="103" t="s">
        <v>1570</v>
      </c>
      <c r="K112" s="103" t="s">
        <v>1571</v>
      </c>
      <c r="L112" s="103" t="s">
        <v>1215</v>
      </c>
      <c r="M112" s="103" t="s">
        <v>1199</v>
      </c>
      <c r="N112" s="103" t="s">
        <v>1220</v>
      </c>
      <c r="O112" s="83"/>
      <c r="P112" s="83"/>
      <c r="Q112" s="83"/>
      <c r="R112" s="83"/>
      <c r="AA112" s="48" t="str">
        <f aca="false">Tablica4!A26</f>
        <v>16.</v>
      </c>
      <c r="AB112" s="48" t="str">
        <f aca="false">Tablica4!B26</f>
        <v>---</v>
      </c>
      <c r="AC112" s="48" t="str">
        <f aca="false">Tablica4!C26</f>
        <v>---</v>
      </c>
      <c r="AD112" s="48" t="n">
        <v>0</v>
      </c>
      <c r="AE112" s="48" t="n">
        <f aca="false">Tablica4!D26</f>
        <v>0</v>
      </c>
      <c r="AF112" s="48" t="n">
        <f aca="false">Tablica4!E26</f>
        <v>0</v>
      </c>
      <c r="AG112" s="48" t="n">
        <f aca="false">Tablica4!F26</f>
        <v>0</v>
      </c>
      <c r="AH112" s="48" t="n">
        <f aca="false">Tablica4!G26</f>
        <v>0</v>
      </c>
      <c r="AI112" s="48" t="n">
        <f aca="false">Tablica4!H26</f>
        <v>0</v>
      </c>
      <c r="AJ112" s="48" t="n">
        <f aca="false">Tablica4!I26</f>
        <v>0</v>
      </c>
      <c r="AK112" s="48" t="n">
        <f aca="false">Tablica4!J26</f>
        <v>0</v>
      </c>
      <c r="AL112" s="48" t="n">
        <f aca="false">Tablica4!K26</f>
        <v>0</v>
      </c>
      <c r="AM112" s="48" t="n">
        <f aca="false">Tablica4!L26</f>
        <v>0</v>
      </c>
      <c r="AN112" s="48" t="n">
        <f aca="false">Tablica4!M26</f>
        <v>0</v>
      </c>
      <c r="AO112" s="48" t="n">
        <f aca="false">Tablica4!N26</f>
        <v>0</v>
      </c>
      <c r="AP112" s="48" t="n">
        <f aca="false">Tablica4!O26</f>
        <v>0</v>
      </c>
      <c r="AQ112" s="48" t="n">
        <f aca="false">Tablica4!P26</f>
        <v>0</v>
      </c>
      <c r="AR112" s="48" t="n">
        <f aca="false">Tablica4!Q26</f>
        <v>0</v>
      </c>
      <c r="AS112" s="48" t="n">
        <f aca="false">Tablica4!R26</f>
        <v>0</v>
      </c>
      <c r="AT112" s="48" t="n">
        <f aca="false">Tablica4!S26</f>
        <v>0</v>
      </c>
      <c r="AU112" s="48" t="n">
        <f aca="false">Tablica4!T26</f>
        <v>0</v>
      </c>
      <c r="AV112" s="48" t="n">
        <f aca="false">Tablica4!U26</f>
        <v>0</v>
      </c>
      <c r="AW112" s="48" t="str">
        <f aca="false">Tablica4!V26</f>
        <v>   --- ODABERITE ŽUPANIJU  ---</v>
      </c>
      <c r="AX112" s="48" t="n">
        <f aca="false">Tablica4!W26</f>
        <v>0</v>
      </c>
      <c r="AY112" s="48" t="str">
        <f aca="false">Tablica4!X26</f>
        <v>T4</v>
      </c>
      <c r="AZ112" s="48" t="str">
        <f aca="false">Tablica4!Y26</f>
        <v>2019/2020</v>
      </c>
      <c r="BA112" s="48" t="str">
        <f aca="false">Tablica4!Z26</f>
        <v>KRAJ</v>
      </c>
      <c r="BB112" s="48" t="n">
        <f aca="false">Tablica4!AA26</f>
        <v>0</v>
      </c>
      <c r="BC112" s="48" t="n">
        <f aca="false">Tablica4!AB26</f>
        <v>0</v>
      </c>
    </row>
    <row r="113" customFormat="false" ht="15" hidden="false" customHeight="false" outlineLevel="0" collapsed="false">
      <c r="F113" s="0" t="n">
        <v>102</v>
      </c>
      <c r="G113" s="104" t="s">
        <v>264</v>
      </c>
      <c r="H113" s="104" t="s">
        <v>1572</v>
      </c>
      <c r="I113" s="104" t="s">
        <v>1573</v>
      </c>
      <c r="J113" s="104" t="s">
        <v>1574</v>
      </c>
      <c r="K113" s="104" t="s">
        <v>1575</v>
      </c>
      <c r="L113" s="104" t="s">
        <v>1215</v>
      </c>
      <c r="M113" s="104" t="s">
        <v>1199</v>
      </c>
      <c r="N113" s="104" t="s">
        <v>1220</v>
      </c>
      <c r="O113" s="83"/>
      <c r="P113" s="83"/>
      <c r="Q113" s="83"/>
      <c r="R113" s="83"/>
      <c r="AA113" s="48" t="str">
        <f aca="false">Tablica4!A27</f>
        <v>17.</v>
      </c>
      <c r="AB113" s="48" t="str">
        <f aca="false">Tablica4!B27</f>
        <v>---</v>
      </c>
      <c r="AC113" s="48" t="str">
        <f aca="false">Tablica4!C27</f>
        <v>---</v>
      </c>
      <c r="AD113" s="48" t="n">
        <v>0</v>
      </c>
      <c r="AE113" s="48" t="n">
        <f aca="false">Tablica4!D27</f>
        <v>0</v>
      </c>
      <c r="AF113" s="48" t="n">
        <f aca="false">Tablica4!E27</f>
        <v>0</v>
      </c>
      <c r="AG113" s="48" t="n">
        <f aca="false">Tablica4!F27</f>
        <v>0</v>
      </c>
      <c r="AH113" s="48" t="n">
        <f aca="false">Tablica4!G27</f>
        <v>0</v>
      </c>
      <c r="AI113" s="48" t="n">
        <f aca="false">Tablica4!H27</f>
        <v>0</v>
      </c>
      <c r="AJ113" s="48" t="n">
        <f aca="false">Tablica4!I27</f>
        <v>0</v>
      </c>
      <c r="AK113" s="48" t="n">
        <f aca="false">Tablica4!J27</f>
        <v>0</v>
      </c>
      <c r="AL113" s="48" t="n">
        <f aca="false">Tablica4!K27</f>
        <v>0</v>
      </c>
      <c r="AM113" s="48" t="n">
        <f aca="false">Tablica4!L27</f>
        <v>0</v>
      </c>
      <c r="AN113" s="48" t="n">
        <f aca="false">Tablica4!M27</f>
        <v>0</v>
      </c>
      <c r="AO113" s="48" t="n">
        <f aca="false">Tablica4!N27</f>
        <v>0</v>
      </c>
      <c r="AP113" s="48" t="n">
        <f aca="false">Tablica4!O27</f>
        <v>0</v>
      </c>
      <c r="AQ113" s="48" t="n">
        <f aca="false">Tablica4!P27</f>
        <v>0</v>
      </c>
      <c r="AR113" s="48" t="n">
        <f aca="false">Tablica4!Q27</f>
        <v>0</v>
      </c>
      <c r="AS113" s="48" t="n">
        <f aca="false">Tablica4!R27</f>
        <v>0</v>
      </c>
      <c r="AT113" s="48" t="n">
        <f aca="false">Tablica4!S27</f>
        <v>0</v>
      </c>
      <c r="AU113" s="48" t="n">
        <f aca="false">Tablica4!T27</f>
        <v>0</v>
      </c>
      <c r="AV113" s="48" t="n">
        <f aca="false">Tablica4!U27</f>
        <v>0</v>
      </c>
      <c r="AW113" s="48" t="str">
        <f aca="false">Tablica4!V27</f>
        <v>   --- ODABERITE ŽUPANIJU  ---</v>
      </c>
      <c r="AX113" s="48" t="n">
        <f aca="false">Tablica4!W27</f>
        <v>0</v>
      </c>
      <c r="AY113" s="48" t="str">
        <f aca="false">Tablica4!X27</f>
        <v>T4</v>
      </c>
      <c r="AZ113" s="48" t="str">
        <f aca="false">Tablica4!Y27</f>
        <v>2019/2020</v>
      </c>
      <c r="BA113" s="48" t="str">
        <f aca="false">Tablica4!Z27</f>
        <v>KRAJ</v>
      </c>
      <c r="BB113" s="48" t="n">
        <f aca="false">Tablica4!AA27</f>
        <v>0</v>
      </c>
      <c r="BC113" s="48" t="n">
        <f aca="false">Tablica4!AB27</f>
        <v>0</v>
      </c>
    </row>
    <row r="114" customFormat="false" ht="15" hidden="false" customHeight="false" outlineLevel="0" collapsed="false">
      <c r="F114" s="0" t="n">
        <v>103</v>
      </c>
      <c r="G114" s="103" t="s">
        <v>265</v>
      </c>
      <c r="H114" s="103" t="s">
        <v>1576</v>
      </c>
      <c r="I114" s="103" t="s">
        <v>1569</v>
      </c>
      <c r="J114" s="103" t="s">
        <v>1570</v>
      </c>
      <c r="K114" s="103" t="s">
        <v>1577</v>
      </c>
      <c r="L114" s="103" t="s">
        <v>1215</v>
      </c>
      <c r="M114" s="103" t="s">
        <v>1199</v>
      </c>
      <c r="N114" s="103" t="s">
        <v>1220</v>
      </c>
      <c r="O114" s="83"/>
      <c r="P114" s="83"/>
      <c r="Q114" s="83"/>
      <c r="R114" s="83"/>
      <c r="AA114" s="48" t="str">
        <f aca="false">Tablica4!A28</f>
        <v>18.</v>
      </c>
      <c r="AB114" s="48" t="str">
        <f aca="false">Tablica4!B28</f>
        <v>---</v>
      </c>
      <c r="AC114" s="48" t="str">
        <f aca="false">Tablica4!C28</f>
        <v>---</v>
      </c>
      <c r="AD114" s="48" t="n">
        <v>0</v>
      </c>
      <c r="AE114" s="48" t="n">
        <f aca="false">Tablica4!D28</f>
        <v>0</v>
      </c>
      <c r="AF114" s="48" t="n">
        <f aca="false">Tablica4!E28</f>
        <v>0</v>
      </c>
      <c r="AG114" s="48" t="n">
        <f aca="false">Tablica4!F28</f>
        <v>0</v>
      </c>
      <c r="AH114" s="48" t="n">
        <f aca="false">Tablica4!G28</f>
        <v>0</v>
      </c>
      <c r="AI114" s="48" t="n">
        <f aca="false">Tablica4!H28</f>
        <v>0</v>
      </c>
      <c r="AJ114" s="48" t="n">
        <f aca="false">Tablica4!I28</f>
        <v>0</v>
      </c>
      <c r="AK114" s="48" t="n">
        <f aca="false">Tablica4!J28</f>
        <v>0</v>
      </c>
      <c r="AL114" s="48" t="n">
        <f aca="false">Tablica4!K28</f>
        <v>0</v>
      </c>
      <c r="AM114" s="48" t="n">
        <f aca="false">Tablica4!L28</f>
        <v>0</v>
      </c>
      <c r="AN114" s="48" t="n">
        <f aca="false">Tablica4!M28</f>
        <v>0</v>
      </c>
      <c r="AO114" s="48" t="n">
        <f aca="false">Tablica4!N28</f>
        <v>0</v>
      </c>
      <c r="AP114" s="48" t="n">
        <f aca="false">Tablica4!O28</f>
        <v>0</v>
      </c>
      <c r="AQ114" s="48" t="n">
        <f aca="false">Tablica4!P28</f>
        <v>0</v>
      </c>
      <c r="AR114" s="48" t="n">
        <f aca="false">Tablica4!Q28</f>
        <v>0</v>
      </c>
      <c r="AS114" s="48" t="n">
        <f aca="false">Tablica4!R28</f>
        <v>0</v>
      </c>
      <c r="AT114" s="48" t="n">
        <f aca="false">Tablica4!S28</f>
        <v>0</v>
      </c>
      <c r="AU114" s="48" t="n">
        <f aca="false">Tablica4!T28</f>
        <v>0</v>
      </c>
      <c r="AV114" s="48" t="n">
        <f aca="false">Tablica4!U28</f>
        <v>0</v>
      </c>
      <c r="AW114" s="48" t="str">
        <f aca="false">Tablica4!V28</f>
        <v>   --- ODABERITE ŽUPANIJU  ---</v>
      </c>
      <c r="AX114" s="48" t="n">
        <f aca="false">Tablica4!W28</f>
        <v>0</v>
      </c>
      <c r="AY114" s="48" t="str">
        <f aca="false">Tablica4!X28</f>
        <v>T4</v>
      </c>
      <c r="AZ114" s="48" t="str">
        <f aca="false">Tablica4!Y28</f>
        <v>2019/2020</v>
      </c>
      <c r="BA114" s="48" t="str">
        <f aca="false">Tablica4!Z28</f>
        <v>KRAJ</v>
      </c>
      <c r="BB114" s="48" t="n">
        <f aca="false">Tablica4!AA28</f>
        <v>0</v>
      </c>
      <c r="BC114" s="48" t="n">
        <f aca="false">Tablica4!AB28</f>
        <v>0</v>
      </c>
    </row>
    <row r="115" customFormat="false" ht="15" hidden="false" customHeight="false" outlineLevel="0" collapsed="false">
      <c r="F115" s="0" t="n">
        <v>104</v>
      </c>
      <c r="G115" s="104" t="s">
        <v>266</v>
      </c>
      <c r="H115" s="104" t="s">
        <v>1578</v>
      </c>
      <c r="I115" s="104" t="s">
        <v>1569</v>
      </c>
      <c r="J115" s="104" t="s">
        <v>1570</v>
      </c>
      <c r="K115" s="104" t="s">
        <v>1579</v>
      </c>
      <c r="L115" s="104" t="s">
        <v>1215</v>
      </c>
      <c r="M115" s="104" t="s">
        <v>1216</v>
      </c>
      <c r="N115" s="104" t="s">
        <v>1217</v>
      </c>
      <c r="O115" s="83"/>
      <c r="P115" s="83"/>
      <c r="Q115" s="83"/>
      <c r="R115" s="83"/>
      <c r="AA115" s="48" t="str">
        <f aca="false">Tablica4!A29</f>
        <v>19.</v>
      </c>
      <c r="AB115" s="48" t="str">
        <f aca="false">Tablica4!B29</f>
        <v>---</v>
      </c>
      <c r="AC115" s="48" t="str">
        <f aca="false">Tablica4!C29</f>
        <v>---</v>
      </c>
      <c r="AD115" s="48" t="n">
        <v>0</v>
      </c>
      <c r="AE115" s="48" t="n">
        <f aca="false">Tablica4!D29</f>
        <v>0</v>
      </c>
      <c r="AF115" s="48" t="n">
        <f aca="false">Tablica4!E29</f>
        <v>0</v>
      </c>
      <c r="AG115" s="48" t="n">
        <f aca="false">Tablica4!F29</f>
        <v>0</v>
      </c>
      <c r="AH115" s="48" t="n">
        <f aca="false">Tablica4!G29</f>
        <v>0</v>
      </c>
      <c r="AI115" s="48" t="n">
        <f aca="false">Tablica4!H29</f>
        <v>0</v>
      </c>
      <c r="AJ115" s="48" t="n">
        <f aca="false">Tablica4!I29</f>
        <v>0</v>
      </c>
      <c r="AK115" s="48" t="n">
        <f aca="false">Tablica4!J29</f>
        <v>0</v>
      </c>
      <c r="AL115" s="48" t="n">
        <f aca="false">Tablica4!K29</f>
        <v>0</v>
      </c>
      <c r="AM115" s="48" t="n">
        <f aca="false">Tablica4!L29</f>
        <v>0</v>
      </c>
      <c r="AN115" s="48" t="n">
        <f aca="false">Tablica4!M29</f>
        <v>0</v>
      </c>
      <c r="AO115" s="48" t="n">
        <f aca="false">Tablica4!N29</f>
        <v>0</v>
      </c>
      <c r="AP115" s="48" t="n">
        <f aca="false">Tablica4!O29</f>
        <v>0</v>
      </c>
      <c r="AQ115" s="48" t="n">
        <f aca="false">Tablica4!P29</f>
        <v>0</v>
      </c>
      <c r="AR115" s="48" t="n">
        <f aca="false">Tablica4!Q29</f>
        <v>0</v>
      </c>
      <c r="AS115" s="48" t="n">
        <f aca="false">Tablica4!R29</f>
        <v>0</v>
      </c>
      <c r="AT115" s="48" t="n">
        <f aca="false">Tablica4!S29</f>
        <v>0</v>
      </c>
      <c r="AU115" s="48" t="n">
        <f aca="false">Tablica4!T29</f>
        <v>0</v>
      </c>
      <c r="AV115" s="48" t="n">
        <f aca="false">Tablica4!U29</f>
        <v>0</v>
      </c>
      <c r="AW115" s="48" t="str">
        <f aca="false">Tablica4!V29</f>
        <v>   --- ODABERITE ŽUPANIJU  ---</v>
      </c>
      <c r="AX115" s="48" t="n">
        <f aca="false">Tablica4!W29</f>
        <v>0</v>
      </c>
      <c r="AY115" s="48" t="str">
        <f aca="false">Tablica4!X29</f>
        <v>T4</v>
      </c>
      <c r="AZ115" s="48" t="str">
        <f aca="false">Tablica4!Y29</f>
        <v>2019/2020</v>
      </c>
      <c r="BA115" s="48" t="str">
        <f aca="false">Tablica4!Z29</f>
        <v>KRAJ</v>
      </c>
      <c r="BB115" s="48" t="n">
        <f aca="false">Tablica4!AA29</f>
        <v>0</v>
      </c>
      <c r="BC115" s="48" t="n">
        <f aca="false">Tablica4!AB29</f>
        <v>0</v>
      </c>
    </row>
    <row r="116" customFormat="false" ht="15" hidden="false" customHeight="false" outlineLevel="0" collapsed="false">
      <c r="F116" s="0" t="n">
        <v>105</v>
      </c>
      <c r="G116" s="103" t="s">
        <v>267</v>
      </c>
      <c r="H116" s="103" t="s">
        <v>1580</v>
      </c>
      <c r="I116" s="103" t="s">
        <v>1581</v>
      </c>
      <c r="J116" s="103" t="s">
        <v>1582</v>
      </c>
      <c r="K116" s="103" t="s">
        <v>1583</v>
      </c>
      <c r="L116" s="103" t="s">
        <v>1215</v>
      </c>
      <c r="M116" s="103" t="s">
        <v>1199</v>
      </c>
      <c r="N116" s="103" t="s">
        <v>1220</v>
      </c>
      <c r="O116" s="83"/>
      <c r="P116" s="83"/>
      <c r="Q116" s="83"/>
      <c r="R116" s="83"/>
      <c r="AA116" s="48" t="str">
        <f aca="false">Tablica4!A30</f>
        <v>20.</v>
      </c>
      <c r="AB116" s="48" t="str">
        <f aca="false">Tablica4!B30</f>
        <v>---</v>
      </c>
      <c r="AC116" s="48" t="str">
        <f aca="false">Tablica4!C30</f>
        <v>---</v>
      </c>
      <c r="AD116" s="48" t="n">
        <v>0</v>
      </c>
      <c r="AE116" s="48" t="n">
        <f aca="false">Tablica4!D30</f>
        <v>0</v>
      </c>
      <c r="AF116" s="48" t="n">
        <f aca="false">Tablica4!E30</f>
        <v>0</v>
      </c>
      <c r="AG116" s="48" t="n">
        <f aca="false">Tablica4!F30</f>
        <v>0</v>
      </c>
      <c r="AH116" s="48" t="n">
        <f aca="false">Tablica4!G30</f>
        <v>0</v>
      </c>
      <c r="AI116" s="48" t="n">
        <f aca="false">Tablica4!H30</f>
        <v>0</v>
      </c>
      <c r="AJ116" s="48" t="n">
        <f aca="false">Tablica4!I30</f>
        <v>0</v>
      </c>
      <c r="AK116" s="48" t="n">
        <f aca="false">Tablica4!J30</f>
        <v>0</v>
      </c>
      <c r="AL116" s="48" t="n">
        <f aca="false">Tablica4!K30</f>
        <v>0</v>
      </c>
      <c r="AM116" s="48" t="n">
        <f aca="false">Tablica4!L30</f>
        <v>0</v>
      </c>
      <c r="AN116" s="48" t="n">
        <f aca="false">Tablica4!M30</f>
        <v>0</v>
      </c>
      <c r="AO116" s="48" t="n">
        <f aca="false">Tablica4!N30</f>
        <v>0</v>
      </c>
      <c r="AP116" s="48" t="n">
        <f aca="false">Tablica4!O30</f>
        <v>0</v>
      </c>
      <c r="AQ116" s="48" t="n">
        <f aca="false">Tablica4!P30</f>
        <v>0</v>
      </c>
      <c r="AR116" s="48" t="n">
        <f aca="false">Tablica4!Q30</f>
        <v>0</v>
      </c>
      <c r="AS116" s="48" t="n">
        <f aca="false">Tablica4!R30</f>
        <v>0</v>
      </c>
      <c r="AT116" s="48" t="n">
        <f aca="false">Tablica4!S30</f>
        <v>0</v>
      </c>
      <c r="AU116" s="48" t="n">
        <f aca="false">Tablica4!T30</f>
        <v>0</v>
      </c>
      <c r="AV116" s="48" t="n">
        <f aca="false">Tablica4!U30</f>
        <v>0</v>
      </c>
      <c r="AW116" s="48" t="str">
        <f aca="false">Tablica4!V30</f>
        <v>   --- ODABERITE ŽUPANIJU  ---</v>
      </c>
      <c r="AX116" s="48" t="n">
        <f aca="false">Tablica4!W30</f>
        <v>0</v>
      </c>
      <c r="AY116" s="48" t="str">
        <f aca="false">Tablica4!X30</f>
        <v>T4</v>
      </c>
      <c r="AZ116" s="48" t="str">
        <f aca="false">Tablica4!Y30</f>
        <v>2019/2020</v>
      </c>
      <c r="BA116" s="48" t="str">
        <f aca="false">Tablica4!Z30</f>
        <v>KRAJ</v>
      </c>
      <c r="BB116" s="48" t="n">
        <f aca="false">Tablica4!AA30</f>
        <v>0</v>
      </c>
      <c r="BC116" s="48" t="n">
        <f aca="false">Tablica4!AB30</f>
        <v>0</v>
      </c>
    </row>
    <row r="117" customFormat="false" ht="15" hidden="false" customHeight="false" outlineLevel="0" collapsed="false">
      <c r="F117" s="0" t="n">
        <v>106</v>
      </c>
      <c r="G117" s="104" t="s">
        <v>268</v>
      </c>
      <c r="H117" s="104" t="s">
        <v>1584</v>
      </c>
      <c r="I117" s="104" t="s">
        <v>1581</v>
      </c>
      <c r="J117" s="104" t="s">
        <v>1582</v>
      </c>
      <c r="K117" s="104" t="s">
        <v>1585</v>
      </c>
      <c r="L117" s="104" t="s">
        <v>1215</v>
      </c>
      <c r="M117" s="104" t="s">
        <v>1199</v>
      </c>
      <c r="N117" s="104" t="s">
        <v>1220</v>
      </c>
      <c r="O117" s="83"/>
      <c r="P117" s="83"/>
      <c r="Q117" s="83"/>
      <c r="R117" s="83"/>
      <c r="AA117" s="48" t="str">
        <f aca="false">Tablica4!A31</f>
        <v>21.</v>
      </c>
      <c r="AB117" s="48" t="str">
        <f aca="false">Tablica4!B31</f>
        <v>---</v>
      </c>
      <c r="AC117" s="48" t="str">
        <f aca="false">Tablica4!C31</f>
        <v>---</v>
      </c>
      <c r="AD117" s="48" t="n">
        <v>0</v>
      </c>
      <c r="AE117" s="48" t="n">
        <f aca="false">Tablica4!D31</f>
        <v>0</v>
      </c>
      <c r="AF117" s="48" t="n">
        <f aca="false">Tablica4!E31</f>
        <v>0</v>
      </c>
      <c r="AG117" s="48" t="n">
        <f aca="false">Tablica4!F31</f>
        <v>0</v>
      </c>
      <c r="AH117" s="48" t="n">
        <f aca="false">Tablica4!G31</f>
        <v>0</v>
      </c>
      <c r="AI117" s="48" t="n">
        <f aca="false">Tablica4!H31</f>
        <v>0</v>
      </c>
      <c r="AJ117" s="48" t="n">
        <f aca="false">Tablica4!I31</f>
        <v>0</v>
      </c>
      <c r="AK117" s="48" t="n">
        <f aca="false">Tablica4!J31</f>
        <v>0</v>
      </c>
      <c r="AL117" s="48" t="n">
        <f aca="false">Tablica4!K31</f>
        <v>0</v>
      </c>
      <c r="AM117" s="48" t="n">
        <f aca="false">Tablica4!L31</f>
        <v>0</v>
      </c>
      <c r="AN117" s="48" t="n">
        <f aca="false">Tablica4!M31</f>
        <v>0</v>
      </c>
      <c r="AO117" s="48" t="n">
        <f aca="false">Tablica4!N31</f>
        <v>0</v>
      </c>
      <c r="AP117" s="48" t="n">
        <f aca="false">Tablica4!O31</f>
        <v>0</v>
      </c>
      <c r="AQ117" s="48" t="n">
        <f aca="false">Tablica4!P31</f>
        <v>0</v>
      </c>
      <c r="AR117" s="48" t="n">
        <f aca="false">Tablica4!Q31</f>
        <v>0</v>
      </c>
      <c r="AS117" s="48" t="n">
        <f aca="false">Tablica4!R31</f>
        <v>0</v>
      </c>
      <c r="AT117" s="48" t="n">
        <f aca="false">Tablica4!S31</f>
        <v>0</v>
      </c>
      <c r="AU117" s="48" t="n">
        <f aca="false">Tablica4!T31</f>
        <v>0</v>
      </c>
      <c r="AV117" s="48" t="n">
        <f aca="false">Tablica4!U31</f>
        <v>0</v>
      </c>
      <c r="AW117" s="48" t="str">
        <f aca="false">Tablica4!V31</f>
        <v>   --- ODABERITE ŽUPANIJU  ---</v>
      </c>
      <c r="AX117" s="48" t="n">
        <f aca="false">Tablica4!W31</f>
        <v>0</v>
      </c>
      <c r="AY117" s="48" t="str">
        <f aca="false">Tablica4!X31</f>
        <v>T4</v>
      </c>
      <c r="AZ117" s="48" t="str">
        <f aca="false">Tablica4!Y31</f>
        <v>2019/2020</v>
      </c>
      <c r="BA117" s="48" t="str">
        <f aca="false">Tablica4!Z31</f>
        <v>KRAJ</v>
      </c>
      <c r="BB117" s="48" t="n">
        <f aca="false">Tablica4!AA31</f>
        <v>0</v>
      </c>
      <c r="BC117" s="48" t="n">
        <f aca="false">Tablica4!AB31</f>
        <v>0</v>
      </c>
    </row>
    <row r="118" customFormat="false" ht="15" hidden="false" customHeight="false" outlineLevel="0" collapsed="false">
      <c r="F118" s="0" t="n">
        <v>107</v>
      </c>
      <c r="G118" s="103" t="s">
        <v>269</v>
      </c>
      <c r="H118" s="103" t="s">
        <v>1586</v>
      </c>
      <c r="I118" s="103" t="s">
        <v>1581</v>
      </c>
      <c r="J118" s="103" t="s">
        <v>1582</v>
      </c>
      <c r="K118" s="103" t="s">
        <v>1587</v>
      </c>
      <c r="L118" s="103" t="s">
        <v>1215</v>
      </c>
      <c r="M118" s="103" t="s">
        <v>1199</v>
      </c>
      <c r="N118" s="103" t="s">
        <v>1220</v>
      </c>
      <c r="O118" s="83"/>
      <c r="P118" s="83"/>
      <c r="Q118" s="83"/>
      <c r="R118" s="83"/>
      <c r="AA118" s="48" t="str">
        <f aca="false">Tablica4!A32</f>
        <v>22.</v>
      </c>
      <c r="AB118" s="48" t="str">
        <f aca="false">Tablica4!B32</f>
        <v>---</v>
      </c>
      <c r="AC118" s="48" t="str">
        <f aca="false">Tablica4!C32</f>
        <v>---</v>
      </c>
      <c r="AD118" s="48" t="n">
        <v>0</v>
      </c>
      <c r="AE118" s="48" t="n">
        <f aca="false">Tablica4!D32</f>
        <v>0</v>
      </c>
      <c r="AF118" s="48" t="n">
        <f aca="false">Tablica4!E32</f>
        <v>0</v>
      </c>
      <c r="AG118" s="48" t="n">
        <f aca="false">Tablica4!F32</f>
        <v>0</v>
      </c>
      <c r="AH118" s="48" t="n">
        <f aca="false">Tablica4!G32</f>
        <v>0</v>
      </c>
      <c r="AI118" s="48" t="n">
        <f aca="false">Tablica4!H32</f>
        <v>0</v>
      </c>
      <c r="AJ118" s="48" t="n">
        <f aca="false">Tablica4!I32</f>
        <v>0</v>
      </c>
      <c r="AK118" s="48" t="n">
        <f aca="false">Tablica4!J32</f>
        <v>0</v>
      </c>
      <c r="AL118" s="48" t="n">
        <f aca="false">Tablica4!K32</f>
        <v>0</v>
      </c>
      <c r="AM118" s="48" t="n">
        <f aca="false">Tablica4!L32</f>
        <v>0</v>
      </c>
      <c r="AN118" s="48" t="n">
        <f aca="false">Tablica4!M32</f>
        <v>0</v>
      </c>
      <c r="AO118" s="48" t="n">
        <f aca="false">Tablica4!N32</f>
        <v>0</v>
      </c>
      <c r="AP118" s="48" t="n">
        <f aca="false">Tablica4!O32</f>
        <v>0</v>
      </c>
      <c r="AQ118" s="48" t="n">
        <f aca="false">Tablica4!P32</f>
        <v>0</v>
      </c>
      <c r="AR118" s="48" t="n">
        <f aca="false">Tablica4!Q32</f>
        <v>0</v>
      </c>
      <c r="AS118" s="48" t="n">
        <f aca="false">Tablica4!R32</f>
        <v>0</v>
      </c>
      <c r="AT118" s="48" t="n">
        <f aca="false">Tablica4!S32</f>
        <v>0</v>
      </c>
      <c r="AU118" s="48" t="n">
        <f aca="false">Tablica4!T32</f>
        <v>0</v>
      </c>
      <c r="AV118" s="48" t="n">
        <f aca="false">Tablica4!U32</f>
        <v>0</v>
      </c>
      <c r="AW118" s="48" t="str">
        <f aca="false">Tablica4!V32</f>
        <v>   --- ODABERITE ŽUPANIJU  ---</v>
      </c>
      <c r="AX118" s="48" t="n">
        <f aca="false">Tablica4!W32</f>
        <v>0</v>
      </c>
      <c r="AY118" s="48" t="str">
        <f aca="false">Tablica4!X32</f>
        <v>T4</v>
      </c>
      <c r="AZ118" s="48" t="str">
        <f aca="false">Tablica4!Y32</f>
        <v>2019/2020</v>
      </c>
      <c r="BA118" s="48" t="str">
        <f aca="false">Tablica4!Z32</f>
        <v>KRAJ</v>
      </c>
      <c r="BB118" s="48" t="n">
        <f aca="false">Tablica4!AA32</f>
        <v>0</v>
      </c>
      <c r="BC118" s="48" t="n">
        <f aca="false">Tablica4!AB32</f>
        <v>0</v>
      </c>
    </row>
    <row r="119" customFormat="false" ht="15" hidden="false" customHeight="false" outlineLevel="0" collapsed="false">
      <c r="F119" s="0" t="n">
        <v>108</v>
      </c>
      <c r="G119" s="104" t="s">
        <v>270</v>
      </c>
      <c r="H119" s="104" t="s">
        <v>1588</v>
      </c>
      <c r="I119" s="104" t="s">
        <v>1581</v>
      </c>
      <c r="J119" s="104" t="s">
        <v>1589</v>
      </c>
      <c r="K119" s="104" t="s">
        <v>1590</v>
      </c>
      <c r="L119" s="104" t="s">
        <v>1215</v>
      </c>
      <c r="M119" s="104" t="s">
        <v>1199</v>
      </c>
      <c r="N119" s="104" t="s">
        <v>1220</v>
      </c>
      <c r="O119" s="83"/>
      <c r="P119" s="83"/>
      <c r="Q119" s="83"/>
      <c r="R119" s="83"/>
      <c r="AA119" s="48" t="str">
        <f aca="false">Tablica4!A33</f>
        <v>23.</v>
      </c>
      <c r="AB119" s="48" t="str">
        <f aca="false">Tablica4!B33</f>
        <v>---</v>
      </c>
      <c r="AC119" s="48" t="str">
        <f aca="false">Tablica4!C33</f>
        <v>---</v>
      </c>
      <c r="AD119" s="48" t="n">
        <v>0</v>
      </c>
      <c r="AE119" s="48" t="n">
        <f aca="false">Tablica4!D33</f>
        <v>0</v>
      </c>
      <c r="AF119" s="48" t="n">
        <f aca="false">Tablica4!E33</f>
        <v>0</v>
      </c>
      <c r="AG119" s="48" t="n">
        <f aca="false">Tablica4!F33</f>
        <v>0</v>
      </c>
      <c r="AH119" s="48" t="n">
        <f aca="false">Tablica4!G33</f>
        <v>0</v>
      </c>
      <c r="AI119" s="48" t="n">
        <f aca="false">Tablica4!H33</f>
        <v>0</v>
      </c>
      <c r="AJ119" s="48" t="n">
        <f aca="false">Tablica4!I33</f>
        <v>0</v>
      </c>
      <c r="AK119" s="48" t="n">
        <f aca="false">Tablica4!J33</f>
        <v>0</v>
      </c>
      <c r="AL119" s="48" t="n">
        <f aca="false">Tablica4!K33</f>
        <v>0</v>
      </c>
      <c r="AM119" s="48" t="n">
        <f aca="false">Tablica4!L33</f>
        <v>0</v>
      </c>
      <c r="AN119" s="48" t="n">
        <f aca="false">Tablica4!M33</f>
        <v>0</v>
      </c>
      <c r="AO119" s="48" t="n">
        <f aca="false">Tablica4!N33</f>
        <v>0</v>
      </c>
      <c r="AP119" s="48" t="n">
        <f aca="false">Tablica4!O33</f>
        <v>0</v>
      </c>
      <c r="AQ119" s="48" t="n">
        <f aca="false">Tablica4!P33</f>
        <v>0</v>
      </c>
      <c r="AR119" s="48" t="n">
        <f aca="false">Tablica4!Q33</f>
        <v>0</v>
      </c>
      <c r="AS119" s="48" t="n">
        <f aca="false">Tablica4!R33</f>
        <v>0</v>
      </c>
      <c r="AT119" s="48" t="n">
        <f aca="false">Tablica4!S33</f>
        <v>0</v>
      </c>
      <c r="AU119" s="48" t="n">
        <f aca="false">Tablica4!T33</f>
        <v>0</v>
      </c>
      <c r="AV119" s="48" t="n">
        <f aca="false">Tablica4!U33</f>
        <v>0</v>
      </c>
      <c r="AW119" s="48" t="str">
        <f aca="false">Tablica4!V33</f>
        <v>   --- ODABERITE ŽUPANIJU  ---</v>
      </c>
      <c r="AX119" s="48" t="n">
        <f aca="false">Tablica4!W33</f>
        <v>0</v>
      </c>
      <c r="AY119" s="48" t="str">
        <f aca="false">Tablica4!X33</f>
        <v>T4</v>
      </c>
      <c r="AZ119" s="48" t="str">
        <f aca="false">Tablica4!Y33</f>
        <v>2019/2020</v>
      </c>
      <c r="BA119" s="48" t="str">
        <f aca="false">Tablica4!Z33</f>
        <v>KRAJ</v>
      </c>
      <c r="BB119" s="48" t="n">
        <f aca="false">Tablica4!AA33</f>
        <v>0</v>
      </c>
      <c r="BC119" s="48" t="n">
        <f aca="false">Tablica4!AB33</f>
        <v>0</v>
      </c>
    </row>
    <row r="120" customFormat="false" ht="15" hidden="false" customHeight="false" outlineLevel="0" collapsed="false">
      <c r="F120" s="0" t="n">
        <v>109</v>
      </c>
      <c r="G120" s="103" t="s">
        <v>271</v>
      </c>
      <c r="H120" s="103" t="s">
        <v>1591</v>
      </c>
      <c r="I120" s="103" t="s">
        <v>1592</v>
      </c>
      <c r="J120" s="103" t="s">
        <v>1593</v>
      </c>
      <c r="K120" s="103" t="s">
        <v>1594</v>
      </c>
      <c r="L120" s="103" t="s">
        <v>1215</v>
      </c>
      <c r="M120" s="103" t="s">
        <v>1199</v>
      </c>
      <c r="N120" s="103" t="s">
        <v>1220</v>
      </c>
      <c r="O120" s="83"/>
      <c r="P120" s="83"/>
      <c r="Q120" s="83"/>
      <c r="R120" s="83"/>
      <c r="AA120" s="48" t="str">
        <f aca="false">Tablica4!A34</f>
        <v>24.</v>
      </c>
      <c r="AB120" s="48" t="str">
        <f aca="false">Tablica4!B34</f>
        <v>---</v>
      </c>
      <c r="AC120" s="48" t="str">
        <f aca="false">Tablica4!C34</f>
        <v>---</v>
      </c>
      <c r="AD120" s="48" t="n">
        <v>0</v>
      </c>
      <c r="AE120" s="48" t="n">
        <f aca="false">Tablica4!D34</f>
        <v>0</v>
      </c>
      <c r="AF120" s="48" t="n">
        <f aca="false">Tablica4!E34</f>
        <v>0</v>
      </c>
      <c r="AG120" s="48" t="n">
        <f aca="false">Tablica4!F34</f>
        <v>0</v>
      </c>
      <c r="AH120" s="48" t="n">
        <f aca="false">Tablica4!G34</f>
        <v>0</v>
      </c>
      <c r="AI120" s="48" t="n">
        <f aca="false">Tablica4!H34</f>
        <v>0</v>
      </c>
      <c r="AJ120" s="48" t="n">
        <f aca="false">Tablica4!I34</f>
        <v>0</v>
      </c>
      <c r="AK120" s="48" t="n">
        <f aca="false">Tablica4!J34</f>
        <v>0</v>
      </c>
      <c r="AL120" s="48" t="n">
        <f aca="false">Tablica4!K34</f>
        <v>0</v>
      </c>
      <c r="AM120" s="48" t="n">
        <f aca="false">Tablica4!L34</f>
        <v>0</v>
      </c>
      <c r="AN120" s="48" t="n">
        <f aca="false">Tablica4!M34</f>
        <v>0</v>
      </c>
      <c r="AO120" s="48" t="n">
        <f aca="false">Tablica4!N34</f>
        <v>0</v>
      </c>
      <c r="AP120" s="48" t="n">
        <f aca="false">Tablica4!O34</f>
        <v>0</v>
      </c>
      <c r="AQ120" s="48" t="n">
        <f aca="false">Tablica4!P34</f>
        <v>0</v>
      </c>
      <c r="AR120" s="48" t="n">
        <f aca="false">Tablica4!Q34</f>
        <v>0</v>
      </c>
      <c r="AS120" s="48" t="n">
        <f aca="false">Tablica4!R34</f>
        <v>0</v>
      </c>
      <c r="AT120" s="48" t="n">
        <f aca="false">Tablica4!S34</f>
        <v>0</v>
      </c>
      <c r="AU120" s="48" t="n">
        <f aca="false">Tablica4!T34</f>
        <v>0</v>
      </c>
      <c r="AV120" s="48" t="n">
        <f aca="false">Tablica4!U34</f>
        <v>0</v>
      </c>
      <c r="AW120" s="48" t="str">
        <f aca="false">Tablica4!V34</f>
        <v>   --- ODABERITE ŽUPANIJU  ---</v>
      </c>
      <c r="AX120" s="48" t="n">
        <f aca="false">Tablica4!W34</f>
        <v>0</v>
      </c>
      <c r="AY120" s="48" t="str">
        <f aca="false">Tablica4!X34</f>
        <v>T4</v>
      </c>
      <c r="AZ120" s="48" t="str">
        <f aca="false">Tablica4!Y34</f>
        <v>2019/2020</v>
      </c>
      <c r="BA120" s="48" t="str">
        <f aca="false">Tablica4!Z34</f>
        <v>KRAJ</v>
      </c>
      <c r="BB120" s="48" t="n">
        <f aca="false">Tablica4!AA34</f>
        <v>0</v>
      </c>
      <c r="BC120" s="48" t="n">
        <f aca="false">Tablica4!AB34</f>
        <v>0</v>
      </c>
    </row>
    <row r="121" customFormat="false" ht="15" hidden="false" customHeight="false" outlineLevel="0" collapsed="false">
      <c r="F121" s="0" t="n">
        <v>110</v>
      </c>
      <c r="G121" s="104" t="s">
        <v>272</v>
      </c>
      <c r="H121" s="104" t="s">
        <v>1595</v>
      </c>
      <c r="I121" s="104" t="s">
        <v>1592</v>
      </c>
      <c r="J121" s="104" t="s">
        <v>1593</v>
      </c>
      <c r="K121" s="104" t="s">
        <v>1596</v>
      </c>
      <c r="L121" s="104" t="s">
        <v>1215</v>
      </c>
      <c r="M121" s="104" t="s">
        <v>1199</v>
      </c>
      <c r="N121" s="104" t="s">
        <v>1220</v>
      </c>
      <c r="O121" s="83"/>
      <c r="P121" s="83"/>
      <c r="Q121" s="83"/>
      <c r="R121" s="83"/>
      <c r="AA121" s="48" t="str">
        <f aca="false">Tablica4!A35</f>
        <v>25.</v>
      </c>
      <c r="AB121" s="48" t="str">
        <f aca="false">Tablica4!B35</f>
        <v>---</v>
      </c>
      <c r="AC121" s="48" t="str">
        <f aca="false">Tablica4!C35</f>
        <v>---</v>
      </c>
      <c r="AD121" s="48" t="n">
        <v>0</v>
      </c>
      <c r="AE121" s="48" t="n">
        <f aca="false">Tablica4!D35</f>
        <v>0</v>
      </c>
      <c r="AF121" s="48" t="n">
        <f aca="false">Tablica4!E35</f>
        <v>0</v>
      </c>
      <c r="AG121" s="48" t="n">
        <f aca="false">Tablica4!F35</f>
        <v>0</v>
      </c>
      <c r="AH121" s="48" t="n">
        <f aca="false">Tablica4!G35</f>
        <v>0</v>
      </c>
      <c r="AI121" s="48" t="n">
        <f aca="false">Tablica4!H35</f>
        <v>0</v>
      </c>
      <c r="AJ121" s="48" t="n">
        <f aca="false">Tablica4!I35</f>
        <v>0</v>
      </c>
      <c r="AK121" s="48" t="n">
        <f aca="false">Tablica4!J35</f>
        <v>0</v>
      </c>
      <c r="AL121" s="48" t="n">
        <f aca="false">Tablica4!K35</f>
        <v>0</v>
      </c>
      <c r="AM121" s="48" t="n">
        <f aca="false">Tablica4!L35</f>
        <v>0</v>
      </c>
      <c r="AN121" s="48" t="n">
        <f aca="false">Tablica4!M35</f>
        <v>0</v>
      </c>
      <c r="AO121" s="48" t="n">
        <f aca="false">Tablica4!N35</f>
        <v>0</v>
      </c>
      <c r="AP121" s="48" t="n">
        <f aca="false">Tablica4!O35</f>
        <v>0</v>
      </c>
      <c r="AQ121" s="48" t="n">
        <f aca="false">Tablica4!P35</f>
        <v>0</v>
      </c>
      <c r="AR121" s="48" t="n">
        <f aca="false">Tablica4!Q35</f>
        <v>0</v>
      </c>
      <c r="AS121" s="48" t="n">
        <f aca="false">Tablica4!R35</f>
        <v>0</v>
      </c>
      <c r="AT121" s="48" t="n">
        <f aca="false">Tablica4!S35</f>
        <v>0</v>
      </c>
      <c r="AU121" s="48" t="n">
        <f aca="false">Tablica4!T35</f>
        <v>0</v>
      </c>
      <c r="AV121" s="48" t="n">
        <f aca="false">Tablica4!U35</f>
        <v>0</v>
      </c>
      <c r="AW121" s="48" t="str">
        <f aca="false">Tablica4!V35</f>
        <v>   --- ODABERITE ŽUPANIJU  ---</v>
      </c>
      <c r="AX121" s="48" t="n">
        <f aca="false">Tablica4!W35</f>
        <v>0</v>
      </c>
      <c r="AY121" s="48" t="str">
        <f aca="false">Tablica4!X35</f>
        <v>T4</v>
      </c>
      <c r="AZ121" s="48" t="str">
        <f aca="false">Tablica4!Y35</f>
        <v>2019/2020</v>
      </c>
      <c r="BA121" s="48" t="str">
        <f aca="false">Tablica4!Z35</f>
        <v>KRAJ</v>
      </c>
      <c r="BB121" s="48" t="n">
        <f aca="false">Tablica4!AA35</f>
        <v>0</v>
      </c>
      <c r="BC121" s="48" t="n">
        <f aca="false">Tablica4!AB35</f>
        <v>0</v>
      </c>
    </row>
    <row r="122" customFormat="false" ht="15" hidden="false" customHeight="false" outlineLevel="0" collapsed="false">
      <c r="F122" s="0" t="n">
        <v>111</v>
      </c>
      <c r="G122" s="103" t="s">
        <v>273</v>
      </c>
      <c r="H122" s="103" t="s">
        <v>1597</v>
      </c>
      <c r="I122" s="103" t="s">
        <v>1592</v>
      </c>
      <c r="J122" s="103" t="s">
        <v>1593</v>
      </c>
      <c r="K122" s="103" t="s">
        <v>1598</v>
      </c>
      <c r="L122" s="103" t="s">
        <v>1215</v>
      </c>
      <c r="M122" s="103" t="s">
        <v>1199</v>
      </c>
      <c r="N122" s="103" t="s">
        <v>1220</v>
      </c>
      <c r="O122" s="83"/>
      <c r="P122" s="83"/>
      <c r="Q122" s="83"/>
      <c r="R122" s="83"/>
      <c r="AA122" s="48" t="str">
        <f aca="false">Tablica4!A36</f>
        <v>26.</v>
      </c>
      <c r="AB122" s="48" t="str">
        <f aca="false">Tablica4!B36</f>
        <v>---</v>
      </c>
      <c r="AC122" s="48" t="str">
        <f aca="false">Tablica4!C36</f>
        <v>---</v>
      </c>
      <c r="AD122" s="48" t="n">
        <v>0</v>
      </c>
      <c r="AE122" s="48" t="n">
        <f aca="false">Tablica4!D36</f>
        <v>0</v>
      </c>
      <c r="AF122" s="48" t="n">
        <f aca="false">Tablica4!E36</f>
        <v>0</v>
      </c>
      <c r="AG122" s="48" t="n">
        <f aca="false">Tablica4!F36</f>
        <v>0</v>
      </c>
      <c r="AH122" s="48" t="n">
        <f aca="false">Tablica4!G36</f>
        <v>0</v>
      </c>
      <c r="AI122" s="48" t="n">
        <f aca="false">Tablica4!H36</f>
        <v>0</v>
      </c>
      <c r="AJ122" s="48" t="n">
        <f aca="false">Tablica4!I36</f>
        <v>0</v>
      </c>
      <c r="AK122" s="48" t="n">
        <f aca="false">Tablica4!J36</f>
        <v>0</v>
      </c>
      <c r="AL122" s="48" t="n">
        <f aca="false">Tablica4!K36</f>
        <v>0</v>
      </c>
      <c r="AM122" s="48" t="n">
        <f aca="false">Tablica4!L36</f>
        <v>0</v>
      </c>
      <c r="AN122" s="48" t="n">
        <f aca="false">Tablica4!M36</f>
        <v>0</v>
      </c>
      <c r="AO122" s="48" t="n">
        <f aca="false">Tablica4!N36</f>
        <v>0</v>
      </c>
      <c r="AP122" s="48" t="n">
        <f aca="false">Tablica4!O36</f>
        <v>0</v>
      </c>
      <c r="AQ122" s="48" t="n">
        <f aca="false">Tablica4!P36</f>
        <v>0</v>
      </c>
      <c r="AR122" s="48" t="n">
        <f aca="false">Tablica4!Q36</f>
        <v>0</v>
      </c>
      <c r="AS122" s="48" t="n">
        <f aca="false">Tablica4!R36</f>
        <v>0</v>
      </c>
      <c r="AT122" s="48" t="n">
        <f aca="false">Tablica4!S36</f>
        <v>0</v>
      </c>
      <c r="AU122" s="48" t="n">
        <f aca="false">Tablica4!T36</f>
        <v>0</v>
      </c>
      <c r="AV122" s="48" t="n">
        <f aca="false">Tablica4!U36</f>
        <v>0</v>
      </c>
      <c r="AW122" s="48" t="str">
        <f aca="false">Tablica4!V36</f>
        <v>   --- ODABERITE ŽUPANIJU  ---</v>
      </c>
      <c r="AX122" s="48" t="n">
        <f aca="false">Tablica4!W36</f>
        <v>0</v>
      </c>
      <c r="AY122" s="48" t="str">
        <f aca="false">Tablica4!X36</f>
        <v>T4</v>
      </c>
      <c r="AZ122" s="48" t="str">
        <f aca="false">Tablica4!Y36</f>
        <v>2019/2020</v>
      </c>
      <c r="BA122" s="48" t="str">
        <f aca="false">Tablica4!Z36</f>
        <v>KRAJ</v>
      </c>
      <c r="BB122" s="48" t="n">
        <f aca="false">Tablica4!AA36</f>
        <v>0</v>
      </c>
      <c r="BC122" s="48" t="n">
        <f aca="false">Tablica4!AB36</f>
        <v>0</v>
      </c>
    </row>
    <row r="123" customFormat="false" ht="15" hidden="false" customHeight="false" outlineLevel="0" collapsed="false">
      <c r="F123" s="0" t="n">
        <v>112</v>
      </c>
      <c r="G123" s="104" t="s">
        <v>274</v>
      </c>
      <c r="H123" s="104" t="s">
        <v>1599</v>
      </c>
      <c r="I123" s="104" t="s">
        <v>1592</v>
      </c>
      <c r="J123" s="104" t="s">
        <v>1593</v>
      </c>
      <c r="K123" s="104" t="s">
        <v>1600</v>
      </c>
      <c r="L123" s="104" t="s">
        <v>1215</v>
      </c>
      <c r="M123" s="104" t="s">
        <v>1199</v>
      </c>
      <c r="N123" s="104" t="s">
        <v>1220</v>
      </c>
      <c r="O123" s="83"/>
      <c r="P123" s="83"/>
      <c r="Q123" s="83"/>
      <c r="R123" s="83"/>
      <c r="AA123" s="48" t="str">
        <f aca="false">Tablica4!A37</f>
        <v>27.</v>
      </c>
      <c r="AB123" s="48" t="str">
        <f aca="false">Tablica4!B37</f>
        <v>---</v>
      </c>
      <c r="AC123" s="48" t="str">
        <f aca="false">Tablica4!C37</f>
        <v>---</v>
      </c>
      <c r="AD123" s="48" t="n">
        <v>0</v>
      </c>
      <c r="AE123" s="48" t="n">
        <f aca="false">Tablica4!D37</f>
        <v>0</v>
      </c>
      <c r="AF123" s="48" t="n">
        <f aca="false">Tablica4!E37</f>
        <v>0</v>
      </c>
      <c r="AG123" s="48" t="n">
        <f aca="false">Tablica4!F37</f>
        <v>0</v>
      </c>
      <c r="AH123" s="48" t="n">
        <f aca="false">Tablica4!G37</f>
        <v>0</v>
      </c>
      <c r="AI123" s="48" t="n">
        <f aca="false">Tablica4!H37</f>
        <v>0</v>
      </c>
      <c r="AJ123" s="48" t="n">
        <f aca="false">Tablica4!I37</f>
        <v>0</v>
      </c>
      <c r="AK123" s="48" t="n">
        <f aca="false">Tablica4!J37</f>
        <v>0</v>
      </c>
      <c r="AL123" s="48" t="n">
        <f aca="false">Tablica4!K37</f>
        <v>0</v>
      </c>
      <c r="AM123" s="48" t="n">
        <f aca="false">Tablica4!L37</f>
        <v>0</v>
      </c>
      <c r="AN123" s="48" t="n">
        <f aca="false">Tablica4!M37</f>
        <v>0</v>
      </c>
      <c r="AO123" s="48" t="n">
        <f aca="false">Tablica4!N37</f>
        <v>0</v>
      </c>
      <c r="AP123" s="48" t="n">
        <f aca="false">Tablica4!O37</f>
        <v>0</v>
      </c>
      <c r="AQ123" s="48" t="n">
        <f aca="false">Tablica4!P37</f>
        <v>0</v>
      </c>
      <c r="AR123" s="48" t="n">
        <f aca="false">Tablica4!Q37</f>
        <v>0</v>
      </c>
      <c r="AS123" s="48" t="n">
        <f aca="false">Tablica4!R37</f>
        <v>0</v>
      </c>
      <c r="AT123" s="48" t="n">
        <f aca="false">Tablica4!S37</f>
        <v>0</v>
      </c>
      <c r="AU123" s="48" t="n">
        <f aca="false">Tablica4!T37</f>
        <v>0</v>
      </c>
      <c r="AV123" s="48" t="n">
        <f aca="false">Tablica4!U37</f>
        <v>0</v>
      </c>
      <c r="AW123" s="48" t="str">
        <f aca="false">Tablica4!V37</f>
        <v>   --- ODABERITE ŽUPANIJU  ---</v>
      </c>
      <c r="AX123" s="48" t="n">
        <f aca="false">Tablica4!W37</f>
        <v>0</v>
      </c>
      <c r="AY123" s="48" t="str">
        <f aca="false">Tablica4!X37</f>
        <v>T4</v>
      </c>
      <c r="AZ123" s="48" t="str">
        <f aca="false">Tablica4!Y37</f>
        <v>2019/2020</v>
      </c>
      <c r="BA123" s="48" t="str">
        <f aca="false">Tablica4!Z37</f>
        <v>KRAJ</v>
      </c>
      <c r="BB123" s="48" t="n">
        <f aca="false">Tablica4!AA37</f>
        <v>0</v>
      </c>
      <c r="BC123" s="48" t="n">
        <f aca="false">Tablica4!AB37</f>
        <v>0</v>
      </c>
    </row>
    <row r="124" customFormat="false" ht="15" hidden="false" customHeight="false" outlineLevel="0" collapsed="false">
      <c r="F124" s="0" t="n">
        <v>113</v>
      </c>
      <c r="G124" s="103" t="s">
        <v>275</v>
      </c>
      <c r="H124" s="103" t="s">
        <v>1601</v>
      </c>
      <c r="I124" s="103" t="s">
        <v>1592</v>
      </c>
      <c r="J124" s="103" t="s">
        <v>1593</v>
      </c>
      <c r="K124" s="103" t="s">
        <v>1602</v>
      </c>
      <c r="L124" s="103" t="s">
        <v>1215</v>
      </c>
      <c r="M124" s="103" t="s">
        <v>1199</v>
      </c>
      <c r="N124" s="103" t="s">
        <v>1220</v>
      </c>
      <c r="O124" s="83"/>
      <c r="P124" s="83"/>
      <c r="Q124" s="83"/>
      <c r="R124" s="83"/>
      <c r="AA124" s="48" t="str">
        <f aca="false">Tablica4!A38</f>
        <v>28.</v>
      </c>
      <c r="AB124" s="48" t="str">
        <f aca="false">Tablica4!B38</f>
        <v>---</v>
      </c>
      <c r="AC124" s="48" t="str">
        <f aca="false">Tablica4!C38</f>
        <v>---</v>
      </c>
      <c r="AD124" s="48" t="n">
        <v>0</v>
      </c>
      <c r="AE124" s="48" t="n">
        <f aca="false">Tablica4!D38</f>
        <v>0</v>
      </c>
      <c r="AF124" s="48" t="n">
        <f aca="false">Tablica4!E38</f>
        <v>0</v>
      </c>
      <c r="AG124" s="48" t="n">
        <f aca="false">Tablica4!F38</f>
        <v>0</v>
      </c>
      <c r="AH124" s="48" t="n">
        <f aca="false">Tablica4!G38</f>
        <v>0</v>
      </c>
      <c r="AI124" s="48" t="n">
        <f aca="false">Tablica4!H38</f>
        <v>0</v>
      </c>
      <c r="AJ124" s="48" t="n">
        <f aca="false">Tablica4!I38</f>
        <v>0</v>
      </c>
      <c r="AK124" s="48" t="n">
        <f aca="false">Tablica4!J38</f>
        <v>0</v>
      </c>
      <c r="AL124" s="48" t="n">
        <f aca="false">Tablica4!K38</f>
        <v>0</v>
      </c>
      <c r="AM124" s="48" t="n">
        <f aca="false">Tablica4!L38</f>
        <v>0</v>
      </c>
      <c r="AN124" s="48" t="n">
        <f aca="false">Tablica4!M38</f>
        <v>0</v>
      </c>
      <c r="AO124" s="48" t="n">
        <f aca="false">Tablica4!N38</f>
        <v>0</v>
      </c>
      <c r="AP124" s="48" t="n">
        <f aca="false">Tablica4!O38</f>
        <v>0</v>
      </c>
      <c r="AQ124" s="48" t="n">
        <f aca="false">Tablica4!P38</f>
        <v>0</v>
      </c>
      <c r="AR124" s="48" t="n">
        <f aca="false">Tablica4!Q38</f>
        <v>0</v>
      </c>
      <c r="AS124" s="48" t="n">
        <f aca="false">Tablica4!R38</f>
        <v>0</v>
      </c>
      <c r="AT124" s="48" t="n">
        <f aca="false">Tablica4!S38</f>
        <v>0</v>
      </c>
      <c r="AU124" s="48" t="n">
        <f aca="false">Tablica4!T38</f>
        <v>0</v>
      </c>
      <c r="AV124" s="48" t="n">
        <f aca="false">Tablica4!U38</f>
        <v>0</v>
      </c>
      <c r="AW124" s="48" t="str">
        <f aca="false">Tablica4!V38</f>
        <v>   --- ODABERITE ŽUPANIJU  ---</v>
      </c>
      <c r="AX124" s="48" t="n">
        <f aca="false">Tablica4!W38</f>
        <v>0</v>
      </c>
      <c r="AY124" s="48" t="str">
        <f aca="false">Tablica4!X38</f>
        <v>T4</v>
      </c>
      <c r="AZ124" s="48" t="str">
        <f aca="false">Tablica4!Y38</f>
        <v>2019/2020</v>
      </c>
      <c r="BA124" s="48" t="str">
        <f aca="false">Tablica4!Z38</f>
        <v>KRAJ</v>
      </c>
      <c r="BB124" s="48" t="n">
        <f aca="false">Tablica4!AA38</f>
        <v>0</v>
      </c>
      <c r="BC124" s="48" t="n">
        <f aca="false">Tablica4!AB38</f>
        <v>0</v>
      </c>
    </row>
    <row r="125" customFormat="false" ht="15" hidden="false" customHeight="false" outlineLevel="0" collapsed="false">
      <c r="F125" s="0" t="n">
        <v>114</v>
      </c>
      <c r="G125" s="104" t="s">
        <v>276</v>
      </c>
      <c r="H125" s="104" t="s">
        <v>1603</v>
      </c>
      <c r="I125" s="104" t="s">
        <v>1592</v>
      </c>
      <c r="J125" s="104" t="s">
        <v>1593</v>
      </c>
      <c r="K125" s="104" t="s">
        <v>1604</v>
      </c>
      <c r="L125" s="104" t="s">
        <v>1215</v>
      </c>
      <c r="M125" s="104" t="s">
        <v>1199</v>
      </c>
      <c r="N125" s="104" t="s">
        <v>1220</v>
      </c>
      <c r="O125" s="83"/>
      <c r="P125" s="83"/>
      <c r="Q125" s="83"/>
      <c r="R125" s="83"/>
      <c r="AA125" s="48" t="str">
        <f aca="false">Tablica4!A39</f>
        <v>29.</v>
      </c>
      <c r="AB125" s="48" t="str">
        <f aca="false">Tablica4!B39</f>
        <v>---</v>
      </c>
      <c r="AC125" s="48" t="str">
        <f aca="false">Tablica4!C39</f>
        <v>---</v>
      </c>
      <c r="AD125" s="48" t="n">
        <v>0</v>
      </c>
      <c r="AE125" s="48" t="n">
        <f aca="false">Tablica4!D39</f>
        <v>0</v>
      </c>
      <c r="AF125" s="48" t="n">
        <f aca="false">Tablica4!E39</f>
        <v>0</v>
      </c>
      <c r="AG125" s="48" t="n">
        <f aca="false">Tablica4!F39</f>
        <v>0</v>
      </c>
      <c r="AH125" s="48" t="n">
        <f aca="false">Tablica4!G39</f>
        <v>0</v>
      </c>
      <c r="AI125" s="48" t="n">
        <f aca="false">Tablica4!H39</f>
        <v>0</v>
      </c>
      <c r="AJ125" s="48" t="n">
        <f aca="false">Tablica4!I39</f>
        <v>0</v>
      </c>
      <c r="AK125" s="48" t="n">
        <f aca="false">Tablica4!J39</f>
        <v>0</v>
      </c>
      <c r="AL125" s="48" t="n">
        <f aca="false">Tablica4!K39</f>
        <v>0</v>
      </c>
      <c r="AM125" s="48" t="n">
        <f aca="false">Tablica4!L39</f>
        <v>0</v>
      </c>
      <c r="AN125" s="48" t="n">
        <f aca="false">Tablica4!M39</f>
        <v>0</v>
      </c>
      <c r="AO125" s="48" t="n">
        <f aca="false">Tablica4!N39</f>
        <v>0</v>
      </c>
      <c r="AP125" s="48" t="n">
        <f aca="false">Tablica4!O39</f>
        <v>0</v>
      </c>
      <c r="AQ125" s="48" t="n">
        <f aca="false">Tablica4!P39</f>
        <v>0</v>
      </c>
      <c r="AR125" s="48" t="n">
        <f aca="false">Tablica4!Q39</f>
        <v>0</v>
      </c>
      <c r="AS125" s="48" t="n">
        <f aca="false">Tablica4!R39</f>
        <v>0</v>
      </c>
      <c r="AT125" s="48" t="n">
        <f aca="false">Tablica4!S39</f>
        <v>0</v>
      </c>
      <c r="AU125" s="48" t="n">
        <f aca="false">Tablica4!T39</f>
        <v>0</v>
      </c>
      <c r="AV125" s="48" t="n">
        <f aca="false">Tablica4!U39</f>
        <v>0</v>
      </c>
      <c r="AW125" s="48" t="str">
        <f aca="false">Tablica4!V39</f>
        <v>   --- ODABERITE ŽUPANIJU  ---</v>
      </c>
      <c r="AX125" s="48" t="n">
        <f aca="false">Tablica4!W39</f>
        <v>0</v>
      </c>
      <c r="AY125" s="48" t="str">
        <f aca="false">Tablica4!X39</f>
        <v>T4</v>
      </c>
      <c r="AZ125" s="48" t="str">
        <f aca="false">Tablica4!Y39</f>
        <v>2019/2020</v>
      </c>
      <c r="BA125" s="48" t="str">
        <f aca="false">Tablica4!Z39</f>
        <v>KRAJ</v>
      </c>
      <c r="BB125" s="48" t="n">
        <f aca="false">Tablica4!AA39</f>
        <v>0</v>
      </c>
      <c r="BC125" s="48" t="n">
        <f aca="false">Tablica4!AB39</f>
        <v>0</v>
      </c>
    </row>
    <row r="126" customFormat="false" ht="15" hidden="false" customHeight="false" outlineLevel="0" collapsed="false">
      <c r="F126" s="0" t="n">
        <v>115</v>
      </c>
      <c r="G126" s="103" t="s">
        <v>277</v>
      </c>
      <c r="H126" s="103" t="s">
        <v>1605</v>
      </c>
      <c r="I126" s="103" t="s">
        <v>1606</v>
      </c>
      <c r="J126" s="103" t="s">
        <v>1607</v>
      </c>
      <c r="K126" s="103" t="s">
        <v>1608</v>
      </c>
      <c r="L126" s="103" t="s">
        <v>1215</v>
      </c>
      <c r="M126" s="103" t="s">
        <v>1199</v>
      </c>
      <c r="N126" s="103" t="s">
        <v>1220</v>
      </c>
      <c r="O126" s="83"/>
      <c r="P126" s="83"/>
      <c r="Q126" s="83"/>
      <c r="R126" s="83"/>
      <c r="AA126" s="48" t="str">
        <f aca="false">Tablica5!A11</f>
        <v>1.</v>
      </c>
      <c r="AB126" s="48" t="str">
        <f aca="false">Tablica5!B11</f>
        <v>---</v>
      </c>
      <c r="AC126" s="48" t="str">
        <f aca="false">Tablica5!C11</f>
        <v>---</v>
      </c>
      <c r="AD126" s="48" t="n">
        <v>0</v>
      </c>
      <c r="AE126" s="48" t="n">
        <f aca="false">Tablica5!D11</f>
        <v>0</v>
      </c>
      <c r="AF126" s="48" t="n">
        <f aca="false">Tablica5!E11</f>
        <v>0</v>
      </c>
      <c r="AG126" s="48" t="n">
        <f aca="false">Tablica5!F11</f>
        <v>0</v>
      </c>
      <c r="AH126" s="48" t="n">
        <f aca="false">Tablica5!G11</f>
        <v>0</v>
      </c>
      <c r="AI126" s="48" t="n">
        <f aca="false">Tablica5!H11</f>
        <v>0</v>
      </c>
      <c r="AJ126" s="48" t="n">
        <f aca="false">Tablica5!I11</f>
        <v>0</v>
      </c>
      <c r="AK126" s="48" t="n">
        <f aca="false">Tablica5!J11</f>
        <v>0</v>
      </c>
      <c r="AL126" s="48" t="n">
        <f aca="false">Tablica5!K11</f>
        <v>0</v>
      </c>
      <c r="AM126" s="48" t="n">
        <f aca="false">Tablica5!L11</f>
        <v>0</v>
      </c>
      <c r="AN126" s="48" t="n">
        <f aca="false">Tablica5!M11</f>
        <v>0</v>
      </c>
      <c r="AO126" s="48" t="n">
        <f aca="false">Tablica5!N11</f>
        <v>0</v>
      </c>
      <c r="AP126" s="48" t="n">
        <f aca="false">Tablica5!O11</f>
        <v>0</v>
      </c>
      <c r="AQ126" s="48" t="n">
        <f aca="false">Tablica5!P11</f>
        <v>0</v>
      </c>
      <c r="AR126" s="48" t="n">
        <f aca="false">Tablica5!Q11</f>
        <v>0</v>
      </c>
      <c r="AS126" s="48" t="n">
        <f aca="false">Tablica5!R11</f>
        <v>0</v>
      </c>
      <c r="AT126" s="48" t="n">
        <f aca="false">Tablica5!S11</f>
        <v>0</v>
      </c>
      <c r="AU126" s="48" t="n">
        <f aca="false">Tablica5!T11</f>
        <v>0</v>
      </c>
      <c r="AV126" s="48" t="n">
        <f aca="false">Tablica5!U11</f>
        <v>0</v>
      </c>
      <c r="AW126" s="48" t="str">
        <f aca="false">Tablica5!V11</f>
        <v>   --- ODABERITE ŽUPANIJU  ---</v>
      </c>
      <c r="AX126" s="48" t="n">
        <f aca="false">Tablica5!W11</f>
        <v>0</v>
      </c>
      <c r="AY126" s="48" t="str">
        <f aca="false">Tablica5!X11</f>
        <v>T5</v>
      </c>
      <c r="AZ126" s="48" t="str">
        <f aca="false">Tablica5!Y11</f>
        <v>2019/2020</v>
      </c>
      <c r="BA126" s="48" t="str">
        <f aca="false">Tablica5!Z11</f>
        <v>KRAJ</v>
      </c>
      <c r="BB126" s="48" t="n">
        <f aca="false">Tablica5!AA11</f>
        <v>0</v>
      </c>
      <c r="BC126" s="48" t="n">
        <f aca="false">Tablica5!AB11</f>
        <v>0</v>
      </c>
    </row>
    <row r="127" customFormat="false" ht="15" hidden="false" customHeight="false" outlineLevel="0" collapsed="false">
      <c r="F127" s="0" t="n">
        <v>116</v>
      </c>
      <c r="G127" s="104" t="s">
        <v>278</v>
      </c>
      <c r="H127" s="104" t="s">
        <v>1609</v>
      </c>
      <c r="I127" s="104" t="s">
        <v>1610</v>
      </c>
      <c r="J127" s="104" t="s">
        <v>1611</v>
      </c>
      <c r="K127" s="104" t="s">
        <v>1612</v>
      </c>
      <c r="L127" s="104" t="s">
        <v>1215</v>
      </c>
      <c r="M127" s="104" t="s">
        <v>1199</v>
      </c>
      <c r="N127" s="104" t="s">
        <v>1220</v>
      </c>
      <c r="O127" s="83"/>
      <c r="P127" s="83"/>
      <c r="Q127" s="83"/>
      <c r="R127" s="83"/>
      <c r="AA127" s="48" t="str">
        <f aca="false">Tablica5!A12</f>
        <v>2.</v>
      </c>
      <c r="AB127" s="48" t="str">
        <f aca="false">Tablica5!B12</f>
        <v>---</v>
      </c>
      <c r="AC127" s="48" t="str">
        <f aca="false">Tablica5!C12</f>
        <v>---</v>
      </c>
      <c r="AD127" s="48" t="n">
        <v>0</v>
      </c>
      <c r="AE127" s="48" t="n">
        <f aca="false">Tablica5!D12</f>
        <v>0</v>
      </c>
      <c r="AF127" s="48" t="n">
        <f aca="false">Tablica5!E12</f>
        <v>0</v>
      </c>
      <c r="AG127" s="48" t="n">
        <f aca="false">Tablica5!F12</f>
        <v>0</v>
      </c>
      <c r="AH127" s="48" t="n">
        <f aca="false">Tablica5!G12</f>
        <v>0</v>
      </c>
      <c r="AI127" s="48" t="n">
        <f aca="false">Tablica5!H12</f>
        <v>0</v>
      </c>
      <c r="AJ127" s="48" t="n">
        <f aca="false">Tablica5!I12</f>
        <v>0</v>
      </c>
      <c r="AK127" s="48" t="n">
        <f aca="false">Tablica5!J12</f>
        <v>0</v>
      </c>
      <c r="AL127" s="48" t="n">
        <f aca="false">Tablica5!K12</f>
        <v>0</v>
      </c>
      <c r="AM127" s="48" t="n">
        <f aca="false">Tablica5!L12</f>
        <v>0</v>
      </c>
      <c r="AN127" s="48" t="n">
        <f aca="false">Tablica5!M12</f>
        <v>0</v>
      </c>
      <c r="AO127" s="48" t="n">
        <f aca="false">Tablica5!N12</f>
        <v>0</v>
      </c>
      <c r="AP127" s="48" t="n">
        <f aca="false">Tablica5!O12</f>
        <v>0</v>
      </c>
      <c r="AQ127" s="48" t="n">
        <f aca="false">Tablica5!P12</f>
        <v>0</v>
      </c>
      <c r="AR127" s="48" t="n">
        <f aca="false">Tablica5!Q12</f>
        <v>0</v>
      </c>
      <c r="AS127" s="48" t="n">
        <f aca="false">Tablica5!R12</f>
        <v>0</v>
      </c>
      <c r="AT127" s="48" t="n">
        <f aca="false">Tablica5!S12</f>
        <v>0</v>
      </c>
      <c r="AU127" s="48" t="n">
        <f aca="false">Tablica5!T12</f>
        <v>0</v>
      </c>
      <c r="AV127" s="48" t="n">
        <f aca="false">Tablica5!U12</f>
        <v>0</v>
      </c>
      <c r="AW127" s="48" t="str">
        <f aca="false">Tablica5!V12</f>
        <v>   --- ODABERITE ŽUPANIJU  ---</v>
      </c>
      <c r="AX127" s="48" t="n">
        <f aca="false">Tablica5!W12</f>
        <v>0</v>
      </c>
      <c r="AY127" s="48" t="str">
        <f aca="false">Tablica5!X12</f>
        <v>T5</v>
      </c>
      <c r="AZ127" s="48" t="str">
        <f aca="false">Tablica5!Y12</f>
        <v>2019/2020</v>
      </c>
      <c r="BA127" s="48" t="str">
        <f aca="false">Tablica5!Z12</f>
        <v>KRAJ</v>
      </c>
      <c r="BB127" s="48" t="n">
        <f aca="false">Tablica5!AA12</f>
        <v>0</v>
      </c>
      <c r="BC127" s="48" t="n">
        <f aca="false">Tablica5!AB12</f>
        <v>0</v>
      </c>
    </row>
    <row r="128" customFormat="false" ht="15" hidden="false" customHeight="false" outlineLevel="0" collapsed="false">
      <c r="F128" s="0" t="n">
        <v>117</v>
      </c>
      <c r="G128" s="103" t="s">
        <v>279</v>
      </c>
      <c r="H128" s="103" t="s">
        <v>1613</v>
      </c>
      <c r="I128" s="103" t="s">
        <v>1614</v>
      </c>
      <c r="J128" s="103" t="s">
        <v>1615</v>
      </c>
      <c r="K128" s="103" t="s">
        <v>1616</v>
      </c>
      <c r="L128" s="103" t="s">
        <v>1215</v>
      </c>
      <c r="M128" s="103" t="s">
        <v>1199</v>
      </c>
      <c r="N128" s="103" t="s">
        <v>1220</v>
      </c>
      <c r="O128" s="83"/>
      <c r="P128" s="83"/>
      <c r="Q128" s="83"/>
      <c r="R128" s="83"/>
      <c r="AA128" s="48" t="str">
        <f aca="false">Tablica5!A13</f>
        <v>3.</v>
      </c>
      <c r="AB128" s="48" t="str">
        <f aca="false">Tablica5!B13</f>
        <v>---</v>
      </c>
      <c r="AC128" s="48" t="str">
        <f aca="false">Tablica5!C13</f>
        <v>---</v>
      </c>
      <c r="AD128" s="48" t="n">
        <v>0</v>
      </c>
      <c r="AE128" s="48" t="n">
        <f aca="false">Tablica5!D13</f>
        <v>0</v>
      </c>
      <c r="AF128" s="48" t="n">
        <f aca="false">Tablica5!E13</f>
        <v>0</v>
      </c>
      <c r="AG128" s="48" t="n">
        <f aca="false">Tablica5!F13</f>
        <v>0</v>
      </c>
      <c r="AH128" s="48" t="n">
        <f aca="false">Tablica5!G13</f>
        <v>0</v>
      </c>
      <c r="AI128" s="48" t="n">
        <f aca="false">Tablica5!H13</f>
        <v>0</v>
      </c>
      <c r="AJ128" s="48" t="n">
        <f aca="false">Tablica5!I13</f>
        <v>0</v>
      </c>
      <c r="AK128" s="48" t="n">
        <f aca="false">Tablica5!J13</f>
        <v>0</v>
      </c>
      <c r="AL128" s="48" t="n">
        <f aca="false">Tablica5!K13</f>
        <v>0</v>
      </c>
      <c r="AM128" s="48" t="n">
        <f aca="false">Tablica5!L13</f>
        <v>0</v>
      </c>
      <c r="AN128" s="48" t="n">
        <f aca="false">Tablica5!M13</f>
        <v>0</v>
      </c>
      <c r="AO128" s="48" t="n">
        <f aca="false">Tablica5!N13</f>
        <v>0</v>
      </c>
      <c r="AP128" s="48" t="n">
        <f aca="false">Tablica5!O13</f>
        <v>0</v>
      </c>
      <c r="AQ128" s="48" t="n">
        <f aca="false">Tablica5!P13</f>
        <v>0</v>
      </c>
      <c r="AR128" s="48" t="n">
        <f aca="false">Tablica5!Q13</f>
        <v>0</v>
      </c>
      <c r="AS128" s="48" t="n">
        <f aca="false">Tablica5!R13</f>
        <v>0</v>
      </c>
      <c r="AT128" s="48" t="n">
        <f aca="false">Tablica5!S13</f>
        <v>0</v>
      </c>
      <c r="AU128" s="48" t="n">
        <f aca="false">Tablica5!T13</f>
        <v>0</v>
      </c>
      <c r="AV128" s="48" t="n">
        <f aca="false">Tablica5!U13</f>
        <v>0</v>
      </c>
      <c r="AW128" s="48" t="str">
        <f aca="false">Tablica5!V13</f>
        <v>   --- ODABERITE ŽUPANIJU  ---</v>
      </c>
      <c r="AX128" s="48" t="n">
        <f aca="false">Tablica5!W13</f>
        <v>0</v>
      </c>
      <c r="AY128" s="48" t="str">
        <f aca="false">Tablica5!X13</f>
        <v>T5</v>
      </c>
      <c r="AZ128" s="48" t="str">
        <f aca="false">Tablica5!Y13</f>
        <v>2019/2020</v>
      </c>
      <c r="BA128" s="48" t="str">
        <f aca="false">Tablica5!Z13</f>
        <v>KRAJ</v>
      </c>
      <c r="BB128" s="48" t="n">
        <f aca="false">Tablica5!AA13</f>
        <v>0</v>
      </c>
      <c r="BC128" s="48" t="n">
        <f aca="false">Tablica5!AB13</f>
        <v>0</v>
      </c>
    </row>
    <row r="129" customFormat="false" ht="15" hidden="false" customHeight="false" outlineLevel="0" collapsed="false">
      <c r="F129" s="0" t="n">
        <v>118</v>
      </c>
      <c r="G129" s="104" t="s">
        <v>280</v>
      </c>
      <c r="H129" s="104" t="s">
        <v>1617</v>
      </c>
      <c r="I129" s="104" t="s">
        <v>1592</v>
      </c>
      <c r="J129" s="104" t="s">
        <v>1593</v>
      </c>
      <c r="K129" s="104" t="s">
        <v>1618</v>
      </c>
      <c r="L129" s="104" t="s">
        <v>1215</v>
      </c>
      <c r="M129" s="104" t="s">
        <v>1216</v>
      </c>
      <c r="N129" s="104" t="s">
        <v>1217</v>
      </c>
      <c r="O129" s="83"/>
      <c r="P129" s="83"/>
      <c r="Q129" s="83"/>
      <c r="R129" s="83"/>
      <c r="AA129" s="48" t="str">
        <f aca="false">Tablica5!A14</f>
        <v>4.</v>
      </c>
      <c r="AB129" s="48" t="str">
        <f aca="false">Tablica5!B14</f>
        <v>---</v>
      </c>
      <c r="AC129" s="48" t="str">
        <f aca="false">Tablica5!C14</f>
        <v>---</v>
      </c>
      <c r="AD129" s="48" t="n">
        <v>0</v>
      </c>
      <c r="AE129" s="48" t="n">
        <f aca="false">Tablica5!D14</f>
        <v>0</v>
      </c>
      <c r="AF129" s="48" t="n">
        <f aca="false">Tablica5!E14</f>
        <v>0</v>
      </c>
      <c r="AG129" s="48" t="n">
        <f aca="false">Tablica5!F14</f>
        <v>0</v>
      </c>
      <c r="AH129" s="48" t="n">
        <f aca="false">Tablica5!G14</f>
        <v>0</v>
      </c>
      <c r="AI129" s="48" t="n">
        <f aca="false">Tablica5!H14</f>
        <v>0</v>
      </c>
      <c r="AJ129" s="48" t="n">
        <f aca="false">Tablica5!I14</f>
        <v>0</v>
      </c>
      <c r="AK129" s="48" t="n">
        <f aca="false">Tablica5!J14</f>
        <v>0</v>
      </c>
      <c r="AL129" s="48" t="n">
        <f aca="false">Tablica5!K14</f>
        <v>0</v>
      </c>
      <c r="AM129" s="48" t="n">
        <f aca="false">Tablica5!L14</f>
        <v>0</v>
      </c>
      <c r="AN129" s="48" t="n">
        <f aca="false">Tablica5!M14</f>
        <v>0</v>
      </c>
      <c r="AO129" s="48" t="n">
        <f aca="false">Tablica5!N14</f>
        <v>0</v>
      </c>
      <c r="AP129" s="48" t="n">
        <f aca="false">Tablica5!O14</f>
        <v>0</v>
      </c>
      <c r="AQ129" s="48" t="n">
        <f aca="false">Tablica5!P14</f>
        <v>0</v>
      </c>
      <c r="AR129" s="48" t="n">
        <f aca="false">Tablica5!Q14</f>
        <v>0</v>
      </c>
      <c r="AS129" s="48" t="n">
        <f aca="false">Tablica5!R14</f>
        <v>0</v>
      </c>
      <c r="AT129" s="48" t="n">
        <f aca="false">Tablica5!S14</f>
        <v>0</v>
      </c>
      <c r="AU129" s="48" t="n">
        <f aca="false">Tablica5!T14</f>
        <v>0</v>
      </c>
      <c r="AV129" s="48" t="n">
        <f aca="false">Tablica5!U14</f>
        <v>0</v>
      </c>
      <c r="AW129" s="48" t="str">
        <f aca="false">Tablica5!V14</f>
        <v>   --- ODABERITE ŽUPANIJU  ---</v>
      </c>
      <c r="AX129" s="48" t="n">
        <f aca="false">Tablica5!W14</f>
        <v>0</v>
      </c>
      <c r="AY129" s="48" t="str">
        <f aca="false">Tablica5!X14</f>
        <v>T5</v>
      </c>
      <c r="AZ129" s="48" t="str">
        <f aca="false">Tablica5!Y14</f>
        <v>2019/2020</v>
      </c>
      <c r="BA129" s="48" t="str">
        <f aca="false">Tablica5!Z14</f>
        <v>KRAJ</v>
      </c>
      <c r="BB129" s="48" t="n">
        <f aca="false">Tablica5!AA14</f>
        <v>0</v>
      </c>
      <c r="BC129" s="48" t="n">
        <f aca="false">Tablica5!AB14</f>
        <v>0</v>
      </c>
    </row>
    <row r="130" customFormat="false" ht="15" hidden="false" customHeight="false" outlineLevel="0" collapsed="false">
      <c r="F130" s="0" t="n">
        <v>119</v>
      </c>
      <c r="G130" s="103" t="s">
        <v>281</v>
      </c>
      <c r="H130" s="103" t="s">
        <v>1619</v>
      </c>
      <c r="I130" s="103" t="s">
        <v>1620</v>
      </c>
      <c r="J130" s="103" t="s">
        <v>1621</v>
      </c>
      <c r="K130" s="103" t="s">
        <v>1622</v>
      </c>
      <c r="L130" s="103" t="s">
        <v>1215</v>
      </c>
      <c r="M130" s="103" t="s">
        <v>1199</v>
      </c>
      <c r="N130" s="103" t="s">
        <v>1220</v>
      </c>
      <c r="O130" s="83"/>
      <c r="P130" s="83"/>
      <c r="Q130" s="83"/>
      <c r="R130" s="83"/>
      <c r="AA130" s="48" t="str">
        <f aca="false">Tablica5!A15</f>
        <v>5.</v>
      </c>
      <c r="AB130" s="48" t="str">
        <f aca="false">Tablica5!B15</f>
        <v>---</v>
      </c>
      <c r="AC130" s="48" t="str">
        <f aca="false">Tablica5!C15</f>
        <v>---</v>
      </c>
      <c r="AD130" s="48" t="n">
        <v>0</v>
      </c>
      <c r="AE130" s="48" t="n">
        <f aca="false">Tablica5!D15</f>
        <v>0</v>
      </c>
      <c r="AF130" s="48" t="n">
        <f aca="false">Tablica5!E15</f>
        <v>0</v>
      </c>
      <c r="AG130" s="48" t="n">
        <f aca="false">Tablica5!F15</f>
        <v>0</v>
      </c>
      <c r="AH130" s="48" t="n">
        <f aca="false">Tablica5!G15</f>
        <v>0</v>
      </c>
      <c r="AI130" s="48" t="n">
        <f aca="false">Tablica5!H15</f>
        <v>0</v>
      </c>
      <c r="AJ130" s="48" t="n">
        <f aca="false">Tablica5!I15</f>
        <v>0</v>
      </c>
      <c r="AK130" s="48" t="n">
        <f aca="false">Tablica5!J15</f>
        <v>0</v>
      </c>
      <c r="AL130" s="48" t="n">
        <f aca="false">Tablica5!K15</f>
        <v>0</v>
      </c>
      <c r="AM130" s="48" t="n">
        <f aca="false">Tablica5!L15</f>
        <v>0</v>
      </c>
      <c r="AN130" s="48" t="n">
        <f aca="false">Tablica5!M15</f>
        <v>0</v>
      </c>
      <c r="AO130" s="48" t="n">
        <f aca="false">Tablica5!N15</f>
        <v>0</v>
      </c>
      <c r="AP130" s="48" t="n">
        <f aca="false">Tablica5!O15</f>
        <v>0</v>
      </c>
      <c r="AQ130" s="48" t="n">
        <f aca="false">Tablica5!P15</f>
        <v>0</v>
      </c>
      <c r="AR130" s="48" t="n">
        <f aca="false">Tablica5!Q15</f>
        <v>0</v>
      </c>
      <c r="AS130" s="48" t="n">
        <f aca="false">Tablica5!R15</f>
        <v>0</v>
      </c>
      <c r="AT130" s="48" t="n">
        <f aca="false">Tablica5!S15</f>
        <v>0</v>
      </c>
      <c r="AU130" s="48" t="n">
        <f aca="false">Tablica5!T15</f>
        <v>0</v>
      </c>
      <c r="AV130" s="48" t="n">
        <f aca="false">Tablica5!U15</f>
        <v>0</v>
      </c>
      <c r="AW130" s="48" t="str">
        <f aca="false">Tablica5!V15</f>
        <v>   --- ODABERITE ŽUPANIJU  ---</v>
      </c>
      <c r="AX130" s="48" t="n">
        <f aca="false">Tablica5!W15</f>
        <v>0</v>
      </c>
      <c r="AY130" s="48" t="str">
        <f aca="false">Tablica5!X15</f>
        <v>T5</v>
      </c>
      <c r="AZ130" s="48" t="str">
        <f aca="false">Tablica5!Y15</f>
        <v>2019/2020</v>
      </c>
      <c r="BA130" s="48" t="str">
        <f aca="false">Tablica5!Z15</f>
        <v>KRAJ</v>
      </c>
      <c r="BB130" s="48" t="n">
        <f aca="false">Tablica5!AA15</f>
        <v>0</v>
      </c>
      <c r="BC130" s="48" t="n">
        <f aca="false">Tablica5!AB15</f>
        <v>0</v>
      </c>
    </row>
    <row r="131" customFormat="false" ht="15" hidden="false" customHeight="false" outlineLevel="0" collapsed="false">
      <c r="F131" s="0" t="n">
        <v>120</v>
      </c>
      <c r="G131" s="104" t="s">
        <v>282</v>
      </c>
      <c r="H131" s="104" t="s">
        <v>1623</v>
      </c>
      <c r="I131" s="104" t="s">
        <v>1624</v>
      </c>
      <c r="J131" s="104" t="s">
        <v>1625</v>
      </c>
      <c r="K131" s="104" t="s">
        <v>1626</v>
      </c>
      <c r="L131" s="104" t="s">
        <v>1215</v>
      </c>
      <c r="M131" s="104" t="s">
        <v>1199</v>
      </c>
      <c r="N131" s="104" t="s">
        <v>1220</v>
      </c>
      <c r="O131" s="83"/>
      <c r="P131" s="83"/>
      <c r="Q131" s="83"/>
      <c r="R131" s="83"/>
      <c r="AA131" s="48" t="str">
        <f aca="false">Tablica5!A16</f>
        <v>6.</v>
      </c>
      <c r="AB131" s="48" t="str">
        <f aca="false">Tablica5!B16</f>
        <v>---</v>
      </c>
      <c r="AC131" s="48" t="str">
        <f aca="false">Tablica5!C16</f>
        <v>---</v>
      </c>
      <c r="AD131" s="48" t="n">
        <v>0</v>
      </c>
      <c r="AE131" s="48" t="n">
        <f aca="false">Tablica5!D16</f>
        <v>0</v>
      </c>
      <c r="AF131" s="48" t="n">
        <f aca="false">Tablica5!E16</f>
        <v>0</v>
      </c>
      <c r="AG131" s="48" t="n">
        <f aca="false">Tablica5!F16</f>
        <v>0</v>
      </c>
      <c r="AH131" s="48" t="n">
        <f aca="false">Tablica5!G16</f>
        <v>0</v>
      </c>
      <c r="AI131" s="48" t="n">
        <f aca="false">Tablica5!H16</f>
        <v>0</v>
      </c>
      <c r="AJ131" s="48" t="n">
        <f aca="false">Tablica5!I16</f>
        <v>0</v>
      </c>
      <c r="AK131" s="48" t="n">
        <f aca="false">Tablica5!J16</f>
        <v>0</v>
      </c>
      <c r="AL131" s="48" t="n">
        <f aca="false">Tablica5!K16</f>
        <v>0</v>
      </c>
      <c r="AM131" s="48" t="n">
        <f aca="false">Tablica5!L16</f>
        <v>0</v>
      </c>
      <c r="AN131" s="48" t="n">
        <f aca="false">Tablica5!M16</f>
        <v>0</v>
      </c>
      <c r="AO131" s="48" t="n">
        <f aca="false">Tablica5!N16</f>
        <v>0</v>
      </c>
      <c r="AP131" s="48" t="n">
        <f aca="false">Tablica5!O16</f>
        <v>0</v>
      </c>
      <c r="AQ131" s="48" t="n">
        <f aca="false">Tablica5!P16</f>
        <v>0</v>
      </c>
      <c r="AR131" s="48" t="n">
        <f aca="false">Tablica5!Q16</f>
        <v>0</v>
      </c>
      <c r="AS131" s="48" t="n">
        <f aca="false">Tablica5!R16</f>
        <v>0</v>
      </c>
      <c r="AT131" s="48" t="n">
        <f aca="false">Tablica5!S16</f>
        <v>0</v>
      </c>
      <c r="AU131" s="48" t="n">
        <f aca="false">Tablica5!T16</f>
        <v>0</v>
      </c>
      <c r="AV131" s="48" t="n">
        <f aca="false">Tablica5!U16</f>
        <v>0</v>
      </c>
      <c r="AW131" s="48" t="str">
        <f aca="false">Tablica5!V16</f>
        <v>   --- ODABERITE ŽUPANIJU  ---</v>
      </c>
      <c r="AX131" s="48" t="n">
        <f aca="false">Tablica5!W16</f>
        <v>0</v>
      </c>
      <c r="AY131" s="48" t="str">
        <f aca="false">Tablica5!X16</f>
        <v>T5</v>
      </c>
      <c r="AZ131" s="48" t="str">
        <f aca="false">Tablica5!Y16</f>
        <v>2019/2020</v>
      </c>
      <c r="BA131" s="48" t="str">
        <f aca="false">Tablica5!Z16</f>
        <v>KRAJ</v>
      </c>
      <c r="BB131" s="48" t="n">
        <f aca="false">Tablica5!AA16</f>
        <v>0</v>
      </c>
      <c r="BC131" s="48" t="n">
        <f aca="false">Tablica5!AB16</f>
        <v>0</v>
      </c>
    </row>
    <row r="132" customFormat="false" ht="15" hidden="false" customHeight="false" outlineLevel="0" collapsed="false">
      <c r="F132" s="0" t="n">
        <v>121</v>
      </c>
      <c r="G132" s="103" t="s">
        <v>283</v>
      </c>
      <c r="H132" s="103" t="s">
        <v>1627</v>
      </c>
      <c r="I132" s="103" t="s">
        <v>1628</v>
      </c>
      <c r="J132" s="103" t="s">
        <v>1629</v>
      </c>
      <c r="K132" s="103" t="s">
        <v>1630</v>
      </c>
      <c r="L132" s="103" t="s">
        <v>1215</v>
      </c>
      <c r="M132" s="103" t="s">
        <v>1199</v>
      </c>
      <c r="N132" s="103" t="s">
        <v>1220</v>
      </c>
      <c r="O132" s="83"/>
      <c r="P132" s="83"/>
      <c r="Q132" s="83"/>
      <c r="R132" s="83"/>
      <c r="AA132" s="48" t="str">
        <f aca="false">Tablica5!A17</f>
        <v>7.</v>
      </c>
      <c r="AB132" s="48" t="str">
        <f aca="false">Tablica5!B17</f>
        <v>---</v>
      </c>
      <c r="AC132" s="48" t="str">
        <f aca="false">Tablica5!C17</f>
        <v>---</v>
      </c>
      <c r="AD132" s="48" t="n">
        <v>0</v>
      </c>
      <c r="AE132" s="48" t="n">
        <f aca="false">Tablica5!D17</f>
        <v>0</v>
      </c>
      <c r="AF132" s="48" t="n">
        <f aca="false">Tablica5!E17</f>
        <v>0</v>
      </c>
      <c r="AG132" s="48" t="n">
        <f aca="false">Tablica5!F17</f>
        <v>0</v>
      </c>
      <c r="AH132" s="48" t="n">
        <f aca="false">Tablica5!G17</f>
        <v>0</v>
      </c>
      <c r="AI132" s="48" t="n">
        <f aca="false">Tablica5!H17</f>
        <v>0</v>
      </c>
      <c r="AJ132" s="48" t="n">
        <f aca="false">Tablica5!I17</f>
        <v>0</v>
      </c>
      <c r="AK132" s="48" t="n">
        <f aca="false">Tablica5!J17</f>
        <v>0</v>
      </c>
      <c r="AL132" s="48" t="n">
        <f aca="false">Tablica5!K17</f>
        <v>0</v>
      </c>
      <c r="AM132" s="48" t="n">
        <f aca="false">Tablica5!L17</f>
        <v>0</v>
      </c>
      <c r="AN132" s="48" t="n">
        <f aca="false">Tablica5!M17</f>
        <v>0</v>
      </c>
      <c r="AO132" s="48" t="n">
        <f aca="false">Tablica5!N17</f>
        <v>0</v>
      </c>
      <c r="AP132" s="48" t="n">
        <f aca="false">Tablica5!O17</f>
        <v>0</v>
      </c>
      <c r="AQ132" s="48" t="n">
        <f aca="false">Tablica5!P17</f>
        <v>0</v>
      </c>
      <c r="AR132" s="48" t="n">
        <f aca="false">Tablica5!Q17</f>
        <v>0</v>
      </c>
      <c r="AS132" s="48" t="n">
        <f aca="false">Tablica5!R17</f>
        <v>0</v>
      </c>
      <c r="AT132" s="48" t="n">
        <f aca="false">Tablica5!S17</f>
        <v>0</v>
      </c>
      <c r="AU132" s="48" t="n">
        <f aca="false">Tablica5!T17</f>
        <v>0</v>
      </c>
      <c r="AV132" s="48" t="n">
        <f aca="false">Tablica5!U17</f>
        <v>0</v>
      </c>
      <c r="AW132" s="48" t="str">
        <f aca="false">Tablica5!V17</f>
        <v>   --- ODABERITE ŽUPANIJU  ---</v>
      </c>
      <c r="AX132" s="48" t="n">
        <f aca="false">Tablica5!W17</f>
        <v>0</v>
      </c>
      <c r="AY132" s="48" t="str">
        <f aca="false">Tablica5!X17</f>
        <v>T5</v>
      </c>
      <c r="AZ132" s="48" t="str">
        <f aca="false">Tablica5!Y17</f>
        <v>2019/2020</v>
      </c>
      <c r="BA132" s="48" t="str">
        <f aca="false">Tablica5!Z17</f>
        <v>KRAJ</v>
      </c>
      <c r="BB132" s="48" t="n">
        <f aca="false">Tablica5!AA17</f>
        <v>0</v>
      </c>
      <c r="BC132" s="48" t="n">
        <f aca="false">Tablica5!AB17</f>
        <v>0</v>
      </c>
    </row>
    <row r="133" customFormat="false" ht="15" hidden="false" customHeight="false" outlineLevel="0" collapsed="false">
      <c r="F133" s="0" t="n">
        <v>122</v>
      </c>
      <c r="G133" s="104" t="s">
        <v>284</v>
      </c>
      <c r="H133" s="104" t="s">
        <v>1631</v>
      </c>
      <c r="I133" s="104" t="s">
        <v>1632</v>
      </c>
      <c r="J133" s="104" t="s">
        <v>1633</v>
      </c>
      <c r="K133" s="104" t="s">
        <v>1634</v>
      </c>
      <c r="L133" s="104" t="s">
        <v>1215</v>
      </c>
      <c r="M133" s="104" t="s">
        <v>1199</v>
      </c>
      <c r="N133" s="104" t="s">
        <v>1220</v>
      </c>
      <c r="O133" s="83"/>
      <c r="P133" s="83"/>
      <c r="Q133" s="83"/>
      <c r="R133" s="83"/>
      <c r="AA133" s="48" t="str">
        <f aca="false">Tablica5!A18</f>
        <v>8.</v>
      </c>
      <c r="AB133" s="48" t="str">
        <f aca="false">Tablica5!B18</f>
        <v>---</v>
      </c>
      <c r="AC133" s="48" t="str">
        <f aca="false">Tablica5!C18</f>
        <v>---</v>
      </c>
      <c r="AD133" s="48" t="n">
        <v>0</v>
      </c>
      <c r="AE133" s="48" t="n">
        <f aca="false">Tablica5!D18</f>
        <v>0</v>
      </c>
      <c r="AF133" s="48" t="n">
        <f aca="false">Tablica5!E18</f>
        <v>0</v>
      </c>
      <c r="AG133" s="48" t="n">
        <f aca="false">Tablica5!F18</f>
        <v>0</v>
      </c>
      <c r="AH133" s="48" t="n">
        <f aca="false">Tablica5!G18</f>
        <v>0</v>
      </c>
      <c r="AI133" s="48" t="n">
        <f aca="false">Tablica5!H18</f>
        <v>0</v>
      </c>
      <c r="AJ133" s="48" t="n">
        <f aca="false">Tablica5!I18</f>
        <v>0</v>
      </c>
      <c r="AK133" s="48" t="n">
        <f aca="false">Tablica5!J18</f>
        <v>0</v>
      </c>
      <c r="AL133" s="48" t="n">
        <f aca="false">Tablica5!K18</f>
        <v>0</v>
      </c>
      <c r="AM133" s="48" t="n">
        <f aca="false">Tablica5!L18</f>
        <v>0</v>
      </c>
      <c r="AN133" s="48" t="n">
        <f aca="false">Tablica5!M18</f>
        <v>0</v>
      </c>
      <c r="AO133" s="48" t="n">
        <f aca="false">Tablica5!N18</f>
        <v>0</v>
      </c>
      <c r="AP133" s="48" t="n">
        <f aca="false">Tablica5!O18</f>
        <v>0</v>
      </c>
      <c r="AQ133" s="48" t="n">
        <f aca="false">Tablica5!P18</f>
        <v>0</v>
      </c>
      <c r="AR133" s="48" t="n">
        <f aca="false">Tablica5!Q18</f>
        <v>0</v>
      </c>
      <c r="AS133" s="48" t="n">
        <f aca="false">Tablica5!R18</f>
        <v>0</v>
      </c>
      <c r="AT133" s="48" t="n">
        <f aca="false">Tablica5!S18</f>
        <v>0</v>
      </c>
      <c r="AU133" s="48" t="n">
        <f aca="false">Tablica5!T18</f>
        <v>0</v>
      </c>
      <c r="AV133" s="48" t="n">
        <f aca="false">Tablica5!U18</f>
        <v>0</v>
      </c>
      <c r="AW133" s="48" t="str">
        <f aca="false">Tablica5!V18</f>
        <v>   --- ODABERITE ŽUPANIJU  ---</v>
      </c>
      <c r="AX133" s="48" t="n">
        <f aca="false">Tablica5!W18</f>
        <v>0</v>
      </c>
      <c r="AY133" s="48" t="str">
        <f aca="false">Tablica5!X18</f>
        <v>T5</v>
      </c>
      <c r="AZ133" s="48" t="str">
        <f aca="false">Tablica5!Y18</f>
        <v>2019/2020</v>
      </c>
      <c r="BA133" s="48" t="str">
        <f aca="false">Tablica5!Z18</f>
        <v>KRAJ</v>
      </c>
      <c r="BB133" s="48" t="n">
        <f aca="false">Tablica5!AA18</f>
        <v>0</v>
      </c>
      <c r="BC133" s="48" t="n">
        <f aca="false">Tablica5!AB18</f>
        <v>0</v>
      </c>
    </row>
    <row r="134" customFormat="false" ht="15" hidden="false" customHeight="false" outlineLevel="0" collapsed="false">
      <c r="F134" s="0" t="n">
        <v>123</v>
      </c>
      <c r="G134" s="103" t="s">
        <v>285</v>
      </c>
      <c r="H134" s="103" t="s">
        <v>1635</v>
      </c>
      <c r="I134" s="103" t="s">
        <v>1636</v>
      </c>
      <c r="J134" s="103" t="s">
        <v>1637</v>
      </c>
      <c r="K134" s="103" t="s">
        <v>1638</v>
      </c>
      <c r="L134" s="103" t="s">
        <v>1215</v>
      </c>
      <c r="M134" s="103" t="s">
        <v>1199</v>
      </c>
      <c r="N134" s="103" t="s">
        <v>1220</v>
      </c>
      <c r="O134" s="83"/>
      <c r="P134" s="83"/>
      <c r="Q134" s="83"/>
      <c r="R134" s="83"/>
      <c r="AA134" s="48" t="str">
        <f aca="false">Tablica5!A19</f>
        <v>9.</v>
      </c>
      <c r="AB134" s="48" t="str">
        <f aca="false">Tablica5!B19</f>
        <v>---</v>
      </c>
      <c r="AC134" s="48" t="str">
        <f aca="false">Tablica5!C19</f>
        <v>---</v>
      </c>
      <c r="AD134" s="48" t="n">
        <v>0</v>
      </c>
      <c r="AE134" s="48" t="n">
        <f aca="false">Tablica5!D19</f>
        <v>0</v>
      </c>
      <c r="AF134" s="48" t="n">
        <f aca="false">Tablica5!E19</f>
        <v>0</v>
      </c>
      <c r="AG134" s="48" t="n">
        <f aca="false">Tablica5!F19</f>
        <v>0</v>
      </c>
      <c r="AH134" s="48" t="n">
        <f aca="false">Tablica5!G19</f>
        <v>0</v>
      </c>
      <c r="AI134" s="48" t="n">
        <f aca="false">Tablica5!H19</f>
        <v>0</v>
      </c>
      <c r="AJ134" s="48" t="n">
        <f aca="false">Tablica5!I19</f>
        <v>0</v>
      </c>
      <c r="AK134" s="48" t="n">
        <f aca="false">Tablica5!J19</f>
        <v>0</v>
      </c>
      <c r="AL134" s="48" t="n">
        <f aca="false">Tablica5!K19</f>
        <v>0</v>
      </c>
      <c r="AM134" s="48" t="n">
        <f aca="false">Tablica5!L19</f>
        <v>0</v>
      </c>
      <c r="AN134" s="48" t="n">
        <f aca="false">Tablica5!M19</f>
        <v>0</v>
      </c>
      <c r="AO134" s="48" t="n">
        <f aca="false">Tablica5!N19</f>
        <v>0</v>
      </c>
      <c r="AP134" s="48" t="n">
        <f aca="false">Tablica5!O19</f>
        <v>0</v>
      </c>
      <c r="AQ134" s="48" t="n">
        <f aca="false">Tablica5!P19</f>
        <v>0</v>
      </c>
      <c r="AR134" s="48" t="n">
        <f aca="false">Tablica5!Q19</f>
        <v>0</v>
      </c>
      <c r="AS134" s="48" t="n">
        <f aca="false">Tablica5!R19</f>
        <v>0</v>
      </c>
      <c r="AT134" s="48" t="n">
        <f aca="false">Tablica5!S19</f>
        <v>0</v>
      </c>
      <c r="AU134" s="48" t="n">
        <f aca="false">Tablica5!T19</f>
        <v>0</v>
      </c>
      <c r="AV134" s="48" t="n">
        <f aca="false">Tablica5!U19</f>
        <v>0</v>
      </c>
      <c r="AW134" s="48" t="str">
        <f aca="false">Tablica5!V19</f>
        <v>   --- ODABERITE ŽUPANIJU  ---</v>
      </c>
      <c r="AX134" s="48" t="n">
        <f aca="false">Tablica5!W19</f>
        <v>0</v>
      </c>
      <c r="AY134" s="48" t="str">
        <f aca="false">Tablica5!X19</f>
        <v>T5</v>
      </c>
      <c r="AZ134" s="48" t="str">
        <f aca="false">Tablica5!Y19</f>
        <v>2019/2020</v>
      </c>
      <c r="BA134" s="48" t="str">
        <f aca="false">Tablica5!Z19</f>
        <v>KRAJ</v>
      </c>
      <c r="BB134" s="48" t="n">
        <f aca="false">Tablica5!AA19</f>
        <v>0</v>
      </c>
      <c r="BC134" s="48" t="n">
        <f aca="false">Tablica5!AB19</f>
        <v>0</v>
      </c>
    </row>
    <row r="135" customFormat="false" ht="15" hidden="false" customHeight="false" outlineLevel="0" collapsed="false">
      <c r="F135" s="0" t="n">
        <v>124</v>
      </c>
      <c r="G135" s="104" t="s">
        <v>286</v>
      </c>
      <c r="H135" s="104" t="s">
        <v>1639</v>
      </c>
      <c r="I135" s="104" t="s">
        <v>1581</v>
      </c>
      <c r="J135" s="104" t="s">
        <v>1582</v>
      </c>
      <c r="K135" s="104" t="s">
        <v>1640</v>
      </c>
      <c r="L135" s="104" t="s">
        <v>1215</v>
      </c>
      <c r="M135" s="104" t="s">
        <v>1199</v>
      </c>
      <c r="N135" s="104" t="s">
        <v>1220</v>
      </c>
      <c r="O135" s="83"/>
      <c r="P135" s="83"/>
      <c r="Q135" s="83"/>
      <c r="R135" s="83"/>
      <c r="AA135" s="48" t="str">
        <f aca="false">Tablica5!A20</f>
        <v>10.</v>
      </c>
      <c r="AB135" s="48" t="str">
        <f aca="false">Tablica5!B20</f>
        <v>---</v>
      </c>
      <c r="AC135" s="48" t="str">
        <f aca="false">Tablica5!C20</f>
        <v>---</v>
      </c>
      <c r="AD135" s="48" t="n">
        <v>0</v>
      </c>
      <c r="AE135" s="48" t="n">
        <f aca="false">Tablica5!D20</f>
        <v>0</v>
      </c>
      <c r="AF135" s="48" t="n">
        <f aca="false">Tablica5!E20</f>
        <v>0</v>
      </c>
      <c r="AG135" s="48" t="n">
        <f aca="false">Tablica5!F20</f>
        <v>0</v>
      </c>
      <c r="AH135" s="48" t="n">
        <f aca="false">Tablica5!G20</f>
        <v>0</v>
      </c>
      <c r="AI135" s="48" t="n">
        <f aca="false">Tablica5!H20</f>
        <v>0</v>
      </c>
      <c r="AJ135" s="48" t="n">
        <f aca="false">Tablica5!I20</f>
        <v>0</v>
      </c>
      <c r="AK135" s="48" t="n">
        <f aca="false">Tablica5!J20</f>
        <v>0</v>
      </c>
      <c r="AL135" s="48" t="n">
        <f aca="false">Tablica5!K20</f>
        <v>0</v>
      </c>
      <c r="AM135" s="48" t="n">
        <f aca="false">Tablica5!L20</f>
        <v>0</v>
      </c>
      <c r="AN135" s="48" t="n">
        <f aca="false">Tablica5!M20</f>
        <v>0</v>
      </c>
      <c r="AO135" s="48" t="n">
        <f aca="false">Tablica5!N20</f>
        <v>0</v>
      </c>
      <c r="AP135" s="48" t="n">
        <f aca="false">Tablica5!O20</f>
        <v>0</v>
      </c>
      <c r="AQ135" s="48" t="n">
        <f aca="false">Tablica5!P20</f>
        <v>0</v>
      </c>
      <c r="AR135" s="48" t="n">
        <f aca="false">Tablica5!Q20</f>
        <v>0</v>
      </c>
      <c r="AS135" s="48" t="n">
        <f aca="false">Tablica5!R20</f>
        <v>0</v>
      </c>
      <c r="AT135" s="48" t="n">
        <f aca="false">Tablica5!S20</f>
        <v>0</v>
      </c>
      <c r="AU135" s="48" t="n">
        <f aca="false">Tablica5!T20</f>
        <v>0</v>
      </c>
      <c r="AV135" s="48" t="n">
        <f aca="false">Tablica5!U20</f>
        <v>0</v>
      </c>
      <c r="AW135" s="48" t="str">
        <f aca="false">Tablica5!V20</f>
        <v>   --- ODABERITE ŽUPANIJU  ---</v>
      </c>
      <c r="AX135" s="48" t="n">
        <f aca="false">Tablica5!W20</f>
        <v>0</v>
      </c>
      <c r="AY135" s="48" t="str">
        <f aca="false">Tablica5!X20</f>
        <v>T5</v>
      </c>
      <c r="AZ135" s="48" t="str">
        <f aca="false">Tablica5!Y20</f>
        <v>2019/2020</v>
      </c>
      <c r="BA135" s="48" t="str">
        <f aca="false">Tablica5!Z20</f>
        <v>KRAJ</v>
      </c>
      <c r="BB135" s="48" t="n">
        <f aca="false">Tablica5!AA20</f>
        <v>0</v>
      </c>
      <c r="BC135" s="48" t="n">
        <f aca="false">Tablica5!AB20</f>
        <v>0</v>
      </c>
    </row>
    <row r="136" customFormat="false" ht="15" hidden="false" customHeight="false" outlineLevel="0" collapsed="false">
      <c r="F136" s="0" t="n">
        <v>125</v>
      </c>
      <c r="G136" s="103" t="s">
        <v>287</v>
      </c>
      <c r="H136" s="103" t="s">
        <v>1641</v>
      </c>
      <c r="I136" s="103" t="s">
        <v>1642</v>
      </c>
      <c r="J136" s="103" t="s">
        <v>1643</v>
      </c>
      <c r="K136" s="103" t="s">
        <v>1644</v>
      </c>
      <c r="L136" s="103" t="s">
        <v>1215</v>
      </c>
      <c r="M136" s="103" t="s">
        <v>1199</v>
      </c>
      <c r="N136" s="103" t="s">
        <v>1220</v>
      </c>
      <c r="O136" s="83"/>
      <c r="P136" s="83"/>
      <c r="Q136" s="83"/>
      <c r="R136" s="83"/>
      <c r="AA136" s="48" t="str">
        <f aca="false">Tablica5!A21</f>
        <v>11.</v>
      </c>
      <c r="AB136" s="48" t="str">
        <f aca="false">Tablica5!B21</f>
        <v>---</v>
      </c>
      <c r="AC136" s="48" t="str">
        <f aca="false">Tablica5!C21</f>
        <v>---</v>
      </c>
      <c r="AD136" s="48" t="n">
        <v>0</v>
      </c>
      <c r="AE136" s="48" t="n">
        <f aca="false">Tablica5!D21</f>
        <v>0</v>
      </c>
      <c r="AF136" s="48" t="n">
        <f aca="false">Tablica5!E21</f>
        <v>0</v>
      </c>
      <c r="AG136" s="48" t="n">
        <f aca="false">Tablica5!F21</f>
        <v>0</v>
      </c>
      <c r="AH136" s="48" t="n">
        <f aca="false">Tablica5!G21</f>
        <v>0</v>
      </c>
      <c r="AI136" s="48" t="n">
        <f aca="false">Tablica5!H21</f>
        <v>0</v>
      </c>
      <c r="AJ136" s="48" t="n">
        <f aca="false">Tablica5!I21</f>
        <v>0</v>
      </c>
      <c r="AK136" s="48" t="n">
        <f aca="false">Tablica5!J21</f>
        <v>0</v>
      </c>
      <c r="AL136" s="48" t="n">
        <f aca="false">Tablica5!K21</f>
        <v>0</v>
      </c>
      <c r="AM136" s="48" t="n">
        <f aca="false">Tablica5!L21</f>
        <v>0</v>
      </c>
      <c r="AN136" s="48" t="n">
        <f aca="false">Tablica5!M21</f>
        <v>0</v>
      </c>
      <c r="AO136" s="48" t="n">
        <f aca="false">Tablica5!N21</f>
        <v>0</v>
      </c>
      <c r="AP136" s="48" t="n">
        <f aca="false">Tablica5!O21</f>
        <v>0</v>
      </c>
      <c r="AQ136" s="48" t="n">
        <f aca="false">Tablica5!P21</f>
        <v>0</v>
      </c>
      <c r="AR136" s="48" t="n">
        <f aca="false">Tablica5!Q21</f>
        <v>0</v>
      </c>
      <c r="AS136" s="48" t="n">
        <f aca="false">Tablica5!R21</f>
        <v>0</v>
      </c>
      <c r="AT136" s="48" t="n">
        <f aca="false">Tablica5!S21</f>
        <v>0</v>
      </c>
      <c r="AU136" s="48" t="n">
        <f aca="false">Tablica5!T21</f>
        <v>0</v>
      </c>
      <c r="AV136" s="48" t="n">
        <f aca="false">Tablica5!U21</f>
        <v>0</v>
      </c>
      <c r="AW136" s="48" t="str">
        <f aca="false">Tablica5!V21</f>
        <v>   --- ODABERITE ŽUPANIJU  ---</v>
      </c>
      <c r="AX136" s="48" t="n">
        <f aca="false">Tablica5!W21</f>
        <v>0</v>
      </c>
      <c r="AY136" s="48" t="str">
        <f aca="false">Tablica5!X21</f>
        <v>T5</v>
      </c>
      <c r="AZ136" s="48" t="str">
        <f aca="false">Tablica5!Y21</f>
        <v>2019/2020</v>
      </c>
      <c r="BA136" s="48" t="str">
        <f aca="false">Tablica5!Z21</f>
        <v>KRAJ</v>
      </c>
      <c r="BB136" s="48" t="n">
        <f aca="false">Tablica5!AA21</f>
        <v>0</v>
      </c>
      <c r="BC136" s="48" t="n">
        <f aca="false">Tablica5!AB21</f>
        <v>0</v>
      </c>
    </row>
    <row r="137" customFormat="false" ht="15" hidden="false" customHeight="false" outlineLevel="0" collapsed="false">
      <c r="F137" s="0" t="n">
        <v>126</v>
      </c>
      <c r="G137" s="104" t="s">
        <v>288</v>
      </c>
      <c r="H137" s="104" t="s">
        <v>1645</v>
      </c>
      <c r="I137" s="104" t="s">
        <v>1642</v>
      </c>
      <c r="J137" s="104" t="s">
        <v>1643</v>
      </c>
      <c r="K137" s="104" t="s">
        <v>1646</v>
      </c>
      <c r="L137" s="104" t="s">
        <v>1215</v>
      </c>
      <c r="M137" s="104" t="s">
        <v>1199</v>
      </c>
      <c r="N137" s="104" t="s">
        <v>1220</v>
      </c>
      <c r="O137" s="83"/>
      <c r="P137" s="83"/>
      <c r="Q137" s="83"/>
      <c r="R137" s="83"/>
      <c r="AA137" s="48" t="str">
        <f aca="false">Tablica5!A22</f>
        <v>12.</v>
      </c>
      <c r="AB137" s="48" t="str">
        <f aca="false">Tablica5!B22</f>
        <v>---</v>
      </c>
      <c r="AC137" s="48" t="str">
        <f aca="false">Tablica5!C22</f>
        <v>---</v>
      </c>
      <c r="AD137" s="48" t="n">
        <v>0</v>
      </c>
      <c r="AE137" s="48" t="n">
        <f aca="false">Tablica5!D22</f>
        <v>0</v>
      </c>
      <c r="AF137" s="48" t="n">
        <f aca="false">Tablica5!E22</f>
        <v>0</v>
      </c>
      <c r="AG137" s="48" t="n">
        <f aca="false">Tablica5!F22</f>
        <v>0</v>
      </c>
      <c r="AH137" s="48" t="n">
        <f aca="false">Tablica5!G22</f>
        <v>0</v>
      </c>
      <c r="AI137" s="48" t="n">
        <f aca="false">Tablica5!H22</f>
        <v>0</v>
      </c>
      <c r="AJ137" s="48" t="n">
        <f aca="false">Tablica5!I22</f>
        <v>0</v>
      </c>
      <c r="AK137" s="48" t="n">
        <f aca="false">Tablica5!J22</f>
        <v>0</v>
      </c>
      <c r="AL137" s="48" t="n">
        <f aca="false">Tablica5!K22</f>
        <v>0</v>
      </c>
      <c r="AM137" s="48" t="n">
        <f aca="false">Tablica5!L22</f>
        <v>0</v>
      </c>
      <c r="AN137" s="48" t="n">
        <f aca="false">Tablica5!M22</f>
        <v>0</v>
      </c>
      <c r="AO137" s="48" t="n">
        <f aca="false">Tablica5!N22</f>
        <v>0</v>
      </c>
      <c r="AP137" s="48" t="n">
        <f aca="false">Tablica5!O22</f>
        <v>0</v>
      </c>
      <c r="AQ137" s="48" t="n">
        <f aca="false">Tablica5!P22</f>
        <v>0</v>
      </c>
      <c r="AR137" s="48" t="n">
        <f aca="false">Tablica5!Q22</f>
        <v>0</v>
      </c>
      <c r="AS137" s="48" t="n">
        <f aca="false">Tablica5!R22</f>
        <v>0</v>
      </c>
      <c r="AT137" s="48" t="n">
        <f aca="false">Tablica5!S22</f>
        <v>0</v>
      </c>
      <c r="AU137" s="48" t="n">
        <f aca="false">Tablica5!T22</f>
        <v>0</v>
      </c>
      <c r="AV137" s="48" t="n">
        <f aca="false">Tablica5!U22</f>
        <v>0</v>
      </c>
      <c r="AW137" s="48" t="str">
        <f aca="false">Tablica5!V22</f>
        <v>   --- ODABERITE ŽUPANIJU  ---</v>
      </c>
      <c r="AX137" s="48" t="n">
        <f aca="false">Tablica5!W22</f>
        <v>0</v>
      </c>
      <c r="AY137" s="48" t="str">
        <f aca="false">Tablica5!X22</f>
        <v>T5</v>
      </c>
      <c r="AZ137" s="48" t="str">
        <f aca="false">Tablica5!Y22</f>
        <v>2019/2020</v>
      </c>
      <c r="BA137" s="48" t="str">
        <f aca="false">Tablica5!Z22</f>
        <v>KRAJ</v>
      </c>
      <c r="BB137" s="48" t="n">
        <f aca="false">Tablica5!AA22</f>
        <v>0</v>
      </c>
      <c r="BC137" s="48" t="n">
        <f aca="false">Tablica5!AB22</f>
        <v>0</v>
      </c>
    </row>
    <row r="138" customFormat="false" ht="15" hidden="false" customHeight="false" outlineLevel="0" collapsed="false">
      <c r="F138" s="0" t="n">
        <v>127</v>
      </c>
      <c r="G138" s="103" t="s">
        <v>289</v>
      </c>
      <c r="H138" s="103" t="s">
        <v>1647</v>
      </c>
      <c r="I138" s="103" t="s">
        <v>1648</v>
      </c>
      <c r="J138" s="103" t="s">
        <v>1649</v>
      </c>
      <c r="K138" s="103" t="s">
        <v>1650</v>
      </c>
      <c r="L138" s="103" t="s">
        <v>1215</v>
      </c>
      <c r="M138" s="103" t="s">
        <v>1199</v>
      </c>
      <c r="N138" s="103" t="s">
        <v>1220</v>
      </c>
      <c r="O138" s="83"/>
      <c r="P138" s="83"/>
      <c r="Q138" s="83"/>
      <c r="R138" s="83"/>
      <c r="AA138" s="48" t="str">
        <f aca="false">Tablica5!A23</f>
        <v>13.</v>
      </c>
      <c r="AB138" s="48" t="str">
        <f aca="false">Tablica5!B23</f>
        <v>---</v>
      </c>
      <c r="AC138" s="48" t="str">
        <f aca="false">Tablica5!C23</f>
        <v>---</v>
      </c>
      <c r="AD138" s="48" t="n">
        <v>0</v>
      </c>
      <c r="AE138" s="48" t="n">
        <f aca="false">Tablica5!D23</f>
        <v>0</v>
      </c>
      <c r="AF138" s="48" t="n">
        <f aca="false">Tablica5!E23</f>
        <v>0</v>
      </c>
      <c r="AG138" s="48" t="n">
        <f aca="false">Tablica5!F23</f>
        <v>0</v>
      </c>
      <c r="AH138" s="48" t="n">
        <f aca="false">Tablica5!G23</f>
        <v>0</v>
      </c>
      <c r="AI138" s="48" t="n">
        <f aca="false">Tablica5!H23</f>
        <v>0</v>
      </c>
      <c r="AJ138" s="48" t="n">
        <f aca="false">Tablica5!I23</f>
        <v>0</v>
      </c>
      <c r="AK138" s="48" t="n">
        <f aca="false">Tablica5!J23</f>
        <v>0</v>
      </c>
      <c r="AL138" s="48" t="n">
        <f aca="false">Tablica5!K23</f>
        <v>0</v>
      </c>
      <c r="AM138" s="48" t="n">
        <f aca="false">Tablica5!L23</f>
        <v>0</v>
      </c>
      <c r="AN138" s="48" t="n">
        <f aca="false">Tablica5!M23</f>
        <v>0</v>
      </c>
      <c r="AO138" s="48" t="n">
        <f aca="false">Tablica5!N23</f>
        <v>0</v>
      </c>
      <c r="AP138" s="48" t="n">
        <f aca="false">Tablica5!O23</f>
        <v>0</v>
      </c>
      <c r="AQ138" s="48" t="n">
        <f aca="false">Tablica5!P23</f>
        <v>0</v>
      </c>
      <c r="AR138" s="48" t="n">
        <f aca="false">Tablica5!Q23</f>
        <v>0</v>
      </c>
      <c r="AS138" s="48" t="n">
        <f aca="false">Tablica5!R23</f>
        <v>0</v>
      </c>
      <c r="AT138" s="48" t="n">
        <f aca="false">Tablica5!S23</f>
        <v>0</v>
      </c>
      <c r="AU138" s="48" t="n">
        <f aca="false">Tablica5!T23</f>
        <v>0</v>
      </c>
      <c r="AV138" s="48" t="n">
        <f aca="false">Tablica5!U23</f>
        <v>0</v>
      </c>
      <c r="AW138" s="48" t="str">
        <f aca="false">Tablica5!V23</f>
        <v>   --- ODABERITE ŽUPANIJU  ---</v>
      </c>
      <c r="AX138" s="48" t="n">
        <f aca="false">Tablica5!W23</f>
        <v>0</v>
      </c>
      <c r="AY138" s="48" t="str">
        <f aca="false">Tablica5!X23</f>
        <v>T5</v>
      </c>
      <c r="AZ138" s="48" t="str">
        <f aca="false">Tablica5!Y23</f>
        <v>2019/2020</v>
      </c>
      <c r="BA138" s="48" t="str">
        <f aca="false">Tablica5!Z23</f>
        <v>KRAJ</v>
      </c>
      <c r="BB138" s="48" t="n">
        <f aca="false">Tablica5!AA23</f>
        <v>0</v>
      </c>
      <c r="BC138" s="48" t="n">
        <f aca="false">Tablica5!AB23</f>
        <v>0</v>
      </c>
    </row>
    <row r="139" customFormat="false" ht="15" hidden="false" customHeight="false" outlineLevel="0" collapsed="false">
      <c r="F139" s="0" t="n">
        <v>128</v>
      </c>
      <c r="G139" s="104" t="s">
        <v>290</v>
      </c>
      <c r="H139" s="104" t="s">
        <v>1651</v>
      </c>
      <c r="I139" s="104" t="s">
        <v>1652</v>
      </c>
      <c r="J139" s="104" t="s">
        <v>1653</v>
      </c>
      <c r="K139" s="104" t="s">
        <v>1654</v>
      </c>
      <c r="L139" s="104" t="s">
        <v>1215</v>
      </c>
      <c r="M139" s="104" t="s">
        <v>1199</v>
      </c>
      <c r="N139" s="104" t="s">
        <v>1220</v>
      </c>
      <c r="O139" s="83"/>
      <c r="P139" s="83"/>
      <c r="Q139" s="83"/>
      <c r="R139" s="83"/>
      <c r="AA139" s="48" t="str">
        <f aca="false">Tablica5!A24</f>
        <v>14.</v>
      </c>
      <c r="AB139" s="48" t="str">
        <f aca="false">Tablica5!B24</f>
        <v>---</v>
      </c>
      <c r="AC139" s="48" t="str">
        <f aca="false">Tablica5!C24</f>
        <v>---</v>
      </c>
      <c r="AD139" s="48" t="n">
        <v>0</v>
      </c>
      <c r="AE139" s="48" t="n">
        <f aca="false">Tablica5!D24</f>
        <v>0</v>
      </c>
      <c r="AF139" s="48" t="n">
        <f aca="false">Tablica5!E24</f>
        <v>0</v>
      </c>
      <c r="AG139" s="48" t="n">
        <f aca="false">Tablica5!F24</f>
        <v>0</v>
      </c>
      <c r="AH139" s="48" t="n">
        <f aca="false">Tablica5!G24</f>
        <v>0</v>
      </c>
      <c r="AI139" s="48" t="n">
        <f aca="false">Tablica5!H24</f>
        <v>0</v>
      </c>
      <c r="AJ139" s="48" t="n">
        <f aca="false">Tablica5!I24</f>
        <v>0</v>
      </c>
      <c r="AK139" s="48" t="n">
        <f aca="false">Tablica5!J24</f>
        <v>0</v>
      </c>
      <c r="AL139" s="48" t="n">
        <f aca="false">Tablica5!K24</f>
        <v>0</v>
      </c>
      <c r="AM139" s="48" t="n">
        <f aca="false">Tablica5!L24</f>
        <v>0</v>
      </c>
      <c r="AN139" s="48" t="n">
        <f aca="false">Tablica5!M24</f>
        <v>0</v>
      </c>
      <c r="AO139" s="48" t="n">
        <f aca="false">Tablica5!N24</f>
        <v>0</v>
      </c>
      <c r="AP139" s="48" t="n">
        <f aca="false">Tablica5!O24</f>
        <v>0</v>
      </c>
      <c r="AQ139" s="48" t="n">
        <f aca="false">Tablica5!P24</f>
        <v>0</v>
      </c>
      <c r="AR139" s="48" t="n">
        <f aca="false">Tablica5!Q24</f>
        <v>0</v>
      </c>
      <c r="AS139" s="48" t="n">
        <f aca="false">Tablica5!R24</f>
        <v>0</v>
      </c>
      <c r="AT139" s="48" t="n">
        <f aca="false">Tablica5!S24</f>
        <v>0</v>
      </c>
      <c r="AU139" s="48" t="n">
        <f aca="false">Tablica5!T24</f>
        <v>0</v>
      </c>
      <c r="AV139" s="48" t="n">
        <f aca="false">Tablica5!U24</f>
        <v>0</v>
      </c>
      <c r="AW139" s="48" t="str">
        <f aca="false">Tablica5!V24</f>
        <v>   --- ODABERITE ŽUPANIJU  ---</v>
      </c>
      <c r="AX139" s="48" t="n">
        <f aca="false">Tablica5!W24</f>
        <v>0</v>
      </c>
      <c r="AY139" s="48" t="str">
        <f aca="false">Tablica5!X24</f>
        <v>T5</v>
      </c>
      <c r="AZ139" s="48" t="str">
        <f aca="false">Tablica5!Y24</f>
        <v>2019/2020</v>
      </c>
      <c r="BA139" s="48" t="str">
        <f aca="false">Tablica5!Z24</f>
        <v>KRAJ</v>
      </c>
      <c r="BB139" s="48" t="n">
        <f aca="false">Tablica5!AA24</f>
        <v>0</v>
      </c>
      <c r="BC139" s="48" t="n">
        <f aca="false">Tablica5!AB24</f>
        <v>0</v>
      </c>
    </row>
    <row r="140" customFormat="false" ht="15" hidden="false" customHeight="false" outlineLevel="0" collapsed="false">
      <c r="F140" s="0" t="n">
        <v>129</v>
      </c>
      <c r="G140" s="103" t="s">
        <v>291</v>
      </c>
      <c r="H140" s="103" t="s">
        <v>1655</v>
      </c>
      <c r="I140" s="103" t="s">
        <v>1656</v>
      </c>
      <c r="J140" s="103" t="s">
        <v>1657</v>
      </c>
      <c r="K140" s="103" t="s">
        <v>1658</v>
      </c>
      <c r="L140" s="103" t="s">
        <v>1215</v>
      </c>
      <c r="M140" s="103" t="s">
        <v>1199</v>
      </c>
      <c r="N140" s="103" t="s">
        <v>1220</v>
      </c>
      <c r="O140" s="83"/>
      <c r="P140" s="83"/>
      <c r="Q140" s="83"/>
      <c r="R140" s="83"/>
      <c r="AA140" s="48" t="str">
        <f aca="false">Tablica5!A25</f>
        <v>15.</v>
      </c>
      <c r="AB140" s="48" t="str">
        <f aca="false">Tablica5!B25</f>
        <v>---</v>
      </c>
      <c r="AC140" s="48" t="str">
        <f aca="false">Tablica5!C25</f>
        <v>---</v>
      </c>
      <c r="AD140" s="48" t="n">
        <v>0</v>
      </c>
      <c r="AE140" s="48" t="n">
        <f aca="false">Tablica5!D25</f>
        <v>0</v>
      </c>
      <c r="AF140" s="48" t="n">
        <f aca="false">Tablica5!E25</f>
        <v>0</v>
      </c>
      <c r="AG140" s="48" t="n">
        <f aca="false">Tablica5!F25</f>
        <v>0</v>
      </c>
      <c r="AH140" s="48" t="n">
        <f aca="false">Tablica5!G25</f>
        <v>0</v>
      </c>
      <c r="AI140" s="48" t="n">
        <f aca="false">Tablica5!H25</f>
        <v>0</v>
      </c>
      <c r="AJ140" s="48" t="n">
        <f aca="false">Tablica5!I25</f>
        <v>0</v>
      </c>
      <c r="AK140" s="48" t="n">
        <f aca="false">Tablica5!J25</f>
        <v>0</v>
      </c>
      <c r="AL140" s="48" t="n">
        <f aca="false">Tablica5!K25</f>
        <v>0</v>
      </c>
      <c r="AM140" s="48" t="n">
        <f aca="false">Tablica5!L25</f>
        <v>0</v>
      </c>
      <c r="AN140" s="48" t="n">
        <f aca="false">Tablica5!M25</f>
        <v>0</v>
      </c>
      <c r="AO140" s="48" t="n">
        <f aca="false">Tablica5!N25</f>
        <v>0</v>
      </c>
      <c r="AP140" s="48" t="n">
        <f aca="false">Tablica5!O25</f>
        <v>0</v>
      </c>
      <c r="AQ140" s="48" t="n">
        <f aca="false">Tablica5!P25</f>
        <v>0</v>
      </c>
      <c r="AR140" s="48" t="n">
        <f aca="false">Tablica5!Q25</f>
        <v>0</v>
      </c>
      <c r="AS140" s="48" t="n">
        <f aca="false">Tablica5!R25</f>
        <v>0</v>
      </c>
      <c r="AT140" s="48" t="n">
        <f aca="false">Tablica5!S25</f>
        <v>0</v>
      </c>
      <c r="AU140" s="48" t="n">
        <f aca="false">Tablica5!T25</f>
        <v>0</v>
      </c>
      <c r="AV140" s="48" t="n">
        <f aca="false">Tablica5!U25</f>
        <v>0</v>
      </c>
      <c r="AW140" s="48" t="str">
        <f aca="false">Tablica5!V25</f>
        <v>   --- ODABERITE ŽUPANIJU  ---</v>
      </c>
      <c r="AX140" s="48" t="n">
        <f aca="false">Tablica5!W25</f>
        <v>0</v>
      </c>
      <c r="AY140" s="48" t="str">
        <f aca="false">Tablica5!X25</f>
        <v>T5</v>
      </c>
      <c r="AZ140" s="48" t="str">
        <f aca="false">Tablica5!Y25</f>
        <v>2019/2020</v>
      </c>
      <c r="BA140" s="48" t="str">
        <f aca="false">Tablica5!Z25</f>
        <v>KRAJ</v>
      </c>
      <c r="BB140" s="48" t="n">
        <f aca="false">Tablica5!AA25</f>
        <v>0</v>
      </c>
      <c r="BC140" s="48" t="n">
        <f aca="false">Tablica5!AB25</f>
        <v>0</v>
      </c>
    </row>
    <row r="141" customFormat="false" ht="15" hidden="false" customHeight="false" outlineLevel="0" collapsed="false">
      <c r="F141" s="0" t="n">
        <v>130</v>
      </c>
      <c r="G141" s="104" t="s">
        <v>292</v>
      </c>
      <c r="H141" s="104" t="s">
        <v>1659</v>
      </c>
      <c r="I141" s="104" t="s">
        <v>1660</v>
      </c>
      <c r="J141" s="104" t="s">
        <v>1661</v>
      </c>
      <c r="K141" s="104" t="s">
        <v>1662</v>
      </c>
      <c r="L141" s="104" t="s">
        <v>1215</v>
      </c>
      <c r="M141" s="104" t="s">
        <v>1199</v>
      </c>
      <c r="N141" s="104" t="s">
        <v>1220</v>
      </c>
      <c r="O141" s="83"/>
      <c r="P141" s="83"/>
      <c r="Q141" s="83"/>
      <c r="R141" s="83"/>
      <c r="AA141" s="48" t="str">
        <f aca="false">Tablica5!A26</f>
        <v>16.</v>
      </c>
      <c r="AB141" s="48" t="str">
        <f aca="false">Tablica5!B26</f>
        <v>---</v>
      </c>
      <c r="AC141" s="48" t="str">
        <f aca="false">Tablica5!C26</f>
        <v>---</v>
      </c>
      <c r="AD141" s="48" t="n">
        <v>0</v>
      </c>
      <c r="AE141" s="48" t="n">
        <f aca="false">Tablica5!D26</f>
        <v>0</v>
      </c>
      <c r="AF141" s="48" t="n">
        <f aca="false">Tablica5!E26</f>
        <v>0</v>
      </c>
      <c r="AG141" s="48" t="n">
        <f aca="false">Tablica5!F26</f>
        <v>0</v>
      </c>
      <c r="AH141" s="48" t="n">
        <f aca="false">Tablica5!G26</f>
        <v>0</v>
      </c>
      <c r="AI141" s="48" t="n">
        <f aca="false">Tablica5!H26</f>
        <v>0</v>
      </c>
      <c r="AJ141" s="48" t="n">
        <f aca="false">Tablica5!I26</f>
        <v>0</v>
      </c>
      <c r="AK141" s="48" t="n">
        <f aca="false">Tablica5!J26</f>
        <v>0</v>
      </c>
      <c r="AL141" s="48" t="n">
        <f aca="false">Tablica5!K26</f>
        <v>0</v>
      </c>
      <c r="AM141" s="48" t="n">
        <f aca="false">Tablica5!L26</f>
        <v>0</v>
      </c>
      <c r="AN141" s="48" t="n">
        <f aca="false">Tablica5!M26</f>
        <v>0</v>
      </c>
      <c r="AO141" s="48" t="n">
        <f aca="false">Tablica5!N26</f>
        <v>0</v>
      </c>
      <c r="AP141" s="48" t="n">
        <f aca="false">Tablica5!O26</f>
        <v>0</v>
      </c>
      <c r="AQ141" s="48" t="n">
        <f aca="false">Tablica5!P26</f>
        <v>0</v>
      </c>
      <c r="AR141" s="48" t="n">
        <f aca="false">Tablica5!Q26</f>
        <v>0</v>
      </c>
      <c r="AS141" s="48" t="n">
        <f aca="false">Tablica5!R26</f>
        <v>0</v>
      </c>
      <c r="AT141" s="48" t="n">
        <f aca="false">Tablica5!S26</f>
        <v>0</v>
      </c>
      <c r="AU141" s="48" t="n">
        <f aca="false">Tablica5!T26</f>
        <v>0</v>
      </c>
      <c r="AV141" s="48" t="n">
        <f aca="false">Tablica5!U26</f>
        <v>0</v>
      </c>
      <c r="AW141" s="48" t="str">
        <f aca="false">Tablica5!V26</f>
        <v>   --- ODABERITE ŽUPANIJU  ---</v>
      </c>
      <c r="AX141" s="48" t="n">
        <f aca="false">Tablica5!W26</f>
        <v>0</v>
      </c>
      <c r="AY141" s="48" t="str">
        <f aca="false">Tablica5!X26</f>
        <v>T5</v>
      </c>
      <c r="AZ141" s="48" t="str">
        <f aca="false">Tablica5!Y26</f>
        <v>2019/2020</v>
      </c>
      <c r="BA141" s="48" t="str">
        <f aca="false">Tablica5!Z26</f>
        <v>KRAJ</v>
      </c>
      <c r="BB141" s="48" t="n">
        <f aca="false">Tablica5!AA26</f>
        <v>0</v>
      </c>
      <c r="BC141" s="48" t="n">
        <f aca="false">Tablica5!AB26</f>
        <v>0</v>
      </c>
    </row>
    <row r="142" customFormat="false" ht="15" hidden="false" customHeight="false" outlineLevel="0" collapsed="false">
      <c r="F142" s="0" t="n">
        <v>131</v>
      </c>
      <c r="G142" s="103" t="s">
        <v>293</v>
      </c>
      <c r="H142" s="103" t="s">
        <v>1663</v>
      </c>
      <c r="I142" s="103" t="s">
        <v>1664</v>
      </c>
      <c r="J142" s="103" t="s">
        <v>1665</v>
      </c>
      <c r="K142" s="103" t="s">
        <v>1666</v>
      </c>
      <c r="L142" s="103" t="s">
        <v>1215</v>
      </c>
      <c r="M142" s="103" t="s">
        <v>1199</v>
      </c>
      <c r="N142" s="103" t="s">
        <v>1220</v>
      </c>
      <c r="O142" s="83"/>
      <c r="P142" s="83"/>
      <c r="Q142" s="83"/>
      <c r="R142" s="83"/>
      <c r="AA142" s="48" t="str">
        <f aca="false">Tablica5!A27</f>
        <v>17.</v>
      </c>
      <c r="AB142" s="48" t="str">
        <f aca="false">Tablica5!B27</f>
        <v>---</v>
      </c>
      <c r="AC142" s="48" t="str">
        <f aca="false">Tablica5!C27</f>
        <v>---</v>
      </c>
      <c r="AD142" s="48" t="n">
        <v>0</v>
      </c>
      <c r="AE142" s="48" t="n">
        <f aca="false">Tablica5!D27</f>
        <v>0</v>
      </c>
      <c r="AF142" s="48" t="n">
        <f aca="false">Tablica5!E27</f>
        <v>0</v>
      </c>
      <c r="AG142" s="48" t="n">
        <f aca="false">Tablica5!F27</f>
        <v>0</v>
      </c>
      <c r="AH142" s="48" t="n">
        <f aca="false">Tablica5!G27</f>
        <v>0</v>
      </c>
      <c r="AI142" s="48" t="n">
        <f aca="false">Tablica5!H27</f>
        <v>0</v>
      </c>
      <c r="AJ142" s="48" t="n">
        <f aca="false">Tablica5!I27</f>
        <v>0</v>
      </c>
      <c r="AK142" s="48" t="n">
        <f aca="false">Tablica5!J27</f>
        <v>0</v>
      </c>
      <c r="AL142" s="48" t="n">
        <f aca="false">Tablica5!K27</f>
        <v>0</v>
      </c>
      <c r="AM142" s="48" t="n">
        <f aca="false">Tablica5!L27</f>
        <v>0</v>
      </c>
      <c r="AN142" s="48" t="n">
        <f aca="false">Tablica5!M27</f>
        <v>0</v>
      </c>
      <c r="AO142" s="48" t="n">
        <f aca="false">Tablica5!N27</f>
        <v>0</v>
      </c>
      <c r="AP142" s="48" t="n">
        <f aca="false">Tablica5!O27</f>
        <v>0</v>
      </c>
      <c r="AQ142" s="48" t="n">
        <f aca="false">Tablica5!P27</f>
        <v>0</v>
      </c>
      <c r="AR142" s="48" t="n">
        <f aca="false">Tablica5!Q27</f>
        <v>0</v>
      </c>
      <c r="AS142" s="48" t="n">
        <f aca="false">Tablica5!R27</f>
        <v>0</v>
      </c>
      <c r="AT142" s="48" t="n">
        <f aca="false">Tablica5!S27</f>
        <v>0</v>
      </c>
      <c r="AU142" s="48" t="n">
        <f aca="false">Tablica5!T27</f>
        <v>0</v>
      </c>
      <c r="AV142" s="48" t="n">
        <f aca="false">Tablica5!U27</f>
        <v>0</v>
      </c>
      <c r="AW142" s="48" t="str">
        <f aca="false">Tablica5!V27</f>
        <v>   --- ODABERITE ŽUPANIJU  ---</v>
      </c>
      <c r="AX142" s="48" t="n">
        <f aca="false">Tablica5!W27</f>
        <v>0</v>
      </c>
      <c r="AY142" s="48" t="str">
        <f aca="false">Tablica5!X27</f>
        <v>T5</v>
      </c>
      <c r="AZ142" s="48" t="str">
        <f aca="false">Tablica5!Y27</f>
        <v>2019/2020</v>
      </c>
      <c r="BA142" s="48" t="str">
        <f aca="false">Tablica5!Z27</f>
        <v>KRAJ</v>
      </c>
      <c r="BB142" s="48" t="n">
        <f aca="false">Tablica5!AA27</f>
        <v>0</v>
      </c>
      <c r="BC142" s="48" t="n">
        <f aca="false">Tablica5!AB27</f>
        <v>0</v>
      </c>
    </row>
    <row r="143" customFormat="false" ht="15" hidden="false" customHeight="false" outlineLevel="0" collapsed="false">
      <c r="F143" s="0" t="n">
        <v>132</v>
      </c>
      <c r="G143" s="104" t="s">
        <v>294</v>
      </c>
      <c r="H143" s="104" t="s">
        <v>1667</v>
      </c>
      <c r="I143" s="104" t="s">
        <v>1668</v>
      </c>
      <c r="J143" s="104" t="s">
        <v>1669</v>
      </c>
      <c r="K143" s="104" t="s">
        <v>1670</v>
      </c>
      <c r="L143" s="104" t="s">
        <v>1215</v>
      </c>
      <c r="M143" s="104" t="s">
        <v>1199</v>
      </c>
      <c r="N143" s="104" t="s">
        <v>1220</v>
      </c>
      <c r="O143" s="83"/>
      <c r="P143" s="83"/>
      <c r="Q143" s="83"/>
      <c r="R143" s="83"/>
      <c r="AA143" s="48" t="str">
        <f aca="false">Tablica5!A28</f>
        <v>18.</v>
      </c>
      <c r="AB143" s="48" t="str">
        <f aca="false">Tablica5!B28</f>
        <v>---</v>
      </c>
      <c r="AC143" s="48" t="str">
        <f aca="false">Tablica5!C28</f>
        <v>---</v>
      </c>
      <c r="AD143" s="48" t="n">
        <v>0</v>
      </c>
      <c r="AE143" s="48" t="n">
        <f aca="false">Tablica5!D28</f>
        <v>0</v>
      </c>
      <c r="AF143" s="48" t="n">
        <f aca="false">Tablica5!E28</f>
        <v>0</v>
      </c>
      <c r="AG143" s="48" t="n">
        <f aca="false">Tablica5!F28</f>
        <v>0</v>
      </c>
      <c r="AH143" s="48" t="n">
        <f aca="false">Tablica5!G28</f>
        <v>0</v>
      </c>
      <c r="AI143" s="48" t="n">
        <f aca="false">Tablica5!H28</f>
        <v>0</v>
      </c>
      <c r="AJ143" s="48" t="n">
        <f aca="false">Tablica5!I28</f>
        <v>0</v>
      </c>
      <c r="AK143" s="48" t="n">
        <f aca="false">Tablica5!J28</f>
        <v>0</v>
      </c>
      <c r="AL143" s="48" t="n">
        <f aca="false">Tablica5!K28</f>
        <v>0</v>
      </c>
      <c r="AM143" s="48" t="n">
        <f aca="false">Tablica5!L28</f>
        <v>0</v>
      </c>
      <c r="AN143" s="48" t="n">
        <f aca="false">Tablica5!M28</f>
        <v>0</v>
      </c>
      <c r="AO143" s="48" t="n">
        <f aca="false">Tablica5!N28</f>
        <v>0</v>
      </c>
      <c r="AP143" s="48" t="n">
        <f aca="false">Tablica5!O28</f>
        <v>0</v>
      </c>
      <c r="AQ143" s="48" t="n">
        <f aca="false">Tablica5!P28</f>
        <v>0</v>
      </c>
      <c r="AR143" s="48" t="n">
        <f aca="false">Tablica5!Q28</f>
        <v>0</v>
      </c>
      <c r="AS143" s="48" t="n">
        <f aca="false">Tablica5!R28</f>
        <v>0</v>
      </c>
      <c r="AT143" s="48" t="n">
        <f aca="false">Tablica5!S28</f>
        <v>0</v>
      </c>
      <c r="AU143" s="48" t="n">
        <f aca="false">Tablica5!T28</f>
        <v>0</v>
      </c>
      <c r="AV143" s="48" t="n">
        <f aca="false">Tablica5!U28</f>
        <v>0</v>
      </c>
      <c r="AW143" s="48" t="str">
        <f aca="false">Tablica5!V28</f>
        <v>   --- ODABERITE ŽUPANIJU  ---</v>
      </c>
      <c r="AX143" s="48" t="n">
        <f aca="false">Tablica5!W28</f>
        <v>0</v>
      </c>
      <c r="AY143" s="48" t="str">
        <f aca="false">Tablica5!X28</f>
        <v>T5</v>
      </c>
      <c r="AZ143" s="48" t="str">
        <f aca="false">Tablica5!Y28</f>
        <v>2019/2020</v>
      </c>
      <c r="BA143" s="48" t="str">
        <f aca="false">Tablica5!Z28</f>
        <v>KRAJ</v>
      </c>
      <c r="BB143" s="48" t="n">
        <f aca="false">Tablica5!AA28</f>
        <v>0</v>
      </c>
      <c r="BC143" s="48" t="n">
        <f aca="false">Tablica5!AB28</f>
        <v>0</v>
      </c>
    </row>
    <row r="144" customFormat="false" ht="15" hidden="false" customHeight="false" outlineLevel="0" collapsed="false">
      <c r="F144" s="0" t="n">
        <v>133</v>
      </c>
      <c r="G144" s="103" t="s">
        <v>295</v>
      </c>
      <c r="H144" s="103" t="s">
        <v>1671</v>
      </c>
      <c r="I144" s="103" t="s">
        <v>1668</v>
      </c>
      <c r="J144" s="103" t="s">
        <v>1669</v>
      </c>
      <c r="K144" s="103" t="s">
        <v>1672</v>
      </c>
      <c r="L144" s="103" t="s">
        <v>1215</v>
      </c>
      <c r="M144" s="103" t="s">
        <v>1199</v>
      </c>
      <c r="N144" s="103" t="s">
        <v>1220</v>
      </c>
      <c r="O144" s="83"/>
      <c r="P144" s="83"/>
      <c r="Q144" s="83"/>
      <c r="R144" s="83"/>
      <c r="AA144" s="48" t="str">
        <f aca="false">Tablica5!A29</f>
        <v>19.</v>
      </c>
      <c r="AB144" s="48" t="str">
        <f aca="false">Tablica5!B29</f>
        <v>---</v>
      </c>
      <c r="AC144" s="48" t="str">
        <f aca="false">Tablica5!C29</f>
        <v>---</v>
      </c>
      <c r="AD144" s="48" t="n">
        <v>0</v>
      </c>
      <c r="AE144" s="48" t="n">
        <f aca="false">Tablica5!D29</f>
        <v>0</v>
      </c>
      <c r="AF144" s="48" t="n">
        <f aca="false">Tablica5!E29</f>
        <v>0</v>
      </c>
      <c r="AG144" s="48" t="n">
        <f aca="false">Tablica5!F29</f>
        <v>0</v>
      </c>
      <c r="AH144" s="48" t="n">
        <f aca="false">Tablica5!G29</f>
        <v>0</v>
      </c>
      <c r="AI144" s="48" t="n">
        <f aca="false">Tablica5!H29</f>
        <v>0</v>
      </c>
      <c r="AJ144" s="48" t="n">
        <f aca="false">Tablica5!I29</f>
        <v>0</v>
      </c>
      <c r="AK144" s="48" t="n">
        <f aca="false">Tablica5!J29</f>
        <v>0</v>
      </c>
      <c r="AL144" s="48" t="n">
        <f aca="false">Tablica5!K29</f>
        <v>0</v>
      </c>
      <c r="AM144" s="48" t="n">
        <f aca="false">Tablica5!L29</f>
        <v>0</v>
      </c>
      <c r="AN144" s="48" t="n">
        <f aca="false">Tablica5!M29</f>
        <v>0</v>
      </c>
      <c r="AO144" s="48" t="n">
        <f aca="false">Tablica5!N29</f>
        <v>0</v>
      </c>
      <c r="AP144" s="48" t="n">
        <f aca="false">Tablica5!O29</f>
        <v>0</v>
      </c>
      <c r="AQ144" s="48" t="n">
        <f aca="false">Tablica5!P29</f>
        <v>0</v>
      </c>
      <c r="AR144" s="48" t="n">
        <f aca="false">Tablica5!Q29</f>
        <v>0</v>
      </c>
      <c r="AS144" s="48" t="n">
        <f aca="false">Tablica5!R29</f>
        <v>0</v>
      </c>
      <c r="AT144" s="48" t="n">
        <f aca="false">Tablica5!S29</f>
        <v>0</v>
      </c>
      <c r="AU144" s="48" t="n">
        <f aca="false">Tablica5!T29</f>
        <v>0</v>
      </c>
      <c r="AV144" s="48" t="n">
        <f aca="false">Tablica5!U29</f>
        <v>0</v>
      </c>
      <c r="AW144" s="48" t="str">
        <f aca="false">Tablica5!V29</f>
        <v>   --- ODABERITE ŽUPANIJU  ---</v>
      </c>
      <c r="AX144" s="48" t="n">
        <f aca="false">Tablica5!W29</f>
        <v>0</v>
      </c>
      <c r="AY144" s="48" t="str">
        <f aca="false">Tablica5!X29</f>
        <v>T5</v>
      </c>
      <c r="AZ144" s="48" t="str">
        <f aca="false">Tablica5!Y29</f>
        <v>2019/2020</v>
      </c>
      <c r="BA144" s="48" t="str">
        <f aca="false">Tablica5!Z29</f>
        <v>KRAJ</v>
      </c>
      <c r="BB144" s="48" t="n">
        <f aca="false">Tablica5!AA29</f>
        <v>0</v>
      </c>
      <c r="BC144" s="48" t="n">
        <f aca="false">Tablica5!AB29</f>
        <v>0</v>
      </c>
    </row>
    <row r="145" customFormat="false" ht="15" hidden="false" customHeight="false" outlineLevel="0" collapsed="false">
      <c r="F145" s="0" t="n">
        <v>134</v>
      </c>
      <c r="G145" s="104" t="s">
        <v>296</v>
      </c>
      <c r="H145" s="104" t="s">
        <v>1673</v>
      </c>
      <c r="I145" s="104" t="s">
        <v>1674</v>
      </c>
      <c r="J145" s="104" t="s">
        <v>1675</v>
      </c>
      <c r="K145" s="104" t="s">
        <v>1676</v>
      </c>
      <c r="L145" s="104" t="s">
        <v>1215</v>
      </c>
      <c r="M145" s="104" t="s">
        <v>1199</v>
      </c>
      <c r="N145" s="104" t="s">
        <v>1220</v>
      </c>
      <c r="O145" s="83"/>
      <c r="P145" s="83"/>
      <c r="Q145" s="83"/>
      <c r="R145" s="83"/>
      <c r="AA145" s="48" t="str">
        <f aca="false">Tablica5!A30</f>
        <v>20.</v>
      </c>
      <c r="AB145" s="48" t="str">
        <f aca="false">Tablica5!B30</f>
        <v>---</v>
      </c>
      <c r="AC145" s="48" t="str">
        <f aca="false">Tablica5!C30</f>
        <v>---</v>
      </c>
      <c r="AD145" s="48" t="n">
        <v>0</v>
      </c>
      <c r="AE145" s="48" t="n">
        <f aca="false">Tablica5!D30</f>
        <v>0</v>
      </c>
      <c r="AF145" s="48" t="n">
        <f aca="false">Tablica5!E30</f>
        <v>0</v>
      </c>
      <c r="AG145" s="48" t="n">
        <f aca="false">Tablica5!F30</f>
        <v>0</v>
      </c>
      <c r="AH145" s="48" t="n">
        <f aca="false">Tablica5!G30</f>
        <v>0</v>
      </c>
      <c r="AI145" s="48" t="n">
        <f aca="false">Tablica5!H30</f>
        <v>0</v>
      </c>
      <c r="AJ145" s="48" t="n">
        <f aca="false">Tablica5!I30</f>
        <v>0</v>
      </c>
      <c r="AK145" s="48" t="n">
        <f aca="false">Tablica5!J30</f>
        <v>0</v>
      </c>
      <c r="AL145" s="48" t="n">
        <f aca="false">Tablica5!K30</f>
        <v>0</v>
      </c>
      <c r="AM145" s="48" t="n">
        <f aca="false">Tablica5!L30</f>
        <v>0</v>
      </c>
      <c r="AN145" s="48" t="n">
        <f aca="false">Tablica5!M30</f>
        <v>0</v>
      </c>
      <c r="AO145" s="48" t="n">
        <f aca="false">Tablica5!N30</f>
        <v>0</v>
      </c>
      <c r="AP145" s="48" t="n">
        <f aca="false">Tablica5!O30</f>
        <v>0</v>
      </c>
      <c r="AQ145" s="48" t="n">
        <f aca="false">Tablica5!P30</f>
        <v>0</v>
      </c>
      <c r="AR145" s="48" t="n">
        <f aca="false">Tablica5!Q30</f>
        <v>0</v>
      </c>
      <c r="AS145" s="48" t="n">
        <f aca="false">Tablica5!R30</f>
        <v>0</v>
      </c>
      <c r="AT145" s="48" t="n">
        <f aca="false">Tablica5!S30</f>
        <v>0</v>
      </c>
      <c r="AU145" s="48" t="n">
        <f aca="false">Tablica5!T30</f>
        <v>0</v>
      </c>
      <c r="AV145" s="48" t="n">
        <f aca="false">Tablica5!U30</f>
        <v>0</v>
      </c>
      <c r="AW145" s="48" t="str">
        <f aca="false">Tablica5!V30</f>
        <v>   --- ODABERITE ŽUPANIJU  ---</v>
      </c>
      <c r="AX145" s="48" t="n">
        <f aca="false">Tablica5!W30</f>
        <v>0</v>
      </c>
      <c r="AY145" s="48" t="str">
        <f aca="false">Tablica5!X30</f>
        <v>T5</v>
      </c>
      <c r="AZ145" s="48" t="str">
        <f aca="false">Tablica5!Y30</f>
        <v>2019/2020</v>
      </c>
      <c r="BA145" s="48" t="str">
        <f aca="false">Tablica5!Z30</f>
        <v>KRAJ</v>
      </c>
      <c r="BB145" s="48" t="n">
        <f aca="false">Tablica5!AA30</f>
        <v>0</v>
      </c>
      <c r="BC145" s="48" t="n">
        <f aca="false">Tablica5!AB30</f>
        <v>0</v>
      </c>
    </row>
    <row r="146" customFormat="false" ht="15" hidden="false" customHeight="false" outlineLevel="0" collapsed="false">
      <c r="F146" s="0" t="n">
        <v>135</v>
      </c>
      <c r="G146" s="103" t="s">
        <v>297</v>
      </c>
      <c r="H146" s="103" t="s">
        <v>1677</v>
      </c>
      <c r="I146" s="103" t="s">
        <v>1674</v>
      </c>
      <c r="J146" s="103" t="s">
        <v>1675</v>
      </c>
      <c r="K146" s="103" t="s">
        <v>1678</v>
      </c>
      <c r="L146" s="103" t="s">
        <v>1215</v>
      </c>
      <c r="M146" s="103" t="s">
        <v>1199</v>
      </c>
      <c r="N146" s="103" t="s">
        <v>1220</v>
      </c>
      <c r="O146" s="83"/>
      <c r="P146" s="83"/>
      <c r="Q146" s="83"/>
      <c r="R146" s="83"/>
      <c r="AA146" s="48" t="str">
        <f aca="false">Tablica5!A31</f>
        <v>21.</v>
      </c>
      <c r="AB146" s="48" t="str">
        <f aca="false">Tablica5!B31</f>
        <v>---</v>
      </c>
      <c r="AC146" s="48" t="str">
        <f aca="false">Tablica5!C31</f>
        <v>---</v>
      </c>
      <c r="AD146" s="48" t="n">
        <v>0</v>
      </c>
      <c r="AE146" s="48" t="n">
        <f aca="false">Tablica5!D31</f>
        <v>0</v>
      </c>
      <c r="AF146" s="48" t="n">
        <f aca="false">Tablica5!E31</f>
        <v>0</v>
      </c>
      <c r="AG146" s="48" t="n">
        <f aca="false">Tablica5!F31</f>
        <v>0</v>
      </c>
      <c r="AH146" s="48" t="n">
        <f aca="false">Tablica5!G31</f>
        <v>0</v>
      </c>
      <c r="AI146" s="48" t="n">
        <f aca="false">Tablica5!H31</f>
        <v>0</v>
      </c>
      <c r="AJ146" s="48" t="n">
        <f aca="false">Tablica5!I31</f>
        <v>0</v>
      </c>
      <c r="AK146" s="48" t="n">
        <f aca="false">Tablica5!J31</f>
        <v>0</v>
      </c>
      <c r="AL146" s="48" t="n">
        <f aca="false">Tablica5!K31</f>
        <v>0</v>
      </c>
      <c r="AM146" s="48" t="n">
        <f aca="false">Tablica5!L31</f>
        <v>0</v>
      </c>
      <c r="AN146" s="48" t="n">
        <f aca="false">Tablica5!M31</f>
        <v>0</v>
      </c>
      <c r="AO146" s="48" t="n">
        <f aca="false">Tablica5!N31</f>
        <v>0</v>
      </c>
      <c r="AP146" s="48" t="n">
        <f aca="false">Tablica5!O31</f>
        <v>0</v>
      </c>
      <c r="AQ146" s="48" t="n">
        <f aca="false">Tablica5!P31</f>
        <v>0</v>
      </c>
      <c r="AR146" s="48" t="n">
        <f aca="false">Tablica5!Q31</f>
        <v>0</v>
      </c>
      <c r="AS146" s="48" t="n">
        <f aca="false">Tablica5!R31</f>
        <v>0</v>
      </c>
      <c r="AT146" s="48" t="n">
        <f aca="false">Tablica5!S31</f>
        <v>0</v>
      </c>
      <c r="AU146" s="48" t="n">
        <f aca="false">Tablica5!T31</f>
        <v>0</v>
      </c>
      <c r="AV146" s="48" t="n">
        <f aca="false">Tablica5!U31</f>
        <v>0</v>
      </c>
      <c r="AW146" s="48" t="str">
        <f aca="false">Tablica5!V31</f>
        <v>   --- ODABERITE ŽUPANIJU  ---</v>
      </c>
      <c r="AX146" s="48" t="n">
        <f aca="false">Tablica5!W31</f>
        <v>0</v>
      </c>
      <c r="AY146" s="48" t="str">
        <f aca="false">Tablica5!X31</f>
        <v>T5</v>
      </c>
      <c r="AZ146" s="48" t="str">
        <f aca="false">Tablica5!Y31</f>
        <v>2019/2020</v>
      </c>
      <c r="BA146" s="48" t="str">
        <f aca="false">Tablica5!Z31</f>
        <v>KRAJ</v>
      </c>
      <c r="BB146" s="48" t="n">
        <f aca="false">Tablica5!AA31</f>
        <v>0</v>
      </c>
      <c r="BC146" s="48" t="n">
        <f aca="false">Tablica5!AB31</f>
        <v>0</v>
      </c>
    </row>
    <row r="147" customFormat="false" ht="15" hidden="false" customHeight="false" outlineLevel="0" collapsed="false">
      <c r="F147" s="0" t="n">
        <v>136</v>
      </c>
      <c r="G147" s="104" t="s">
        <v>298</v>
      </c>
      <c r="H147" s="104" t="s">
        <v>1679</v>
      </c>
      <c r="I147" s="104" t="s">
        <v>1674</v>
      </c>
      <c r="J147" s="104" t="s">
        <v>1675</v>
      </c>
      <c r="K147" s="104" t="s">
        <v>1680</v>
      </c>
      <c r="L147" s="104" t="s">
        <v>1215</v>
      </c>
      <c r="M147" s="104" t="s">
        <v>1199</v>
      </c>
      <c r="N147" s="104" t="s">
        <v>1220</v>
      </c>
      <c r="O147" s="83"/>
      <c r="P147" s="83"/>
      <c r="Q147" s="83"/>
      <c r="R147" s="83"/>
      <c r="AA147" s="48" t="str">
        <f aca="false">Tablica5!A32</f>
        <v>22.</v>
      </c>
      <c r="AB147" s="48" t="str">
        <f aca="false">Tablica5!B32</f>
        <v>---</v>
      </c>
      <c r="AC147" s="48" t="str">
        <f aca="false">Tablica5!C32</f>
        <v>---</v>
      </c>
      <c r="AD147" s="48" t="n">
        <v>0</v>
      </c>
      <c r="AE147" s="48" t="n">
        <f aca="false">Tablica5!D32</f>
        <v>0</v>
      </c>
      <c r="AF147" s="48" t="n">
        <f aca="false">Tablica5!E32</f>
        <v>0</v>
      </c>
      <c r="AG147" s="48" t="n">
        <f aca="false">Tablica5!F32</f>
        <v>0</v>
      </c>
      <c r="AH147" s="48" t="n">
        <f aca="false">Tablica5!G32</f>
        <v>0</v>
      </c>
      <c r="AI147" s="48" t="n">
        <f aca="false">Tablica5!H32</f>
        <v>0</v>
      </c>
      <c r="AJ147" s="48" t="n">
        <f aca="false">Tablica5!I32</f>
        <v>0</v>
      </c>
      <c r="AK147" s="48" t="n">
        <f aca="false">Tablica5!J32</f>
        <v>0</v>
      </c>
      <c r="AL147" s="48" t="n">
        <f aca="false">Tablica5!K32</f>
        <v>0</v>
      </c>
      <c r="AM147" s="48" t="n">
        <f aca="false">Tablica5!L32</f>
        <v>0</v>
      </c>
      <c r="AN147" s="48" t="n">
        <f aca="false">Tablica5!M32</f>
        <v>0</v>
      </c>
      <c r="AO147" s="48" t="n">
        <f aca="false">Tablica5!N32</f>
        <v>0</v>
      </c>
      <c r="AP147" s="48" t="n">
        <f aca="false">Tablica5!O32</f>
        <v>0</v>
      </c>
      <c r="AQ147" s="48" t="n">
        <f aca="false">Tablica5!P32</f>
        <v>0</v>
      </c>
      <c r="AR147" s="48" t="n">
        <f aca="false">Tablica5!Q32</f>
        <v>0</v>
      </c>
      <c r="AS147" s="48" t="n">
        <f aca="false">Tablica5!R32</f>
        <v>0</v>
      </c>
      <c r="AT147" s="48" t="n">
        <f aca="false">Tablica5!S32</f>
        <v>0</v>
      </c>
      <c r="AU147" s="48" t="n">
        <f aca="false">Tablica5!T32</f>
        <v>0</v>
      </c>
      <c r="AV147" s="48" t="n">
        <f aca="false">Tablica5!U32</f>
        <v>0</v>
      </c>
      <c r="AW147" s="48" t="str">
        <f aca="false">Tablica5!V32</f>
        <v>   --- ODABERITE ŽUPANIJU  ---</v>
      </c>
      <c r="AX147" s="48" t="n">
        <f aca="false">Tablica5!W32</f>
        <v>0</v>
      </c>
      <c r="AY147" s="48" t="str">
        <f aca="false">Tablica5!X32</f>
        <v>T5</v>
      </c>
      <c r="AZ147" s="48" t="str">
        <f aca="false">Tablica5!Y32</f>
        <v>2019/2020</v>
      </c>
      <c r="BA147" s="48" t="str">
        <f aca="false">Tablica5!Z32</f>
        <v>KRAJ</v>
      </c>
      <c r="BB147" s="48" t="n">
        <f aca="false">Tablica5!AA32</f>
        <v>0</v>
      </c>
      <c r="BC147" s="48" t="n">
        <f aca="false">Tablica5!AB32</f>
        <v>0</v>
      </c>
    </row>
    <row r="148" customFormat="false" ht="15" hidden="false" customHeight="false" outlineLevel="0" collapsed="false">
      <c r="F148" s="0" t="n">
        <v>137</v>
      </c>
      <c r="G148" s="103" t="s">
        <v>299</v>
      </c>
      <c r="H148" s="103" t="s">
        <v>1681</v>
      </c>
      <c r="I148" s="103" t="s">
        <v>1674</v>
      </c>
      <c r="J148" s="103" t="s">
        <v>1675</v>
      </c>
      <c r="K148" s="103" t="s">
        <v>1682</v>
      </c>
      <c r="L148" s="103" t="s">
        <v>1215</v>
      </c>
      <c r="M148" s="103" t="s">
        <v>1199</v>
      </c>
      <c r="N148" s="103" t="s">
        <v>1220</v>
      </c>
      <c r="O148" s="83"/>
      <c r="P148" s="83"/>
      <c r="Q148" s="83"/>
      <c r="R148" s="83"/>
      <c r="AA148" s="48" t="str">
        <f aca="false">Tablica5!A33</f>
        <v>23.</v>
      </c>
      <c r="AB148" s="48" t="str">
        <f aca="false">Tablica5!B33</f>
        <v>---</v>
      </c>
      <c r="AC148" s="48" t="str">
        <f aca="false">Tablica5!C33</f>
        <v>---</v>
      </c>
      <c r="AD148" s="48" t="n">
        <v>0</v>
      </c>
      <c r="AE148" s="48" t="n">
        <f aca="false">Tablica5!D33</f>
        <v>0</v>
      </c>
      <c r="AF148" s="48" t="n">
        <f aca="false">Tablica5!E33</f>
        <v>0</v>
      </c>
      <c r="AG148" s="48" t="n">
        <f aca="false">Tablica5!F33</f>
        <v>0</v>
      </c>
      <c r="AH148" s="48" t="n">
        <f aca="false">Tablica5!G33</f>
        <v>0</v>
      </c>
      <c r="AI148" s="48" t="n">
        <f aca="false">Tablica5!H33</f>
        <v>0</v>
      </c>
      <c r="AJ148" s="48" t="n">
        <f aca="false">Tablica5!I33</f>
        <v>0</v>
      </c>
      <c r="AK148" s="48" t="n">
        <f aca="false">Tablica5!J33</f>
        <v>0</v>
      </c>
      <c r="AL148" s="48" t="n">
        <f aca="false">Tablica5!K33</f>
        <v>0</v>
      </c>
      <c r="AM148" s="48" t="n">
        <f aca="false">Tablica5!L33</f>
        <v>0</v>
      </c>
      <c r="AN148" s="48" t="n">
        <f aca="false">Tablica5!M33</f>
        <v>0</v>
      </c>
      <c r="AO148" s="48" t="n">
        <f aca="false">Tablica5!N33</f>
        <v>0</v>
      </c>
      <c r="AP148" s="48" t="n">
        <f aca="false">Tablica5!O33</f>
        <v>0</v>
      </c>
      <c r="AQ148" s="48" t="n">
        <f aca="false">Tablica5!P33</f>
        <v>0</v>
      </c>
      <c r="AR148" s="48" t="n">
        <f aca="false">Tablica5!Q33</f>
        <v>0</v>
      </c>
      <c r="AS148" s="48" t="n">
        <f aca="false">Tablica5!R33</f>
        <v>0</v>
      </c>
      <c r="AT148" s="48" t="n">
        <f aca="false">Tablica5!S33</f>
        <v>0</v>
      </c>
      <c r="AU148" s="48" t="n">
        <f aca="false">Tablica5!T33</f>
        <v>0</v>
      </c>
      <c r="AV148" s="48" t="n">
        <f aca="false">Tablica5!U33</f>
        <v>0</v>
      </c>
      <c r="AW148" s="48" t="str">
        <f aca="false">Tablica5!V33</f>
        <v>   --- ODABERITE ŽUPANIJU  ---</v>
      </c>
      <c r="AX148" s="48" t="n">
        <f aca="false">Tablica5!W33</f>
        <v>0</v>
      </c>
      <c r="AY148" s="48" t="str">
        <f aca="false">Tablica5!X33</f>
        <v>T5</v>
      </c>
      <c r="AZ148" s="48" t="str">
        <f aca="false">Tablica5!Y33</f>
        <v>2019/2020</v>
      </c>
      <c r="BA148" s="48" t="str">
        <f aca="false">Tablica5!Z33</f>
        <v>KRAJ</v>
      </c>
      <c r="BB148" s="48" t="n">
        <f aca="false">Tablica5!AA33</f>
        <v>0</v>
      </c>
      <c r="BC148" s="48" t="n">
        <f aca="false">Tablica5!AB33</f>
        <v>0</v>
      </c>
    </row>
    <row r="149" customFormat="false" ht="15" hidden="false" customHeight="false" outlineLevel="0" collapsed="false">
      <c r="F149" s="0" t="n">
        <v>138</v>
      </c>
      <c r="G149" s="104" t="s">
        <v>300</v>
      </c>
      <c r="H149" s="104" t="s">
        <v>1683</v>
      </c>
      <c r="I149" s="104" t="s">
        <v>1674</v>
      </c>
      <c r="J149" s="104" t="s">
        <v>1675</v>
      </c>
      <c r="K149" s="104" t="s">
        <v>1684</v>
      </c>
      <c r="L149" s="104" t="s">
        <v>1215</v>
      </c>
      <c r="M149" s="104" t="s">
        <v>1199</v>
      </c>
      <c r="N149" s="104" t="s">
        <v>1220</v>
      </c>
      <c r="O149" s="83"/>
      <c r="P149" s="83"/>
      <c r="Q149" s="83"/>
      <c r="R149" s="83"/>
      <c r="AA149" s="48" t="str">
        <f aca="false">Tablica5!A34</f>
        <v>24.</v>
      </c>
      <c r="AB149" s="48" t="str">
        <f aca="false">Tablica5!B34</f>
        <v>---</v>
      </c>
      <c r="AC149" s="48" t="str">
        <f aca="false">Tablica5!C34</f>
        <v>---</v>
      </c>
      <c r="AD149" s="48" t="n">
        <v>0</v>
      </c>
      <c r="AE149" s="48" t="n">
        <f aca="false">Tablica5!D34</f>
        <v>0</v>
      </c>
      <c r="AF149" s="48" t="n">
        <f aca="false">Tablica5!E34</f>
        <v>0</v>
      </c>
      <c r="AG149" s="48" t="n">
        <f aca="false">Tablica5!F34</f>
        <v>0</v>
      </c>
      <c r="AH149" s="48" t="n">
        <f aca="false">Tablica5!G34</f>
        <v>0</v>
      </c>
      <c r="AI149" s="48" t="n">
        <f aca="false">Tablica5!H34</f>
        <v>0</v>
      </c>
      <c r="AJ149" s="48" t="n">
        <f aca="false">Tablica5!I34</f>
        <v>0</v>
      </c>
      <c r="AK149" s="48" t="n">
        <f aca="false">Tablica5!J34</f>
        <v>0</v>
      </c>
      <c r="AL149" s="48" t="n">
        <f aca="false">Tablica5!K34</f>
        <v>0</v>
      </c>
      <c r="AM149" s="48" t="n">
        <f aca="false">Tablica5!L34</f>
        <v>0</v>
      </c>
      <c r="AN149" s="48" t="n">
        <f aca="false">Tablica5!M34</f>
        <v>0</v>
      </c>
      <c r="AO149" s="48" t="n">
        <f aca="false">Tablica5!N34</f>
        <v>0</v>
      </c>
      <c r="AP149" s="48" t="n">
        <f aca="false">Tablica5!O34</f>
        <v>0</v>
      </c>
      <c r="AQ149" s="48" t="n">
        <f aca="false">Tablica5!P34</f>
        <v>0</v>
      </c>
      <c r="AR149" s="48" t="n">
        <f aca="false">Tablica5!Q34</f>
        <v>0</v>
      </c>
      <c r="AS149" s="48" t="n">
        <f aca="false">Tablica5!R34</f>
        <v>0</v>
      </c>
      <c r="AT149" s="48" t="n">
        <f aca="false">Tablica5!S34</f>
        <v>0</v>
      </c>
      <c r="AU149" s="48" t="n">
        <f aca="false">Tablica5!T34</f>
        <v>0</v>
      </c>
      <c r="AV149" s="48" t="n">
        <f aca="false">Tablica5!U34</f>
        <v>0</v>
      </c>
      <c r="AW149" s="48" t="str">
        <f aca="false">Tablica5!V34</f>
        <v>   --- ODABERITE ŽUPANIJU  ---</v>
      </c>
      <c r="AX149" s="48" t="n">
        <f aca="false">Tablica5!W34</f>
        <v>0</v>
      </c>
      <c r="AY149" s="48" t="str">
        <f aca="false">Tablica5!X34</f>
        <v>T5</v>
      </c>
      <c r="AZ149" s="48" t="str">
        <f aca="false">Tablica5!Y34</f>
        <v>2019/2020</v>
      </c>
      <c r="BA149" s="48" t="str">
        <f aca="false">Tablica5!Z34</f>
        <v>KRAJ</v>
      </c>
      <c r="BB149" s="48" t="n">
        <f aca="false">Tablica5!AA34</f>
        <v>0</v>
      </c>
      <c r="BC149" s="48" t="n">
        <f aca="false">Tablica5!AB34</f>
        <v>0</v>
      </c>
    </row>
    <row r="150" customFormat="false" ht="15" hidden="false" customHeight="false" outlineLevel="0" collapsed="false">
      <c r="F150" s="0" t="n">
        <v>139</v>
      </c>
      <c r="G150" s="103" t="s">
        <v>301</v>
      </c>
      <c r="H150" s="103" t="s">
        <v>1685</v>
      </c>
      <c r="I150" s="103" t="s">
        <v>1674</v>
      </c>
      <c r="J150" s="103" t="s">
        <v>1675</v>
      </c>
      <c r="K150" s="103" t="s">
        <v>1686</v>
      </c>
      <c r="L150" s="103" t="s">
        <v>1215</v>
      </c>
      <c r="M150" s="103" t="s">
        <v>1199</v>
      </c>
      <c r="N150" s="103" t="s">
        <v>1220</v>
      </c>
      <c r="O150" s="83"/>
      <c r="P150" s="83"/>
      <c r="Q150" s="83"/>
      <c r="R150" s="83"/>
      <c r="AA150" s="48" t="str">
        <f aca="false">Tablica5!A35</f>
        <v>25.</v>
      </c>
      <c r="AB150" s="48" t="str">
        <f aca="false">Tablica5!B35</f>
        <v>---</v>
      </c>
      <c r="AC150" s="48" t="str">
        <f aca="false">Tablica5!C35</f>
        <v>---</v>
      </c>
      <c r="AD150" s="48" t="n">
        <v>0</v>
      </c>
      <c r="AE150" s="48" t="n">
        <f aca="false">Tablica5!D35</f>
        <v>0</v>
      </c>
      <c r="AF150" s="48" t="n">
        <f aca="false">Tablica5!E35</f>
        <v>0</v>
      </c>
      <c r="AG150" s="48" t="n">
        <f aca="false">Tablica5!F35</f>
        <v>0</v>
      </c>
      <c r="AH150" s="48" t="n">
        <f aca="false">Tablica5!G35</f>
        <v>0</v>
      </c>
      <c r="AI150" s="48" t="n">
        <f aca="false">Tablica5!H35</f>
        <v>0</v>
      </c>
      <c r="AJ150" s="48" t="n">
        <f aca="false">Tablica5!I35</f>
        <v>0</v>
      </c>
      <c r="AK150" s="48" t="n">
        <f aca="false">Tablica5!J35</f>
        <v>0</v>
      </c>
      <c r="AL150" s="48" t="n">
        <f aca="false">Tablica5!K35</f>
        <v>0</v>
      </c>
      <c r="AM150" s="48" t="n">
        <f aca="false">Tablica5!L35</f>
        <v>0</v>
      </c>
      <c r="AN150" s="48" t="n">
        <f aca="false">Tablica5!M35</f>
        <v>0</v>
      </c>
      <c r="AO150" s="48" t="n">
        <f aca="false">Tablica5!N35</f>
        <v>0</v>
      </c>
      <c r="AP150" s="48" t="n">
        <f aca="false">Tablica5!O35</f>
        <v>0</v>
      </c>
      <c r="AQ150" s="48" t="n">
        <f aca="false">Tablica5!P35</f>
        <v>0</v>
      </c>
      <c r="AR150" s="48" t="n">
        <f aca="false">Tablica5!Q35</f>
        <v>0</v>
      </c>
      <c r="AS150" s="48" t="n">
        <f aca="false">Tablica5!R35</f>
        <v>0</v>
      </c>
      <c r="AT150" s="48" t="n">
        <f aca="false">Tablica5!S35</f>
        <v>0</v>
      </c>
      <c r="AU150" s="48" t="n">
        <f aca="false">Tablica5!T35</f>
        <v>0</v>
      </c>
      <c r="AV150" s="48" t="n">
        <f aca="false">Tablica5!U35</f>
        <v>0</v>
      </c>
      <c r="AW150" s="48" t="str">
        <f aca="false">Tablica5!V35</f>
        <v>   --- ODABERITE ŽUPANIJU  ---</v>
      </c>
      <c r="AX150" s="48" t="n">
        <f aca="false">Tablica5!W35</f>
        <v>0</v>
      </c>
      <c r="AY150" s="48" t="str">
        <f aca="false">Tablica5!X35</f>
        <v>T5</v>
      </c>
      <c r="AZ150" s="48" t="str">
        <f aca="false">Tablica5!Y35</f>
        <v>2019/2020</v>
      </c>
      <c r="BA150" s="48" t="str">
        <f aca="false">Tablica5!Z35</f>
        <v>KRAJ</v>
      </c>
      <c r="BB150" s="48" t="n">
        <f aca="false">Tablica5!AA35</f>
        <v>0</v>
      </c>
      <c r="BC150" s="48" t="n">
        <f aca="false">Tablica5!AB35</f>
        <v>0</v>
      </c>
    </row>
    <row r="151" customFormat="false" ht="15" hidden="false" customHeight="false" outlineLevel="0" collapsed="false">
      <c r="F151" s="0" t="n">
        <v>140</v>
      </c>
      <c r="G151" s="104" t="s">
        <v>302</v>
      </c>
      <c r="H151" s="104" t="s">
        <v>1687</v>
      </c>
      <c r="I151" s="104" t="s">
        <v>1674</v>
      </c>
      <c r="J151" s="104" t="s">
        <v>1675</v>
      </c>
      <c r="K151" s="104" t="s">
        <v>1688</v>
      </c>
      <c r="L151" s="104" t="s">
        <v>1215</v>
      </c>
      <c r="M151" s="104" t="s">
        <v>1199</v>
      </c>
      <c r="N151" s="104" t="s">
        <v>1220</v>
      </c>
      <c r="O151" s="83"/>
      <c r="P151" s="83"/>
      <c r="Q151" s="83"/>
      <c r="R151" s="83"/>
      <c r="AA151" s="48" t="str">
        <f aca="false">Tablica5!A36</f>
        <v>26.</v>
      </c>
      <c r="AB151" s="48" t="str">
        <f aca="false">Tablica5!B36</f>
        <v>---</v>
      </c>
      <c r="AC151" s="48" t="str">
        <f aca="false">Tablica5!C36</f>
        <v>---</v>
      </c>
      <c r="AD151" s="48" t="n">
        <v>0</v>
      </c>
      <c r="AE151" s="48" t="n">
        <f aca="false">Tablica5!D36</f>
        <v>0</v>
      </c>
      <c r="AF151" s="48" t="n">
        <f aca="false">Tablica5!E36</f>
        <v>0</v>
      </c>
      <c r="AG151" s="48" t="n">
        <f aca="false">Tablica5!F36</f>
        <v>0</v>
      </c>
      <c r="AH151" s="48" t="n">
        <f aca="false">Tablica5!G36</f>
        <v>0</v>
      </c>
      <c r="AI151" s="48" t="n">
        <f aca="false">Tablica5!H36</f>
        <v>0</v>
      </c>
      <c r="AJ151" s="48" t="n">
        <f aca="false">Tablica5!I36</f>
        <v>0</v>
      </c>
      <c r="AK151" s="48" t="n">
        <f aca="false">Tablica5!J36</f>
        <v>0</v>
      </c>
      <c r="AL151" s="48" t="n">
        <f aca="false">Tablica5!K36</f>
        <v>0</v>
      </c>
      <c r="AM151" s="48" t="n">
        <f aca="false">Tablica5!L36</f>
        <v>0</v>
      </c>
      <c r="AN151" s="48" t="n">
        <f aca="false">Tablica5!M36</f>
        <v>0</v>
      </c>
      <c r="AO151" s="48" t="n">
        <f aca="false">Tablica5!N36</f>
        <v>0</v>
      </c>
      <c r="AP151" s="48" t="n">
        <f aca="false">Tablica5!O36</f>
        <v>0</v>
      </c>
      <c r="AQ151" s="48" t="n">
        <f aca="false">Tablica5!P36</f>
        <v>0</v>
      </c>
      <c r="AR151" s="48" t="n">
        <f aca="false">Tablica5!Q36</f>
        <v>0</v>
      </c>
      <c r="AS151" s="48" t="n">
        <f aca="false">Tablica5!R36</f>
        <v>0</v>
      </c>
      <c r="AT151" s="48" t="n">
        <f aca="false">Tablica5!S36</f>
        <v>0</v>
      </c>
      <c r="AU151" s="48" t="n">
        <f aca="false">Tablica5!T36</f>
        <v>0</v>
      </c>
      <c r="AV151" s="48" t="n">
        <f aca="false">Tablica5!U36</f>
        <v>0</v>
      </c>
      <c r="AW151" s="48" t="str">
        <f aca="false">Tablica5!V36</f>
        <v>   --- ODABERITE ŽUPANIJU  ---</v>
      </c>
      <c r="AX151" s="48" t="n">
        <f aca="false">Tablica5!W36</f>
        <v>0</v>
      </c>
      <c r="AY151" s="48" t="str">
        <f aca="false">Tablica5!X36</f>
        <v>T5</v>
      </c>
      <c r="AZ151" s="48" t="str">
        <f aca="false">Tablica5!Y36</f>
        <v>2019/2020</v>
      </c>
      <c r="BA151" s="48" t="str">
        <f aca="false">Tablica5!Z36</f>
        <v>KRAJ</v>
      </c>
      <c r="BB151" s="48" t="n">
        <f aca="false">Tablica5!AA36</f>
        <v>0</v>
      </c>
      <c r="BC151" s="48" t="n">
        <f aca="false">Tablica5!AB36</f>
        <v>0</v>
      </c>
    </row>
    <row r="152" customFormat="false" ht="15" hidden="false" customHeight="false" outlineLevel="0" collapsed="false">
      <c r="F152" s="0" t="n">
        <v>141</v>
      </c>
      <c r="G152" s="103" t="s">
        <v>303</v>
      </c>
      <c r="H152" s="103" t="s">
        <v>1689</v>
      </c>
      <c r="I152" s="103" t="s">
        <v>1674</v>
      </c>
      <c r="J152" s="103" t="s">
        <v>1675</v>
      </c>
      <c r="K152" s="103" t="s">
        <v>1690</v>
      </c>
      <c r="L152" s="103" t="s">
        <v>1215</v>
      </c>
      <c r="M152" s="103" t="s">
        <v>1199</v>
      </c>
      <c r="N152" s="103" t="s">
        <v>1220</v>
      </c>
      <c r="O152" s="83"/>
      <c r="P152" s="83"/>
      <c r="Q152" s="83"/>
      <c r="R152" s="83"/>
      <c r="AA152" s="48" t="str">
        <f aca="false">Tablica5!A37</f>
        <v>27.</v>
      </c>
      <c r="AB152" s="48" t="str">
        <f aca="false">Tablica5!B37</f>
        <v>---</v>
      </c>
      <c r="AC152" s="48" t="str">
        <f aca="false">Tablica5!C37</f>
        <v>---</v>
      </c>
      <c r="AD152" s="48" t="n">
        <v>0</v>
      </c>
      <c r="AE152" s="48" t="n">
        <f aca="false">Tablica5!D37</f>
        <v>0</v>
      </c>
      <c r="AF152" s="48" t="n">
        <f aca="false">Tablica5!E37</f>
        <v>0</v>
      </c>
      <c r="AG152" s="48" t="n">
        <f aca="false">Tablica5!F37</f>
        <v>0</v>
      </c>
      <c r="AH152" s="48" t="n">
        <f aca="false">Tablica5!G37</f>
        <v>0</v>
      </c>
      <c r="AI152" s="48" t="n">
        <f aca="false">Tablica5!H37</f>
        <v>0</v>
      </c>
      <c r="AJ152" s="48" t="n">
        <f aca="false">Tablica5!I37</f>
        <v>0</v>
      </c>
      <c r="AK152" s="48" t="n">
        <f aca="false">Tablica5!J37</f>
        <v>0</v>
      </c>
      <c r="AL152" s="48" t="n">
        <f aca="false">Tablica5!K37</f>
        <v>0</v>
      </c>
      <c r="AM152" s="48" t="n">
        <f aca="false">Tablica5!L37</f>
        <v>0</v>
      </c>
      <c r="AN152" s="48" t="n">
        <f aca="false">Tablica5!M37</f>
        <v>0</v>
      </c>
      <c r="AO152" s="48" t="n">
        <f aca="false">Tablica5!N37</f>
        <v>0</v>
      </c>
      <c r="AP152" s="48" t="n">
        <f aca="false">Tablica5!O37</f>
        <v>0</v>
      </c>
      <c r="AQ152" s="48" t="n">
        <f aca="false">Tablica5!P37</f>
        <v>0</v>
      </c>
      <c r="AR152" s="48" t="n">
        <f aca="false">Tablica5!Q37</f>
        <v>0</v>
      </c>
      <c r="AS152" s="48" t="n">
        <f aca="false">Tablica5!R37</f>
        <v>0</v>
      </c>
      <c r="AT152" s="48" t="n">
        <f aca="false">Tablica5!S37</f>
        <v>0</v>
      </c>
      <c r="AU152" s="48" t="n">
        <f aca="false">Tablica5!T37</f>
        <v>0</v>
      </c>
      <c r="AV152" s="48" t="n">
        <f aca="false">Tablica5!U37</f>
        <v>0</v>
      </c>
      <c r="AW152" s="48" t="str">
        <f aca="false">Tablica5!V37</f>
        <v>   --- ODABERITE ŽUPANIJU  ---</v>
      </c>
      <c r="AX152" s="48" t="n">
        <f aca="false">Tablica5!W37</f>
        <v>0</v>
      </c>
      <c r="AY152" s="48" t="str">
        <f aca="false">Tablica5!X37</f>
        <v>T5</v>
      </c>
      <c r="AZ152" s="48" t="str">
        <f aca="false">Tablica5!Y37</f>
        <v>2019/2020</v>
      </c>
      <c r="BA152" s="48" t="str">
        <f aca="false">Tablica5!Z37</f>
        <v>KRAJ</v>
      </c>
      <c r="BB152" s="48" t="n">
        <f aca="false">Tablica5!AA37</f>
        <v>0</v>
      </c>
      <c r="BC152" s="48" t="n">
        <f aca="false">Tablica5!AB37</f>
        <v>0</v>
      </c>
    </row>
    <row r="153" customFormat="false" ht="15" hidden="false" customHeight="false" outlineLevel="0" collapsed="false">
      <c r="F153" s="0" t="n">
        <v>142</v>
      </c>
      <c r="G153" s="104" t="s">
        <v>304</v>
      </c>
      <c r="H153" s="104" t="s">
        <v>1691</v>
      </c>
      <c r="I153" s="104" t="s">
        <v>1674</v>
      </c>
      <c r="J153" s="104" t="s">
        <v>1675</v>
      </c>
      <c r="K153" s="104" t="s">
        <v>1692</v>
      </c>
      <c r="L153" s="104" t="s">
        <v>1215</v>
      </c>
      <c r="M153" s="104" t="s">
        <v>1693</v>
      </c>
      <c r="N153" s="104" t="s">
        <v>1694</v>
      </c>
      <c r="O153" s="83"/>
      <c r="P153" s="83"/>
      <c r="Q153" s="83"/>
      <c r="R153" s="83"/>
      <c r="AA153" s="48" t="str">
        <f aca="false">Tablica5!A38</f>
        <v>28.</v>
      </c>
      <c r="AB153" s="48" t="str">
        <f aca="false">Tablica5!B38</f>
        <v>---</v>
      </c>
      <c r="AC153" s="48" t="str">
        <f aca="false">Tablica5!C38</f>
        <v>---</v>
      </c>
      <c r="AD153" s="48" t="n">
        <v>0</v>
      </c>
      <c r="AE153" s="48" t="n">
        <f aca="false">Tablica5!D38</f>
        <v>0</v>
      </c>
      <c r="AF153" s="48" t="n">
        <f aca="false">Tablica5!E38</f>
        <v>0</v>
      </c>
      <c r="AG153" s="48" t="n">
        <f aca="false">Tablica5!F38</f>
        <v>0</v>
      </c>
      <c r="AH153" s="48" t="n">
        <f aca="false">Tablica5!G38</f>
        <v>0</v>
      </c>
      <c r="AI153" s="48" t="n">
        <f aca="false">Tablica5!H38</f>
        <v>0</v>
      </c>
      <c r="AJ153" s="48" t="n">
        <f aca="false">Tablica5!I38</f>
        <v>0</v>
      </c>
      <c r="AK153" s="48" t="n">
        <f aca="false">Tablica5!J38</f>
        <v>0</v>
      </c>
      <c r="AL153" s="48" t="n">
        <f aca="false">Tablica5!K38</f>
        <v>0</v>
      </c>
      <c r="AM153" s="48" t="n">
        <f aca="false">Tablica5!L38</f>
        <v>0</v>
      </c>
      <c r="AN153" s="48" t="n">
        <f aca="false">Tablica5!M38</f>
        <v>0</v>
      </c>
      <c r="AO153" s="48" t="n">
        <f aca="false">Tablica5!N38</f>
        <v>0</v>
      </c>
      <c r="AP153" s="48" t="n">
        <f aca="false">Tablica5!O38</f>
        <v>0</v>
      </c>
      <c r="AQ153" s="48" t="n">
        <f aca="false">Tablica5!P38</f>
        <v>0</v>
      </c>
      <c r="AR153" s="48" t="n">
        <f aca="false">Tablica5!Q38</f>
        <v>0</v>
      </c>
      <c r="AS153" s="48" t="n">
        <f aca="false">Tablica5!R38</f>
        <v>0</v>
      </c>
      <c r="AT153" s="48" t="n">
        <f aca="false">Tablica5!S38</f>
        <v>0</v>
      </c>
      <c r="AU153" s="48" t="n">
        <f aca="false">Tablica5!T38</f>
        <v>0</v>
      </c>
      <c r="AV153" s="48" t="n">
        <f aca="false">Tablica5!U38</f>
        <v>0</v>
      </c>
      <c r="AW153" s="48" t="str">
        <f aca="false">Tablica5!V38</f>
        <v>   --- ODABERITE ŽUPANIJU  ---</v>
      </c>
      <c r="AX153" s="48" t="n">
        <f aca="false">Tablica5!W38</f>
        <v>0</v>
      </c>
      <c r="AY153" s="48" t="str">
        <f aca="false">Tablica5!X38</f>
        <v>T5</v>
      </c>
      <c r="AZ153" s="48" t="str">
        <f aca="false">Tablica5!Y38</f>
        <v>2019/2020</v>
      </c>
      <c r="BA153" s="48" t="str">
        <f aca="false">Tablica5!Z38</f>
        <v>KRAJ</v>
      </c>
      <c r="BB153" s="48" t="n">
        <f aca="false">Tablica5!AA38</f>
        <v>0</v>
      </c>
      <c r="BC153" s="48" t="n">
        <f aca="false">Tablica5!AB38</f>
        <v>0</v>
      </c>
    </row>
    <row r="154" customFormat="false" ht="15" hidden="false" customHeight="false" outlineLevel="0" collapsed="false">
      <c r="F154" s="0" t="n">
        <v>143</v>
      </c>
      <c r="G154" s="103" t="s">
        <v>305</v>
      </c>
      <c r="H154" s="103" t="s">
        <v>1695</v>
      </c>
      <c r="I154" s="103" t="s">
        <v>1674</v>
      </c>
      <c r="J154" s="103" t="s">
        <v>1675</v>
      </c>
      <c r="K154" s="103" t="s">
        <v>1527</v>
      </c>
      <c r="L154" s="103" t="s">
        <v>1215</v>
      </c>
      <c r="M154" s="103" t="s">
        <v>1199</v>
      </c>
      <c r="N154" s="103" t="s">
        <v>1220</v>
      </c>
      <c r="O154" s="83"/>
      <c r="P154" s="83"/>
      <c r="Q154" s="83"/>
      <c r="R154" s="83"/>
      <c r="AA154" s="48" t="str">
        <f aca="false">Tablica5!A39</f>
        <v>29.</v>
      </c>
      <c r="AB154" s="48" t="str">
        <f aca="false">Tablica5!B39</f>
        <v>---</v>
      </c>
      <c r="AC154" s="48" t="str">
        <f aca="false">Tablica5!C39</f>
        <v>---</v>
      </c>
      <c r="AD154" s="48" t="n">
        <v>0</v>
      </c>
      <c r="AE154" s="48" t="n">
        <f aca="false">Tablica5!D39</f>
        <v>0</v>
      </c>
      <c r="AF154" s="48" t="n">
        <f aca="false">Tablica5!E39</f>
        <v>0</v>
      </c>
      <c r="AG154" s="48" t="n">
        <f aca="false">Tablica5!F39</f>
        <v>0</v>
      </c>
      <c r="AH154" s="48" t="n">
        <f aca="false">Tablica5!G39</f>
        <v>0</v>
      </c>
      <c r="AI154" s="48" t="n">
        <f aca="false">Tablica5!H39</f>
        <v>0</v>
      </c>
      <c r="AJ154" s="48" t="n">
        <f aca="false">Tablica5!I39</f>
        <v>0</v>
      </c>
      <c r="AK154" s="48" t="n">
        <f aca="false">Tablica5!J39</f>
        <v>0</v>
      </c>
      <c r="AL154" s="48" t="n">
        <f aca="false">Tablica5!K39</f>
        <v>0</v>
      </c>
      <c r="AM154" s="48" t="n">
        <f aca="false">Tablica5!L39</f>
        <v>0</v>
      </c>
      <c r="AN154" s="48" t="n">
        <f aca="false">Tablica5!M39</f>
        <v>0</v>
      </c>
      <c r="AO154" s="48" t="n">
        <f aca="false">Tablica5!N39</f>
        <v>0</v>
      </c>
      <c r="AP154" s="48" t="n">
        <f aca="false">Tablica5!O39</f>
        <v>0</v>
      </c>
      <c r="AQ154" s="48" t="n">
        <f aca="false">Tablica5!P39</f>
        <v>0</v>
      </c>
      <c r="AR154" s="48" t="n">
        <f aca="false">Tablica5!Q39</f>
        <v>0</v>
      </c>
      <c r="AS154" s="48" t="n">
        <f aca="false">Tablica5!R39</f>
        <v>0</v>
      </c>
      <c r="AT154" s="48" t="n">
        <f aca="false">Tablica5!S39</f>
        <v>0</v>
      </c>
      <c r="AU154" s="48" t="n">
        <f aca="false">Tablica5!T39</f>
        <v>0</v>
      </c>
      <c r="AV154" s="48" t="n">
        <f aca="false">Tablica5!U39</f>
        <v>0</v>
      </c>
      <c r="AW154" s="48" t="str">
        <f aca="false">Tablica5!V39</f>
        <v>   --- ODABERITE ŽUPANIJU  ---</v>
      </c>
      <c r="AX154" s="48" t="n">
        <f aca="false">Tablica5!W39</f>
        <v>0</v>
      </c>
      <c r="AY154" s="48" t="str">
        <f aca="false">Tablica5!X39</f>
        <v>T5</v>
      </c>
      <c r="AZ154" s="48" t="str">
        <f aca="false">Tablica5!Y39</f>
        <v>2019/2020</v>
      </c>
      <c r="BA154" s="48" t="str">
        <f aca="false">Tablica5!Z39</f>
        <v>KRAJ</v>
      </c>
      <c r="BB154" s="48" t="n">
        <f aca="false">Tablica5!AA39</f>
        <v>0</v>
      </c>
      <c r="BC154" s="48" t="n">
        <f aca="false">Tablica5!AB39</f>
        <v>0</v>
      </c>
    </row>
    <row r="155" customFormat="false" ht="15" hidden="false" customHeight="false" outlineLevel="0" collapsed="false">
      <c r="F155" s="0" t="n">
        <v>144</v>
      </c>
      <c r="G155" s="104" t="s">
        <v>306</v>
      </c>
      <c r="H155" s="104" t="s">
        <v>1696</v>
      </c>
      <c r="I155" s="104" t="s">
        <v>1697</v>
      </c>
      <c r="J155" s="104" t="s">
        <v>1698</v>
      </c>
      <c r="K155" s="104" t="s">
        <v>1699</v>
      </c>
      <c r="L155" s="104" t="s">
        <v>1215</v>
      </c>
      <c r="M155" s="104" t="s">
        <v>1199</v>
      </c>
      <c r="N155" s="104" t="s">
        <v>1220</v>
      </c>
      <c r="O155" s="83"/>
      <c r="P155" s="83"/>
      <c r="Q155" s="83"/>
      <c r="R155" s="83"/>
      <c r="AA155" s="48" t="str">
        <f aca="false">'Tablica4 (a)'!A11</f>
        <v>1.</v>
      </c>
      <c r="AB155" s="48" t="str">
        <f aca="false">'Tablica4 (a)'!B11</f>
        <v>---</v>
      </c>
      <c r="AC155" s="48" t="str">
        <f aca="false">'Tablica4 (a)'!C11</f>
        <v>---</v>
      </c>
      <c r="AD155" s="48" t="n">
        <v>0</v>
      </c>
      <c r="AE155" s="48" t="n">
        <f aca="false">'Tablica4 (a)'!D11</f>
        <v>0</v>
      </c>
      <c r="AF155" s="48" t="n">
        <f aca="false">'Tablica4 (a)'!E11</f>
        <v>0</v>
      </c>
      <c r="AG155" s="48" t="n">
        <f aca="false">'Tablica4 (a)'!F11</f>
        <v>0</v>
      </c>
      <c r="AH155" s="48" t="n">
        <f aca="false">'Tablica4 (a)'!G11</f>
        <v>0</v>
      </c>
      <c r="AI155" s="48" t="n">
        <f aca="false">'Tablica4 (a)'!H11</f>
        <v>0</v>
      </c>
      <c r="AJ155" s="48" t="n">
        <f aca="false">'Tablica4 (a)'!I11</f>
        <v>0</v>
      </c>
      <c r="AK155" s="48" t="n">
        <f aca="false">'Tablica4 (a)'!J11</f>
        <v>0</v>
      </c>
      <c r="AL155" s="48" t="n">
        <f aca="false">'Tablica4 (a)'!K11</f>
        <v>0</v>
      </c>
      <c r="AM155" s="48" t="n">
        <f aca="false">'Tablica4 (a)'!L11</f>
        <v>0</v>
      </c>
      <c r="AN155" s="48" t="n">
        <f aca="false">'Tablica4 (a)'!M11</f>
        <v>0</v>
      </c>
      <c r="AO155" s="48" t="n">
        <f aca="false">'Tablica4 (a)'!N11</f>
        <v>0</v>
      </c>
      <c r="AP155" s="48" t="n">
        <f aca="false">'Tablica4 (a)'!O11</f>
        <v>0</v>
      </c>
      <c r="AQ155" s="48" t="n">
        <f aca="false">'Tablica4 (a)'!P11</f>
        <v>0</v>
      </c>
      <c r="AR155" s="48" t="n">
        <f aca="false">'Tablica4 (a)'!Q11</f>
        <v>0</v>
      </c>
      <c r="AS155" s="48" t="n">
        <f aca="false">'Tablica4 (a)'!R11</f>
        <v>0</v>
      </c>
      <c r="AT155" s="48" t="n">
        <f aca="false">'Tablica4 (a)'!S11</f>
        <v>0</v>
      </c>
      <c r="AU155" s="48" t="n">
        <f aca="false">'Tablica4 (a)'!T11</f>
        <v>0</v>
      </c>
      <c r="AV155" s="48" t="n">
        <f aca="false">'Tablica4 (a)'!U11</f>
        <v>0</v>
      </c>
      <c r="AW155" s="48" t="str">
        <f aca="false">'Tablica4 (a)'!V11</f>
        <v>   --- ODABERITE ŽUPANIJU  ---</v>
      </c>
      <c r="AX155" s="48" t="n">
        <f aca="false">'Tablica4 (a)'!W11</f>
        <v>0</v>
      </c>
      <c r="AY155" s="48" t="str">
        <f aca="false">'Tablica4 (a)'!X11</f>
        <v>T4a</v>
      </c>
      <c r="AZ155" s="48" t="str">
        <f aca="false">'Tablica4 (a)'!Y11</f>
        <v>2019/2020</v>
      </c>
      <c r="BA155" s="48" t="str">
        <f aca="false">'Tablica4 (a)'!Z11</f>
        <v>KRAJ</v>
      </c>
      <c r="BB155" s="48" t="n">
        <f aca="false">'Tablica4 (a)'!AA11</f>
        <v>0</v>
      </c>
      <c r="BC155" s="48" t="n">
        <f aca="false">'Tablica4 (a)'!AB11</f>
        <v>0</v>
      </c>
    </row>
    <row r="156" customFormat="false" ht="15" hidden="false" customHeight="false" outlineLevel="0" collapsed="false">
      <c r="F156" s="0" t="n">
        <v>145</v>
      </c>
      <c r="G156" s="103" t="s">
        <v>307</v>
      </c>
      <c r="H156" s="103" t="s">
        <v>1700</v>
      </c>
      <c r="I156" s="103" t="s">
        <v>1674</v>
      </c>
      <c r="J156" s="103" t="s">
        <v>1675</v>
      </c>
      <c r="K156" s="103" t="s">
        <v>1701</v>
      </c>
      <c r="L156" s="103" t="s">
        <v>1215</v>
      </c>
      <c r="M156" s="103" t="s">
        <v>1216</v>
      </c>
      <c r="N156" s="103" t="s">
        <v>1217</v>
      </c>
      <c r="O156" s="83"/>
      <c r="P156" s="83"/>
      <c r="Q156" s="83"/>
      <c r="R156" s="83"/>
      <c r="AA156" s="48" t="str">
        <f aca="false">'Tablica4 (a)'!A12</f>
        <v>2.</v>
      </c>
      <c r="AB156" s="48" t="str">
        <f aca="false">'Tablica4 (a)'!B12</f>
        <v>---</v>
      </c>
      <c r="AC156" s="48" t="str">
        <f aca="false">'Tablica4 (a)'!C12</f>
        <v>---</v>
      </c>
      <c r="AD156" s="48" t="n">
        <v>0</v>
      </c>
      <c r="AE156" s="48" t="n">
        <f aca="false">'Tablica4 (a)'!D12</f>
        <v>0</v>
      </c>
      <c r="AF156" s="48" t="n">
        <f aca="false">'Tablica4 (a)'!E12</f>
        <v>0</v>
      </c>
      <c r="AG156" s="48" t="n">
        <f aca="false">'Tablica4 (a)'!F12</f>
        <v>0</v>
      </c>
      <c r="AH156" s="48" t="n">
        <f aca="false">'Tablica4 (a)'!G12</f>
        <v>0</v>
      </c>
      <c r="AI156" s="48" t="n">
        <f aca="false">'Tablica4 (a)'!H12</f>
        <v>0</v>
      </c>
      <c r="AJ156" s="48" t="n">
        <f aca="false">'Tablica4 (a)'!I12</f>
        <v>0</v>
      </c>
      <c r="AK156" s="48" t="n">
        <f aca="false">'Tablica4 (a)'!J12</f>
        <v>0</v>
      </c>
      <c r="AL156" s="48" t="n">
        <f aca="false">'Tablica4 (a)'!K12</f>
        <v>0</v>
      </c>
      <c r="AM156" s="48" t="n">
        <f aca="false">'Tablica4 (a)'!L12</f>
        <v>0</v>
      </c>
      <c r="AN156" s="48" t="n">
        <f aca="false">'Tablica4 (a)'!M12</f>
        <v>0</v>
      </c>
      <c r="AO156" s="48" t="n">
        <f aca="false">'Tablica4 (a)'!N12</f>
        <v>0</v>
      </c>
      <c r="AP156" s="48" t="n">
        <f aca="false">'Tablica4 (a)'!O12</f>
        <v>0</v>
      </c>
      <c r="AQ156" s="48" t="n">
        <f aca="false">'Tablica4 (a)'!P12</f>
        <v>0</v>
      </c>
      <c r="AR156" s="48" t="n">
        <f aca="false">'Tablica4 (a)'!Q12</f>
        <v>0</v>
      </c>
      <c r="AS156" s="48" t="n">
        <f aca="false">'Tablica4 (a)'!R12</f>
        <v>0</v>
      </c>
      <c r="AT156" s="48" t="n">
        <f aca="false">'Tablica4 (a)'!S12</f>
        <v>0</v>
      </c>
      <c r="AU156" s="48" t="n">
        <f aca="false">'Tablica4 (a)'!T12</f>
        <v>0</v>
      </c>
      <c r="AV156" s="48" t="n">
        <f aca="false">'Tablica4 (a)'!U12</f>
        <v>0</v>
      </c>
      <c r="AW156" s="48" t="str">
        <f aca="false">'Tablica4 (a)'!V12</f>
        <v>   --- ODABERITE ŽUPANIJU  ---</v>
      </c>
      <c r="AX156" s="48" t="n">
        <f aca="false">'Tablica4 (a)'!W12</f>
        <v>0</v>
      </c>
      <c r="AY156" s="48" t="str">
        <f aca="false">'Tablica4 (a)'!X12</f>
        <v>T4a</v>
      </c>
      <c r="AZ156" s="48" t="str">
        <f aca="false">'Tablica4 (a)'!Y12</f>
        <v>2019/2020</v>
      </c>
      <c r="BA156" s="48" t="str">
        <f aca="false">'Tablica4 (a)'!Z12</f>
        <v>KRAJ</v>
      </c>
      <c r="BB156" s="48" t="n">
        <f aca="false">'Tablica4 (a)'!AA12</f>
        <v>0</v>
      </c>
      <c r="BC156" s="48" t="n">
        <f aca="false">'Tablica4 (a)'!AB12</f>
        <v>0</v>
      </c>
    </row>
    <row r="157" customFormat="false" ht="15" hidden="false" customHeight="false" outlineLevel="0" collapsed="false">
      <c r="F157" s="0" t="n">
        <v>146</v>
      </c>
      <c r="G157" s="104" t="s">
        <v>308</v>
      </c>
      <c r="H157" s="104" t="s">
        <v>1702</v>
      </c>
      <c r="I157" s="104" t="s">
        <v>1703</v>
      </c>
      <c r="J157" s="104" t="s">
        <v>1704</v>
      </c>
      <c r="K157" s="104" t="s">
        <v>1705</v>
      </c>
      <c r="L157" s="104" t="s">
        <v>1215</v>
      </c>
      <c r="M157" s="104" t="s">
        <v>1199</v>
      </c>
      <c r="N157" s="104" t="s">
        <v>1220</v>
      </c>
      <c r="O157" s="83"/>
      <c r="P157" s="83"/>
      <c r="Q157" s="83"/>
      <c r="R157" s="83"/>
      <c r="AA157" s="48" t="str">
        <f aca="false">'Tablica4 (a)'!A13</f>
        <v>3.</v>
      </c>
      <c r="AB157" s="48" t="str">
        <f aca="false">'Tablica4 (a)'!B13</f>
        <v>---</v>
      </c>
      <c r="AC157" s="48" t="str">
        <f aca="false">'Tablica4 (a)'!C13</f>
        <v>---</v>
      </c>
      <c r="AD157" s="48" t="n">
        <v>0</v>
      </c>
      <c r="AE157" s="48" t="n">
        <f aca="false">'Tablica4 (a)'!D13</f>
        <v>0</v>
      </c>
      <c r="AF157" s="48" t="n">
        <f aca="false">'Tablica4 (a)'!E13</f>
        <v>0</v>
      </c>
      <c r="AG157" s="48" t="n">
        <f aca="false">'Tablica4 (a)'!F13</f>
        <v>0</v>
      </c>
      <c r="AH157" s="48" t="n">
        <f aca="false">'Tablica4 (a)'!G13</f>
        <v>0</v>
      </c>
      <c r="AI157" s="48" t="n">
        <f aca="false">'Tablica4 (a)'!H13</f>
        <v>0</v>
      </c>
      <c r="AJ157" s="48" t="n">
        <f aca="false">'Tablica4 (a)'!I13</f>
        <v>0</v>
      </c>
      <c r="AK157" s="48" t="n">
        <f aca="false">'Tablica4 (a)'!J13</f>
        <v>0</v>
      </c>
      <c r="AL157" s="48" t="n">
        <f aca="false">'Tablica4 (a)'!K13</f>
        <v>0</v>
      </c>
      <c r="AM157" s="48" t="n">
        <f aca="false">'Tablica4 (a)'!L13</f>
        <v>0</v>
      </c>
      <c r="AN157" s="48" t="n">
        <f aca="false">'Tablica4 (a)'!M13</f>
        <v>0</v>
      </c>
      <c r="AO157" s="48" t="n">
        <f aca="false">'Tablica4 (a)'!N13</f>
        <v>0</v>
      </c>
      <c r="AP157" s="48" t="n">
        <f aca="false">'Tablica4 (a)'!O13</f>
        <v>0</v>
      </c>
      <c r="AQ157" s="48" t="n">
        <f aca="false">'Tablica4 (a)'!P13</f>
        <v>0</v>
      </c>
      <c r="AR157" s="48" t="n">
        <f aca="false">'Tablica4 (a)'!Q13</f>
        <v>0</v>
      </c>
      <c r="AS157" s="48" t="n">
        <f aca="false">'Tablica4 (a)'!R13</f>
        <v>0</v>
      </c>
      <c r="AT157" s="48" t="n">
        <f aca="false">'Tablica4 (a)'!S13</f>
        <v>0</v>
      </c>
      <c r="AU157" s="48" t="n">
        <f aca="false">'Tablica4 (a)'!T13</f>
        <v>0</v>
      </c>
      <c r="AV157" s="48" t="n">
        <f aca="false">'Tablica4 (a)'!U13</f>
        <v>0</v>
      </c>
      <c r="AW157" s="48" t="str">
        <f aca="false">'Tablica4 (a)'!V13</f>
        <v>   --- ODABERITE ŽUPANIJU  ---</v>
      </c>
      <c r="AX157" s="48" t="n">
        <f aca="false">'Tablica4 (a)'!W13</f>
        <v>0</v>
      </c>
      <c r="AY157" s="48" t="str">
        <f aca="false">'Tablica4 (a)'!X13</f>
        <v>T4a</v>
      </c>
      <c r="AZ157" s="48" t="str">
        <f aca="false">'Tablica4 (a)'!Y13</f>
        <v>2019/2020</v>
      </c>
      <c r="BA157" s="48" t="str">
        <f aca="false">'Tablica4 (a)'!Z13</f>
        <v>KRAJ</v>
      </c>
      <c r="BB157" s="48" t="n">
        <f aca="false">'Tablica4 (a)'!AA13</f>
        <v>0</v>
      </c>
      <c r="BC157" s="48" t="n">
        <f aca="false">'Tablica4 (a)'!AB13</f>
        <v>0</v>
      </c>
    </row>
    <row r="158" customFormat="false" ht="15" hidden="false" customHeight="false" outlineLevel="0" collapsed="false">
      <c r="F158" s="0" t="n">
        <v>147</v>
      </c>
      <c r="G158" s="103" t="s">
        <v>309</v>
      </c>
      <c r="H158" s="103" t="s">
        <v>1706</v>
      </c>
      <c r="I158" s="103" t="s">
        <v>1703</v>
      </c>
      <c r="J158" s="103" t="s">
        <v>1704</v>
      </c>
      <c r="K158" s="103" t="s">
        <v>1707</v>
      </c>
      <c r="L158" s="103" t="s">
        <v>1215</v>
      </c>
      <c r="M158" s="103" t="s">
        <v>1231</v>
      </c>
      <c r="N158" s="103" t="s">
        <v>1232</v>
      </c>
      <c r="O158" s="83"/>
      <c r="P158" s="83"/>
      <c r="Q158" s="83"/>
      <c r="R158" s="83"/>
      <c r="AA158" s="48" t="str">
        <f aca="false">'Tablica4 (a)'!A14</f>
        <v>4.</v>
      </c>
      <c r="AB158" s="48" t="str">
        <f aca="false">'Tablica4 (a)'!B14</f>
        <v>---</v>
      </c>
      <c r="AC158" s="48" t="str">
        <f aca="false">'Tablica4 (a)'!C14</f>
        <v>---</v>
      </c>
      <c r="AD158" s="48" t="n">
        <v>0</v>
      </c>
      <c r="AE158" s="48" t="n">
        <f aca="false">'Tablica4 (a)'!D14</f>
        <v>0</v>
      </c>
      <c r="AF158" s="48" t="n">
        <f aca="false">'Tablica4 (a)'!E14</f>
        <v>0</v>
      </c>
      <c r="AG158" s="48" t="n">
        <f aca="false">'Tablica4 (a)'!F14</f>
        <v>0</v>
      </c>
      <c r="AH158" s="48" t="n">
        <f aca="false">'Tablica4 (a)'!G14</f>
        <v>0</v>
      </c>
      <c r="AI158" s="48" t="n">
        <f aca="false">'Tablica4 (a)'!H14</f>
        <v>0</v>
      </c>
      <c r="AJ158" s="48" t="n">
        <f aca="false">'Tablica4 (a)'!I14</f>
        <v>0</v>
      </c>
      <c r="AK158" s="48" t="n">
        <f aca="false">'Tablica4 (a)'!J14</f>
        <v>0</v>
      </c>
      <c r="AL158" s="48" t="n">
        <f aca="false">'Tablica4 (a)'!K14</f>
        <v>0</v>
      </c>
      <c r="AM158" s="48" t="n">
        <f aca="false">'Tablica4 (a)'!L14</f>
        <v>0</v>
      </c>
      <c r="AN158" s="48" t="n">
        <f aca="false">'Tablica4 (a)'!M14</f>
        <v>0</v>
      </c>
      <c r="AO158" s="48" t="n">
        <f aca="false">'Tablica4 (a)'!N14</f>
        <v>0</v>
      </c>
      <c r="AP158" s="48" t="n">
        <f aca="false">'Tablica4 (a)'!O14</f>
        <v>0</v>
      </c>
      <c r="AQ158" s="48" t="n">
        <f aca="false">'Tablica4 (a)'!P14</f>
        <v>0</v>
      </c>
      <c r="AR158" s="48" t="n">
        <f aca="false">'Tablica4 (a)'!Q14</f>
        <v>0</v>
      </c>
      <c r="AS158" s="48" t="n">
        <f aca="false">'Tablica4 (a)'!R14</f>
        <v>0</v>
      </c>
      <c r="AT158" s="48" t="n">
        <f aca="false">'Tablica4 (a)'!S14</f>
        <v>0</v>
      </c>
      <c r="AU158" s="48" t="n">
        <f aca="false">'Tablica4 (a)'!T14</f>
        <v>0</v>
      </c>
      <c r="AV158" s="48" t="n">
        <f aca="false">'Tablica4 (a)'!U14</f>
        <v>0</v>
      </c>
      <c r="AW158" s="48" t="str">
        <f aca="false">'Tablica4 (a)'!V14</f>
        <v>   --- ODABERITE ŽUPANIJU  ---</v>
      </c>
      <c r="AX158" s="48" t="n">
        <f aca="false">'Tablica4 (a)'!W14</f>
        <v>0</v>
      </c>
      <c r="AY158" s="48" t="str">
        <f aca="false">'Tablica4 (a)'!X14</f>
        <v>T4a</v>
      </c>
      <c r="AZ158" s="48" t="str">
        <f aca="false">'Tablica4 (a)'!Y14</f>
        <v>2019/2020</v>
      </c>
      <c r="BA158" s="48" t="str">
        <f aca="false">'Tablica4 (a)'!Z14</f>
        <v>KRAJ</v>
      </c>
      <c r="BB158" s="48" t="n">
        <f aca="false">'Tablica4 (a)'!AA14</f>
        <v>0</v>
      </c>
      <c r="BC158" s="48" t="n">
        <f aca="false">'Tablica4 (a)'!AB14</f>
        <v>0</v>
      </c>
    </row>
    <row r="159" customFormat="false" ht="15" hidden="false" customHeight="false" outlineLevel="0" collapsed="false">
      <c r="F159" s="0" t="n">
        <v>148</v>
      </c>
      <c r="G159" s="104" t="s">
        <v>310</v>
      </c>
      <c r="H159" s="104" t="s">
        <v>1708</v>
      </c>
      <c r="I159" s="104" t="s">
        <v>1709</v>
      </c>
      <c r="J159" s="104" t="s">
        <v>1710</v>
      </c>
      <c r="K159" s="104" t="s">
        <v>1711</v>
      </c>
      <c r="L159" s="104" t="s">
        <v>1215</v>
      </c>
      <c r="M159" s="104" t="s">
        <v>1199</v>
      </c>
      <c r="N159" s="104" t="s">
        <v>1220</v>
      </c>
      <c r="O159" s="83"/>
      <c r="P159" s="83"/>
      <c r="Q159" s="83"/>
      <c r="R159" s="83"/>
      <c r="AA159" s="48" t="str">
        <f aca="false">'Tablica4 (a)'!A15</f>
        <v>5.</v>
      </c>
      <c r="AB159" s="48" t="str">
        <f aca="false">'Tablica4 (a)'!B15</f>
        <v>---</v>
      </c>
      <c r="AC159" s="48" t="str">
        <f aca="false">'Tablica4 (a)'!C15</f>
        <v>---</v>
      </c>
      <c r="AD159" s="48" t="n">
        <v>0</v>
      </c>
      <c r="AE159" s="48" t="n">
        <f aca="false">'Tablica4 (a)'!D15</f>
        <v>0</v>
      </c>
      <c r="AF159" s="48" t="n">
        <f aca="false">'Tablica4 (a)'!E15</f>
        <v>0</v>
      </c>
      <c r="AG159" s="48" t="n">
        <f aca="false">'Tablica4 (a)'!F15</f>
        <v>0</v>
      </c>
      <c r="AH159" s="48" t="n">
        <f aca="false">'Tablica4 (a)'!G15</f>
        <v>0</v>
      </c>
      <c r="AI159" s="48" t="n">
        <f aca="false">'Tablica4 (a)'!H15</f>
        <v>0</v>
      </c>
      <c r="AJ159" s="48" t="n">
        <f aca="false">'Tablica4 (a)'!I15</f>
        <v>0</v>
      </c>
      <c r="AK159" s="48" t="n">
        <f aca="false">'Tablica4 (a)'!J15</f>
        <v>0</v>
      </c>
      <c r="AL159" s="48" t="n">
        <f aca="false">'Tablica4 (a)'!K15</f>
        <v>0</v>
      </c>
      <c r="AM159" s="48" t="n">
        <f aca="false">'Tablica4 (a)'!L15</f>
        <v>0</v>
      </c>
      <c r="AN159" s="48" t="n">
        <f aca="false">'Tablica4 (a)'!M15</f>
        <v>0</v>
      </c>
      <c r="AO159" s="48" t="n">
        <f aca="false">'Tablica4 (a)'!N15</f>
        <v>0</v>
      </c>
      <c r="AP159" s="48" t="n">
        <f aca="false">'Tablica4 (a)'!O15</f>
        <v>0</v>
      </c>
      <c r="AQ159" s="48" t="n">
        <f aca="false">'Tablica4 (a)'!P15</f>
        <v>0</v>
      </c>
      <c r="AR159" s="48" t="n">
        <f aca="false">'Tablica4 (a)'!Q15</f>
        <v>0</v>
      </c>
      <c r="AS159" s="48" t="n">
        <f aca="false">'Tablica4 (a)'!R15</f>
        <v>0</v>
      </c>
      <c r="AT159" s="48" t="n">
        <f aca="false">'Tablica4 (a)'!S15</f>
        <v>0</v>
      </c>
      <c r="AU159" s="48" t="n">
        <f aca="false">'Tablica4 (a)'!T15</f>
        <v>0</v>
      </c>
      <c r="AV159" s="48" t="n">
        <f aca="false">'Tablica4 (a)'!U15</f>
        <v>0</v>
      </c>
      <c r="AW159" s="48" t="str">
        <f aca="false">'Tablica4 (a)'!V15</f>
        <v>   --- ODABERITE ŽUPANIJU  ---</v>
      </c>
      <c r="AX159" s="48" t="n">
        <f aca="false">'Tablica4 (a)'!W15</f>
        <v>0</v>
      </c>
      <c r="AY159" s="48" t="str">
        <f aca="false">'Tablica4 (a)'!X15</f>
        <v>T4a</v>
      </c>
      <c r="AZ159" s="48" t="str">
        <f aca="false">'Tablica4 (a)'!Y15</f>
        <v>2019/2020</v>
      </c>
      <c r="BA159" s="48" t="str">
        <f aca="false">'Tablica4 (a)'!Z15</f>
        <v>KRAJ</v>
      </c>
      <c r="BB159" s="48" t="n">
        <f aca="false">'Tablica4 (a)'!AA15</f>
        <v>0</v>
      </c>
      <c r="BC159" s="48" t="n">
        <f aca="false">'Tablica4 (a)'!AB15</f>
        <v>0</v>
      </c>
    </row>
    <row r="160" customFormat="false" ht="15" hidden="false" customHeight="false" outlineLevel="0" collapsed="false">
      <c r="F160" s="0" t="n">
        <v>149</v>
      </c>
      <c r="G160" s="103" t="s">
        <v>311</v>
      </c>
      <c r="H160" s="103" t="s">
        <v>1712</v>
      </c>
      <c r="I160" s="103" t="s">
        <v>1713</v>
      </c>
      <c r="J160" s="103" t="s">
        <v>1714</v>
      </c>
      <c r="K160" s="103" t="s">
        <v>1715</v>
      </c>
      <c r="L160" s="103" t="s">
        <v>1215</v>
      </c>
      <c r="M160" s="103" t="s">
        <v>1199</v>
      </c>
      <c r="N160" s="103" t="s">
        <v>1220</v>
      </c>
      <c r="O160" s="83"/>
      <c r="P160" s="83"/>
      <c r="Q160" s="83"/>
      <c r="R160" s="83"/>
      <c r="AA160" s="48" t="str">
        <f aca="false">'Tablica4 (a)'!A16</f>
        <v>6.</v>
      </c>
      <c r="AB160" s="48" t="str">
        <f aca="false">'Tablica4 (a)'!B16</f>
        <v>---</v>
      </c>
      <c r="AC160" s="48" t="str">
        <f aca="false">'Tablica4 (a)'!C16</f>
        <v>---</v>
      </c>
      <c r="AD160" s="48" t="n">
        <v>0</v>
      </c>
      <c r="AE160" s="48" t="n">
        <f aca="false">'Tablica4 (a)'!D16</f>
        <v>0</v>
      </c>
      <c r="AF160" s="48" t="n">
        <f aca="false">'Tablica4 (a)'!E16</f>
        <v>0</v>
      </c>
      <c r="AG160" s="48" t="n">
        <f aca="false">'Tablica4 (a)'!F16</f>
        <v>0</v>
      </c>
      <c r="AH160" s="48" t="n">
        <f aca="false">'Tablica4 (a)'!G16</f>
        <v>0</v>
      </c>
      <c r="AI160" s="48" t="n">
        <f aca="false">'Tablica4 (a)'!H16</f>
        <v>0</v>
      </c>
      <c r="AJ160" s="48" t="n">
        <f aca="false">'Tablica4 (a)'!I16</f>
        <v>0</v>
      </c>
      <c r="AK160" s="48" t="n">
        <f aca="false">'Tablica4 (a)'!J16</f>
        <v>0</v>
      </c>
      <c r="AL160" s="48" t="n">
        <f aca="false">'Tablica4 (a)'!K16</f>
        <v>0</v>
      </c>
      <c r="AM160" s="48" t="n">
        <f aca="false">'Tablica4 (a)'!L16</f>
        <v>0</v>
      </c>
      <c r="AN160" s="48" t="n">
        <f aca="false">'Tablica4 (a)'!M16</f>
        <v>0</v>
      </c>
      <c r="AO160" s="48" t="n">
        <f aca="false">'Tablica4 (a)'!N16</f>
        <v>0</v>
      </c>
      <c r="AP160" s="48" t="n">
        <f aca="false">'Tablica4 (a)'!O16</f>
        <v>0</v>
      </c>
      <c r="AQ160" s="48" t="n">
        <f aca="false">'Tablica4 (a)'!P16</f>
        <v>0</v>
      </c>
      <c r="AR160" s="48" t="n">
        <f aca="false">'Tablica4 (a)'!Q16</f>
        <v>0</v>
      </c>
      <c r="AS160" s="48" t="n">
        <f aca="false">'Tablica4 (a)'!R16</f>
        <v>0</v>
      </c>
      <c r="AT160" s="48" t="n">
        <f aca="false">'Tablica4 (a)'!S16</f>
        <v>0</v>
      </c>
      <c r="AU160" s="48" t="n">
        <f aca="false">'Tablica4 (a)'!T16</f>
        <v>0</v>
      </c>
      <c r="AV160" s="48" t="n">
        <f aca="false">'Tablica4 (a)'!U16</f>
        <v>0</v>
      </c>
      <c r="AW160" s="48" t="str">
        <f aca="false">'Tablica4 (a)'!V16</f>
        <v>   --- ODABERITE ŽUPANIJU  ---</v>
      </c>
      <c r="AX160" s="48" t="n">
        <f aca="false">'Tablica4 (a)'!W16</f>
        <v>0</v>
      </c>
      <c r="AY160" s="48" t="str">
        <f aca="false">'Tablica4 (a)'!X16</f>
        <v>T4a</v>
      </c>
      <c r="AZ160" s="48" t="str">
        <f aca="false">'Tablica4 (a)'!Y16</f>
        <v>2019/2020</v>
      </c>
      <c r="BA160" s="48" t="str">
        <f aca="false">'Tablica4 (a)'!Z16</f>
        <v>KRAJ</v>
      </c>
      <c r="BB160" s="48" t="n">
        <f aca="false">'Tablica4 (a)'!AA16</f>
        <v>0</v>
      </c>
      <c r="BC160" s="48" t="n">
        <f aca="false">'Tablica4 (a)'!AB16</f>
        <v>0</v>
      </c>
    </row>
    <row r="161" customFormat="false" ht="15" hidden="false" customHeight="false" outlineLevel="0" collapsed="false">
      <c r="F161" s="0" t="n">
        <v>150</v>
      </c>
      <c r="G161" s="104" t="s">
        <v>312</v>
      </c>
      <c r="H161" s="104" t="s">
        <v>1716</v>
      </c>
      <c r="I161" s="104" t="s">
        <v>1717</v>
      </c>
      <c r="J161" s="104" t="s">
        <v>1718</v>
      </c>
      <c r="K161" s="104" t="s">
        <v>1719</v>
      </c>
      <c r="L161" s="104" t="s">
        <v>1215</v>
      </c>
      <c r="M161" s="104" t="s">
        <v>1199</v>
      </c>
      <c r="N161" s="104" t="s">
        <v>1220</v>
      </c>
      <c r="O161" s="83"/>
      <c r="P161" s="83"/>
      <c r="Q161" s="83"/>
      <c r="R161" s="83"/>
      <c r="AA161" s="48" t="str">
        <f aca="false">'Tablica4 (a)'!A17</f>
        <v>7.</v>
      </c>
      <c r="AB161" s="48" t="str">
        <f aca="false">'Tablica4 (a)'!B17</f>
        <v>---</v>
      </c>
      <c r="AC161" s="48" t="str">
        <f aca="false">'Tablica4 (a)'!C17</f>
        <v>---</v>
      </c>
      <c r="AD161" s="48" t="n">
        <v>0</v>
      </c>
      <c r="AE161" s="48" t="n">
        <f aca="false">'Tablica4 (a)'!D17</f>
        <v>0</v>
      </c>
      <c r="AF161" s="48" t="n">
        <f aca="false">'Tablica4 (a)'!E17</f>
        <v>0</v>
      </c>
      <c r="AG161" s="48" t="n">
        <f aca="false">'Tablica4 (a)'!F17</f>
        <v>0</v>
      </c>
      <c r="AH161" s="48" t="n">
        <f aca="false">'Tablica4 (a)'!G17</f>
        <v>0</v>
      </c>
      <c r="AI161" s="48" t="n">
        <f aca="false">'Tablica4 (a)'!H17</f>
        <v>0</v>
      </c>
      <c r="AJ161" s="48" t="n">
        <f aca="false">'Tablica4 (a)'!I17</f>
        <v>0</v>
      </c>
      <c r="AK161" s="48" t="n">
        <f aca="false">'Tablica4 (a)'!J17</f>
        <v>0</v>
      </c>
      <c r="AL161" s="48" t="n">
        <f aca="false">'Tablica4 (a)'!K17</f>
        <v>0</v>
      </c>
      <c r="AM161" s="48" t="n">
        <f aca="false">'Tablica4 (a)'!L17</f>
        <v>0</v>
      </c>
      <c r="AN161" s="48" t="n">
        <f aca="false">'Tablica4 (a)'!M17</f>
        <v>0</v>
      </c>
      <c r="AO161" s="48" t="n">
        <f aca="false">'Tablica4 (a)'!N17</f>
        <v>0</v>
      </c>
      <c r="AP161" s="48" t="n">
        <f aca="false">'Tablica4 (a)'!O17</f>
        <v>0</v>
      </c>
      <c r="AQ161" s="48" t="n">
        <f aca="false">'Tablica4 (a)'!P17</f>
        <v>0</v>
      </c>
      <c r="AR161" s="48" t="n">
        <f aca="false">'Tablica4 (a)'!Q17</f>
        <v>0</v>
      </c>
      <c r="AS161" s="48" t="n">
        <f aca="false">'Tablica4 (a)'!R17</f>
        <v>0</v>
      </c>
      <c r="AT161" s="48" t="n">
        <f aca="false">'Tablica4 (a)'!S17</f>
        <v>0</v>
      </c>
      <c r="AU161" s="48" t="n">
        <f aca="false">'Tablica4 (a)'!T17</f>
        <v>0</v>
      </c>
      <c r="AV161" s="48" t="n">
        <f aca="false">'Tablica4 (a)'!U17</f>
        <v>0</v>
      </c>
      <c r="AW161" s="48" t="str">
        <f aca="false">'Tablica4 (a)'!V17</f>
        <v>   --- ODABERITE ŽUPANIJU  ---</v>
      </c>
      <c r="AX161" s="48" t="n">
        <f aca="false">'Tablica4 (a)'!W17</f>
        <v>0</v>
      </c>
      <c r="AY161" s="48" t="str">
        <f aca="false">'Tablica4 (a)'!X17</f>
        <v>T4a</v>
      </c>
      <c r="AZ161" s="48" t="str">
        <f aca="false">'Tablica4 (a)'!Y17</f>
        <v>2019/2020</v>
      </c>
      <c r="BA161" s="48" t="str">
        <f aca="false">'Tablica4 (a)'!Z17</f>
        <v>KRAJ</v>
      </c>
      <c r="BB161" s="48" t="n">
        <f aca="false">'Tablica4 (a)'!AA17</f>
        <v>0</v>
      </c>
      <c r="BC161" s="48" t="n">
        <f aca="false">'Tablica4 (a)'!AB17</f>
        <v>0</v>
      </c>
    </row>
    <row r="162" customFormat="false" ht="15" hidden="false" customHeight="false" outlineLevel="0" collapsed="false">
      <c r="F162" s="0" t="n">
        <v>151</v>
      </c>
      <c r="G162" s="103" t="s">
        <v>313</v>
      </c>
      <c r="H162" s="103" t="s">
        <v>1720</v>
      </c>
      <c r="I162" s="103" t="s">
        <v>1721</v>
      </c>
      <c r="J162" s="103" t="s">
        <v>1722</v>
      </c>
      <c r="K162" s="103" t="s">
        <v>1723</v>
      </c>
      <c r="L162" s="103" t="s">
        <v>1215</v>
      </c>
      <c r="M162" s="103" t="s">
        <v>1199</v>
      </c>
      <c r="N162" s="103" t="s">
        <v>1220</v>
      </c>
      <c r="O162" s="83"/>
      <c r="P162" s="83"/>
      <c r="Q162" s="83"/>
      <c r="R162" s="83"/>
      <c r="AA162" s="48" t="str">
        <f aca="false">'Tablica4 (a)'!A18</f>
        <v>8.</v>
      </c>
      <c r="AB162" s="48" t="str">
        <f aca="false">'Tablica4 (a)'!B18</f>
        <v>---</v>
      </c>
      <c r="AC162" s="48" t="str">
        <f aca="false">'Tablica4 (a)'!C18</f>
        <v>---</v>
      </c>
      <c r="AD162" s="48" t="n">
        <v>0</v>
      </c>
      <c r="AE162" s="48" t="n">
        <f aca="false">'Tablica4 (a)'!D18</f>
        <v>0</v>
      </c>
      <c r="AF162" s="48" t="n">
        <f aca="false">'Tablica4 (a)'!E18</f>
        <v>0</v>
      </c>
      <c r="AG162" s="48" t="n">
        <f aca="false">'Tablica4 (a)'!F18</f>
        <v>0</v>
      </c>
      <c r="AH162" s="48" t="n">
        <f aca="false">'Tablica4 (a)'!G18</f>
        <v>0</v>
      </c>
      <c r="AI162" s="48" t="n">
        <f aca="false">'Tablica4 (a)'!H18</f>
        <v>0</v>
      </c>
      <c r="AJ162" s="48" t="n">
        <f aca="false">'Tablica4 (a)'!I18</f>
        <v>0</v>
      </c>
      <c r="AK162" s="48" t="n">
        <f aca="false">'Tablica4 (a)'!J18</f>
        <v>0</v>
      </c>
      <c r="AL162" s="48" t="n">
        <f aca="false">'Tablica4 (a)'!K18</f>
        <v>0</v>
      </c>
      <c r="AM162" s="48" t="n">
        <f aca="false">'Tablica4 (a)'!L18</f>
        <v>0</v>
      </c>
      <c r="AN162" s="48" t="n">
        <f aca="false">'Tablica4 (a)'!M18</f>
        <v>0</v>
      </c>
      <c r="AO162" s="48" t="n">
        <f aca="false">'Tablica4 (a)'!N18</f>
        <v>0</v>
      </c>
      <c r="AP162" s="48" t="n">
        <f aca="false">'Tablica4 (a)'!O18</f>
        <v>0</v>
      </c>
      <c r="AQ162" s="48" t="n">
        <f aca="false">'Tablica4 (a)'!P18</f>
        <v>0</v>
      </c>
      <c r="AR162" s="48" t="n">
        <f aca="false">'Tablica4 (a)'!Q18</f>
        <v>0</v>
      </c>
      <c r="AS162" s="48" t="n">
        <f aca="false">'Tablica4 (a)'!R18</f>
        <v>0</v>
      </c>
      <c r="AT162" s="48" t="n">
        <f aca="false">'Tablica4 (a)'!S18</f>
        <v>0</v>
      </c>
      <c r="AU162" s="48" t="n">
        <f aca="false">'Tablica4 (a)'!T18</f>
        <v>0</v>
      </c>
      <c r="AV162" s="48" t="n">
        <f aca="false">'Tablica4 (a)'!U18</f>
        <v>0</v>
      </c>
      <c r="AW162" s="48" t="str">
        <f aca="false">'Tablica4 (a)'!V18</f>
        <v>   --- ODABERITE ŽUPANIJU  ---</v>
      </c>
      <c r="AX162" s="48" t="n">
        <f aca="false">'Tablica4 (a)'!W18</f>
        <v>0</v>
      </c>
      <c r="AY162" s="48" t="str">
        <f aca="false">'Tablica4 (a)'!X18</f>
        <v>T4a</v>
      </c>
      <c r="AZ162" s="48" t="str">
        <f aca="false">'Tablica4 (a)'!Y18</f>
        <v>2019/2020</v>
      </c>
      <c r="BA162" s="48" t="str">
        <f aca="false">'Tablica4 (a)'!Z18</f>
        <v>KRAJ</v>
      </c>
      <c r="BB162" s="48" t="n">
        <f aca="false">'Tablica4 (a)'!AA18</f>
        <v>0</v>
      </c>
      <c r="BC162" s="48" t="n">
        <f aca="false">'Tablica4 (a)'!AB18</f>
        <v>0</v>
      </c>
    </row>
    <row r="163" customFormat="false" ht="15" hidden="false" customHeight="false" outlineLevel="0" collapsed="false">
      <c r="F163" s="0" t="n">
        <v>152</v>
      </c>
      <c r="G163" s="104" t="s">
        <v>314</v>
      </c>
      <c r="H163" s="104" t="s">
        <v>1724</v>
      </c>
      <c r="I163" s="104" t="s">
        <v>1725</v>
      </c>
      <c r="J163" s="104" t="s">
        <v>1726</v>
      </c>
      <c r="K163" s="104" t="s">
        <v>1727</v>
      </c>
      <c r="L163" s="104" t="s">
        <v>1215</v>
      </c>
      <c r="M163" s="104" t="s">
        <v>1199</v>
      </c>
      <c r="N163" s="104" t="s">
        <v>1220</v>
      </c>
      <c r="O163" s="83"/>
      <c r="P163" s="83"/>
      <c r="Q163" s="83"/>
      <c r="R163" s="83"/>
      <c r="AA163" s="48" t="str">
        <f aca="false">'Tablica4 (a)'!A19</f>
        <v>9.</v>
      </c>
      <c r="AB163" s="48" t="str">
        <f aca="false">'Tablica4 (a)'!B19</f>
        <v>---</v>
      </c>
      <c r="AC163" s="48" t="str">
        <f aca="false">'Tablica4 (a)'!C19</f>
        <v>---</v>
      </c>
      <c r="AD163" s="48" t="n">
        <v>0</v>
      </c>
      <c r="AE163" s="48" t="n">
        <f aca="false">'Tablica4 (a)'!D19</f>
        <v>0</v>
      </c>
      <c r="AF163" s="48" t="n">
        <f aca="false">'Tablica4 (a)'!E19</f>
        <v>0</v>
      </c>
      <c r="AG163" s="48" t="n">
        <f aca="false">'Tablica4 (a)'!F19</f>
        <v>0</v>
      </c>
      <c r="AH163" s="48" t="n">
        <f aca="false">'Tablica4 (a)'!G19</f>
        <v>0</v>
      </c>
      <c r="AI163" s="48" t="n">
        <f aca="false">'Tablica4 (a)'!H19</f>
        <v>0</v>
      </c>
      <c r="AJ163" s="48" t="n">
        <f aca="false">'Tablica4 (a)'!I19</f>
        <v>0</v>
      </c>
      <c r="AK163" s="48" t="n">
        <f aca="false">'Tablica4 (a)'!J19</f>
        <v>0</v>
      </c>
      <c r="AL163" s="48" t="n">
        <f aca="false">'Tablica4 (a)'!K19</f>
        <v>0</v>
      </c>
      <c r="AM163" s="48" t="n">
        <f aca="false">'Tablica4 (a)'!L19</f>
        <v>0</v>
      </c>
      <c r="AN163" s="48" t="n">
        <f aca="false">'Tablica4 (a)'!M19</f>
        <v>0</v>
      </c>
      <c r="AO163" s="48" t="n">
        <f aca="false">'Tablica4 (a)'!N19</f>
        <v>0</v>
      </c>
      <c r="AP163" s="48" t="n">
        <f aca="false">'Tablica4 (a)'!O19</f>
        <v>0</v>
      </c>
      <c r="AQ163" s="48" t="n">
        <f aca="false">'Tablica4 (a)'!P19</f>
        <v>0</v>
      </c>
      <c r="AR163" s="48" t="n">
        <f aca="false">'Tablica4 (a)'!Q19</f>
        <v>0</v>
      </c>
      <c r="AS163" s="48" t="n">
        <f aca="false">'Tablica4 (a)'!R19</f>
        <v>0</v>
      </c>
      <c r="AT163" s="48" t="n">
        <f aca="false">'Tablica4 (a)'!S19</f>
        <v>0</v>
      </c>
      <c r="AU163" s="48" t="n">
        <f aca="false">'Tablica4 (a)'!T19</f>
        <v>0</v>
      </c>
      <c r="AV163" s="48" t="n">
        <f aca="false">'Tablica4 (a)'!U19</f>
        <v>0</v>
      </c>
      <c r="AW163" s="48" t="str">
        <f aca="false">'Tablica4 (a)'!V19</f>
        <v>   --- ODABERITE ŽUPANIJU  ---</v>
      </c>
      <c r="AX163" s="48" t="n">
        <f aca="false">'Tablica4 (a)'!W19</f>
        <v>0</v>
      </c>
      <c r="AY163" s="48" t="str">
        <f aca="false">'Tablica4 (a)'!X19</f>
        <v>T4a</v>
      </c>
      <c r="AZ163" s="48" t="str">
        <f aca="false">'Tablica4 (a)'!Y19</f>
        <v>2019/2020</v>
      </c>
      <c r="BA163" s="48" t="str">
        <f aca="false">'Tablica4 (a)'!Z19</f>
        <v>KRAJ</v>
      </c>
      <c r="BB163" s="48" t="n">
        <f aca="false">'Tablica4 (a)'!AA19</f>
        <v>0</v>
      </c>
      <c r="BC163" s="48" t="n">
        <f aca="false">'Tablica4 (a)'!AB19</f>
        <v>0</v>
      </c>
    </row>
    <row r="164" customFormat="false" ht="15" hidden="false" customHeight="false" outlineLevel="0" collapsed="false">
      <c r="F164" s="0" t="n">
        <v>153</v>
      </c>
      <c r="G164" s="103" t="s">
        <v>315</v>
      </c>
      <c r="H164" s="103" t="s">
        <v>1728</v>
      </c>
      <c r="I164" s="103" t="s">
        <v>1729</v>
      </c>
      <c r="J164" s="103" t="s">
        <v>1730</v>
      </c>
      <c r="K164" s="103" t="s">
        <v>1731</v>
      </c>
      <c r="L164" s="103" t="s">
        <v>1215</v>
      </c>
      <c r="M164" s="103" t="s">
        <v>1199</v>
      </c>
      <c r="N164" s="103" t="s">
        <v>1220</v>
      </c>
      <c r="O164" s="83"/>
      <c r="P164" s="83"/>
      <c r="Q164" s="83"/>
      <c r="R164" s="83"/>
      <c r="AA164" s="48" t="str">
        <f aca="false">'Tablica4 (a)'!A20</f>
        <v>10.</v>
      </c>
      <c r="AB164" s="48" t="str">
        <f aca="false">'Tablica4 (a)'!B20</f>
        <v>---</v>
      </c>
      <c r="AC164" s="48" t="str">
        <f aca="false">'Tablica4 (a)'!C20</f>
        <v>---</v>
      </c>
      <c r="AD164" s="48" t="n">
        <v>0</v>
      </c>
      <c r="AE164" s="48" t="n">
        <f aca="false">'Tablica4 (a)'!D20</f>
        <v>0</v>
      </c>
      <c r="AF164" s="48" t="n">
        <f aca="false">'Tablica4 (a)'!E20</f>
        <v>0</v>
      </c>
      <c r="AG164" s="48" t="n">
        <f aca="false">'Tablica4 (a)'!F20</f>
        <v>0</v>
      </c>
      <c r="AH164" s="48" t="n">
        <f aca="false">'Tablica4 (a)'!G20</f>
        <v>0</v>
      </c>
      <c r="AI164" s="48" t="n">
        <f aca="false">'Tablica4 (a)'!H20</f>
        <v>0</v>
      </c>
      <c r="AJ164" s="48" t="n">
        <f aca="false">'Tablica4 (a)'!I20</f>
        <v>0</v>
      </c>
      <c r="AK164" s="48" t="n">
        <f aca="false">'Tablica4 (a)'!J20</f>
        <v>0</v>
      </c>
      <c r="AL164" s="48" t="n">
        <f aca="false">'Tablica4 (a)'!K20</f>
        <v>0</v>
      </c>
      <c r="AM164" s="48" t="n">
        <f aca="false">'Tablica4 (a)'!L20</f>
        <v>0</v>
      </c>
      <c r="AN164" s="48" t="n">
        <f aca="false">'Tablica4 (a)'!M20</f>
        <v>0</v>
      </c>
      <c r="AO164" s="48" t="n">
        <f aca="false">'Tablica4 (a)'!N20</f>
        <v>0</v>
      </c>
      <c r="AP164" s="48" t="n">
        <f aca="false">'Tablica4 (a)'!O20</f>
        <v>0</v>
      </c>
      <c r="AQ164" s="48" t="n">
        <f aca="false">'Tablica4 (a)'!P20</f>
        <v>0</v>
      </c>
      <c r="AR164" s="48" t="n">
        <f aca="false">'Tablica4 (a)'!Q20</f>
        <v>0</v>
      </c>
      <c r="AS164" s="48" t="n">
        <f aca="false">'Tablica4 (a)'!R20</f>
        <v>0</v>
      </c>
      <c r="AT164" s="48" t="n">
        <f aca="false">'Tablica4 (a)'!S20</f>
        <v>0</v>
      </c>
      <c r="AU164" s="48" t="n">
        <f aca="false">'Tablica4 (a)'!T20</f>
        <v>0</v>
      </c>
      <c r="AV164" s="48" t="n">
        <f aca="false">'Tablica4 (a)'!U20</f>
        <v>0</v>
      </c>
      <c r="AW164" s="48" t="str">
        <f aca="false">'Tablica4 (a)'!V20</f>
        <v>   --- ODABERITE ŽUPANIJU  ---</v>
      </c>
      <c r="AX164" s="48" t="n">
        <f aca="false">'Tablica4 (a)'!W20</f>
        <v>0</v>
      </c>
      <c r="AY164" s="48" t="str">
        <f aca="false">'Tablica4 (a)'!X20</f>
        <v>T4a</v>
      </c>
      <c r="AZ164" s="48" t="str">
        <f aca="false">'Tablica4 (a)'!Y20</f>
        <v>2019/2020</v>
      </c>
      <c r="BA164" s="48" t="str">
        <f aca="false">'Tablica4 (a)'!Z20</f>
        <v>KRAJ</v>
      </c>
      <c r="BB164" s="48" t="n">
        <f aca="false">'Tablica4 (a)'!AA20</f>
        <v>0</v>
      </c>
      <c r="BC164" s="48" t="n">
        <f aca="false">'Tablica4 (a)'!AB20</f>
        <v>0</v>
      </c>
    </row>
    <row r="165" customFormat="false" ht="15" hidden="false" customHeight="false" outlineLevel="0" collapsed="false">
      <c r="F165" s="0" t="n">
        <v>154</v>
      </c>
      <c r="G165" s="104" t="s">
        <v>316</v>
      </c>
      <c r="H165" s="104" t="s">
        <v>1732</v>
      </c>
      <c r="I165" s="104" t="s">
        <v>1733</v>
      </c>
      <c r="J165" s="104" t="s">
        <v>1734</v>
      </c>
      <c r="K165" s="104" t="s">
        <v>1735</v>
      </c>
      <c r="L165" s="104" t="s">
        <v>1215</v>
      </c>
      <c r="M165" s="104" t="s">
        <v>1199</v>
      </c>
      <c r="N165" s="104" t="s">
        <v>1220</v>
      </c>
      <c r="O165" s="83"/>
      <c r="P165" s="83"/>
      <c r="Q165" s="83"/>
      <c r="R165" s="83"/>
      <c r="AA165" s="48" t="str">
        <f aca="false">'Tablica4 (a)'!A21</f>
        <v>11.</v>
      </c>
      <c r="AB165" s="48" t="str">
        <f aca="false">'Tablica4 (a)'!B21</f>
        <v>---</v>
      </c>
      <c r="AC165" s="48" t="str">
        <f aca="false">'Tablica4 (a)'!C21</f>
        <v>---</v>
      </c>
      <c r="AD165" s="48" t="n">
        <v>0</v>
      </c>
      <c r="AE165" s="48" t="n">
        <f aca="false">'Tablica4 (a)'!D21</f>
        <v>0</v>
      </c>
      <c r="AF165" s="48" t="n">
        <f aca="false">'Tablica4 (a)'!E21</f>
        <v>0</v>
      </c>
      <c r="AG165" s="48" t="n">
        <f aca="false">'Tablica4 (a)'!F21</f>
        <v>0</v>
      </c>
      <c r="AH165" s="48" t="n">
        <f aca="false">'Tablica4 (a)'!G21</f>
        <v>0</v>
      </c>
      <c r="AI165" s="48" t="n">
        <f aca="false">'Tablica4 (a)'!H21</f>
        <v>0</v>
      </c>
      <c r="AJ165" s="48" t="n">
        <f aca="false">'Tablica4 (a)'!I21</f>
        <v>0</v>
      </c>
      <c r="AK165" s="48" t="n">
        <f aca="false">'Tablica4 (a)'!J21</f>
        <v>0</v>
      </c>
      <c r="AL165" s="48" t="n">
        <f aca="false">'Tablica4 (a)'!K21</f>
        <v>0</v>
      </c>
      <c r="AM165" s="48" t="n">
        <f aca="false">'Tablica4 (a)'!L21</f>
        <v>0</v>
      </c>
      <c r="AN165" s="48" t="n">
        <f aca="false">'Tablica4 (a)'!M21</f>
        <v>0</v>
      </c>
      <c r="AO165" s="48" t="n">
        <f aca="false">'Tablica4 (a)'!N21</f>
        <v>0</v>
      </c>
      <c r="AP165" s="48" t="n">
        <f aca="false">'Tablica4 (a)'!O21</f>
        <v>0</v>
      </c>
      <c r="AQ165" s="48" t="n">
        <f aca="false">'Tablica4 (a)'!P21</f>
        <v>0</v>
      </c>
      <c r="AR165" s="48" t="n">
        <f aca="false">'Tablica4 (a)'!Q21</f>
        <v>0</v>
      </c>
      <c r="AS165" s="48" t="n">
        <f aca="false">'Tablica4 (a)'!R21</f>
        <v>0</v>
      </c>
      <c r="AT165" s="48" t="n">
        <f aca="false">'Tablica4 (a)'!S21</f>
        <v>0</v>
      </c>
      <c r="AU165" s="48" t="n">
        <f aca="false">'Tablica4 (a)'!T21</f>
        <v>0</v>
      </c>
      <c r="AV165" s="48" t="n">
        <f aca="false">'Tablica4 (a)'!U21</f>
        <v>0</v>
      </c>
      <c r="AW165" s="48" t="str">
        <f aca="false">'Tablica4 (a)'!V21</f>
        <v>   --- ODABERITE ŽUPANIJU  ---</v>
      </c>
      <c r="AX165" s="48" t="n">
        <f aca="false">'Tablica4 (a)'!W21</f>
        <v>0</v>
      </c>
      <c r="AY165" s="48" t="str">
        <f aca="false">'Tablica4 (a)'!X21</f>
        <v>T4a</v>
      </c>
      <c r="AZ165" s="48" t="str">
        <f aca="false">'Tablica4 (a)'!Y21</f>
        <v>2019/2020</v>
      </c>
      <c r="BA165" s="48" t="str">
        <f aca="false">'Tablica4 (a)'!Z21</f>
        <v>KRAJ</v>
      </c>
      <c r="BB165" s="48" t="n">
        <f aca="false">'Tablica4 (a)'!AA21</f>
        <v>0</v>
      </c>
      <c r="BC165" s="48" t="n">
        <f aca="false">'Tablica4 (a)'!AB21</f>
        <v>0</v>
      </c>
    </row>
    <row r="166" customFormat="false" ht="15" hidden="false" customHeight="false" outlineLevel="0" collapsed="false">
      <c r="F166" s="0" t="n">
        <v>155</v>
      </c>
      <c r="G166" s="103" t="s">
        <v>317</v>
      </c>
      <c r="H166" s="103" t="s">
        <v>1736</v>
      </c>
      <c r="I166" s="103" t="s">
        <v>1737</v>
      </c>
      <c r="J166" s="103" t="s">
        <v>1738</v>
      </c>
      <c r="K166" s="103" t="s">
        <v>1739</v>
      </c>
      <c r="L166" s="103" t="s">
        <v>1215</v>
      </c>
      <c r="M166" s="103" t="s">
        <v>1199</v>
      </c>
      <c r="N166" s="103" t="s">
        <v>1220</v>
      </c>
      <c r="O166" s="83"/>
      <c r="P166" s="83"/>
      <c r="Q166" s="83"/>
      <c r="R166" s="83"/>
      <c r="AA166" s="48" t="str">
        <f aca="false">'Tablica4 (a)'!A22</f>
        <v>12.</v>
      </c>
      <c r="AB166" s="48" t="str">
        <f aca="false">'Tablica4 (a)'!B22</f>
        <v>---</v>
      </c>
      <c r="AC166" s="48" t="str">
        <f aca="false">'Tablica4 (a)'!C22</f>
        <v>---</v>
      </c>
      <c r="AD166" s="48" t="n">
        <v>0</v>
      </c>
      <c r="AE166" s="48" t="n">
        <f aca="false">'Tablica4 (a)'!D22</f>
        <v>0</v>
      </c>
      <c r="AF166" s="48" t="n">
        <f aca="false">'Tablica4 (a)'!E22</f>
        <v>0</v>
      </c>
      <c r="AG166" s="48" t="n">
        <f aca="false">'Tablica4 (a)'!F22</f>
        <v>0</v>
      </c>
      <c r="AH166" s="48" t="n">
        <f aca="false">'Tablica4 (a)'!G22</f>
        <v>0</v>
      </c>
      <c r="AI166" s="48" t="n">
        <f aca="false">'Tablica4 (a)'!H22</f>
        <v>0</v>
      </c>
      <c r="AJ166" s="48" t="n">
        <f aca="false">'Tablica4 (a)'!I22</f>
        <v>0</v>
      </c>
      <c r="AK166" s="48" t="n">
        <f aca="false">'Tablica4 (a)'!J22</f>
        <v>0</v>
      </c>
      <c r="AL166" s="48" t="n">
        <f aca="false">'Tablica4 (a)'!K22</f>
        <v>0</v>
      </c>
      <c r="AM166" s="48" t="n">
        <f aca="false">'Tablica4 (a)'!L22</f>
        <v>0</v>
      </c>
      <c r="AN166" s="48" t="n">
        <f aca="false">'Tablica4 (a)'!M22</f>
        <v>0</v>
      </c>
      <c r="AO166" s="48" t="n">
        <f aca="false">'Tablica4 (a)'!N22</f>
        <v>0</v>
      </c>
      <c r="AP166" s="48" t="n">
        <f aca="false">'Tablica4 (a)'!O22</f>
        <v>0</v>
      </c>
      <c r="AQ166" s="48" t="n">
        <f aca="false">'Tablica4 (a)'!P22</f>
        <v>0</v>
      </c>
      <c r="AR166" s="48" t="n">
        <f aca="false">'Tablica4 (a)'!Q22</f>
        <v>0</v>
      </c>
      <c r="AS166" s="48" t="n">
        <f aca="false">'Tablica4 (a)'!R22</f>
        <v>0</v>
      </c>
      <c r="AT166" s="48" t="n">
        <f aca="false">'Tablica4 (a)'!S22</f>
        <v>0</v>
      </c>
      <c r="AU166" s="48" t="n">
        <f aca="false">'Tablica4 (a)'!T22</f>
        <v>0</v>
      </c>
      <c r="AV166" s="48" t="n">
        <f aca="false">'Tablica4 (a)'!U22</f>
        <v>0</v>
      </c>
      <c r="AW166" s="48" t="str">
        <f aca="false">'Tablica4 (a)'!V22</f>
        <v>   --- ODABERITE ŽUPANIJU  ---</v>
      </c>
      <c r="AX166" s="48" t="n">
        <f aca="false">'Tablica4 (a)'!W22</f>
        <v>0</v>
      </c>
      <c r="AY166" s="48" t="str">
        <f aca="false">'Tablica4 (a)'!X22</f>
        <v>T4a</v>
      </c>
      <c r="AZ166" s="48" t="str">
        <f aca="false">'Tablica4 (a)'!Y22</f>
        <v>2019/2020</v>
      </c>
      <c r="BA166" s="48" t="str">
        <f aca="false">'Tablica4 (a)'!Z22</f>
        <v>KRAJ</v>
      </c>
      <c r="BB166" s="48" t="n">
        <f aca="false">'Tablica4 (a)'!AA22</f>
        <v>0</v>
      </c>
      <c r="BC166" s="48" t="n">
        <f aca="false">'Tablica4 (a)'!AB22</f>
        <v>0</v>
      </c>
    </row>
    <row r="167" customFormat="false" ht="15" hidden="false" customHeight="false" outlineLevel="0" collapsed="false">
      <c r="F167" s="0" t="n">
        <v>156</v>
      </c>
      <c r="G167" s="104" t="s">
        <v>318</v>
      </c>
      <c r="H167" s="104" t="s">
        <v>1740</v>
      </c>
      <c r="I167" s="104" t="s">
        <v>1741</v>
      </c>
      <c r="J167" s="104" t="s">
        <v>1742</v>
      </c>
      <c r="K167" s="104" t="s">
        <v>1743</v>
      </c>
      <c r="L167" s="104" t="s">
        <v>1215</v>
      </c>
      <c r="M167" s="104" t="s">
        <v>1199</v>
      </c>
      <c r="N167" s="104" t="s">
        <v>1220</v>
      </c>
      <c r="O167" s="83"/>
      <c r="P167" s="83"/>
      <c r="Q167" s="83"/>
      <c r="R167" s="83"/>
      <c r="AA167" s="48" t="str">
        <f aca="false">'Tablica4 (a)'!A23</f>
        <v>13.</v>
      </c>
      <c r="AB167" s="48" t="str">
        <f aca="false">'Tablica4 (a)'!B23</f>
        <v>---</v>
      </c>
      <c r="AC167" s="48" t="str">
        <f aca="false">'Tablica4 (a)'!C23</f>
        <v>---</v>
      </c>
      <c r="AD167" s="48" t="n">
        <v>0</v>
      </c>
      <c r="AE167" s="48" t="n">
        <f aca="false">'Tablica4 (a)'!D23</f>
        <v>0</v>
      </c>
      <c r="AF167" s="48" t="n">
        <f aca="false">'Tablica4 (a)'!E23</f>
        <v>0</v>
      </c>
      <c r="AG167" s="48" t="n">
        <f aca="false">'Tablica4 (a)'!F23</f>
        <v>0</v>
      </c>
      <c r="AH167" s="48" t="n">
        <f aca="false">'Tablica4 (a)'!G23</f>
        <v>0</v>
      </c>
      <c r="AI167" s="48" t="n">
        <f aca="false">'Tablica4 (a)'!H23</f>
        <v>0</v>
      </c>
      <c r="AJ167" s="48" t="n">
        <f aca="false">'Tablica4 (a)'!I23</f>
        <v>0</v>
      </c>
      <c r="AK167" s="48" t="n">
        <f aca="false">'Tablica4 (a)'!J23</f>
        <v>0</v>
      </c>
      <c r="AL167" s="48" t="n">
        <f aca="false">'Tablica4 (a)'!K23</f>
        <v>0</v>
      </c>
      <c r="AM167" s="48" t="n">
        <f aca="false">'Tablica4 (a)'!L23</f>
        <v>0</v>
      </c>
      <c r="AN167" s="48" t="n">
        <f aca="false">'Tablica4 (a)'!M23</f>
        <v>0</v>
      </c>
      <c r="AO167" s="48" t="n">
        <f aca="false">'Tablica4 (a)'!N23</f>
        <v>0</v>
      </c>
      <c r="AP167" s="48" t="n">
        <f aca="false">'Tablica4 (a)'!O23</f>
        <v>0</v>
      </c>
      <c r="AQ167" s="48" t="n">
        <f aca="false">'Tablica4 (a)'!P23</f>
        <v>0</v>
      </c>
      <c r="AR167" s="48" t="n">
        <f aca="false">'Tablica4 (a)'!Q23</f>
        <v>0</v>
      </c>
      <c r="AS167" s="48" t="n">
        <f aca="false">'Tablica4 (a)'!R23</f>
        <v>0</v>
      </c>
      <c r="AT167" s="48" t="n">
        <f aca="false">'Tablica4 (a)'!S23</f>
        <v>0</v>
      </c>
      <c r="AU167" s="48" t="n">
        <f aca="false">'Tablica4 (a)'!T23</f>
        <v>0</v>
      </c>
      <c r="AV167" s="48" t="n">
        <f aca="false">'Tablica4 (a)'!U23</f>
        <v>0</v>
      </c>
      <c r="AW167" s="48" t="str">
        <f aca="false">'Tablica4 (a)'!V23</f>
        <v>   --- ODABERITE ŽUPANIJU  ---</v>
      </c>
      <c r="AX167" s="48" t="n">
        <f aca="false">'Tablica4 (a)'!W23</f>
        <v>0</v>
      </c>
      <c r="AY167" s="48" t="str">
        <f aca="false">'Tablica4 (a)'!X23</f>
        <v>T4a</v>
      </c>
      <c r="AZ167" s="48" t="str">
        <f aca="false">'Tablica4 (a)'!Y23</f>
        <v>2019/2020</v>
      </c>
      <c r="BA167" s="48" t="str">
        <f aca="false">'Tablica4 (a)'!Z23</f>
        <v>KRAJ</v>
      </c>
      <c r="BB167" s="48" t="n">
        <f aca="false">'Tablica4 (a)'!AA23</f>
        <v>0</v>
      </c>
      <c r="BC167" s="48" t="n">
        <f aca="false">'Tablica4 (a)'!AB23</f>
        <v>0</v>
      </c>
    </row>
    <row r="168" customFormat="false" ht="15" hidden="false" customHeight="false" outlineLevel="0" collapsed="false">
      <c r="F168" s="0" t="n">
        <v>157</v>
      </c>
      <c r="G168" s="103" t="s">
        <v>319</v>
      </c>
      <c r="H168" s="103" t="s">
        <v>1744</v>
      </c>
      <c r="I168" s="103" t="s">
        <v>1745</v>
      </c>
      <c r="J168" s="103" t="s">
        <v>1746</v>
      </c>
      <c r="K168" s="103" t="s">
        <v>1747</v>
      </c>
      <c r="L168" s="103" t="s">
        <v>1215</v>
      </c>
      <c r="M168" s="103" t="s">
        <v>1199</v>
      </c>
      <c r="N168" s="103" t="s">
        <v>1220</v>
      </c>
      <c r="O168" s="83"/>
      <c r="P168" s="83"/>
      <c r="Q168" s="83"/>
      <c r="R168" s="83"/>
      <c r="AA168" s="48" t="str">
        <f aca="false">'Tablica4 (a)'!A24</f>
        <v>14.</v>
      </c>
      <c r="AB168" s="48" t="str">
        <f aca="false">'Tablica4 (a)'!B24</f>
        <v>---</v>
      </c>
      <c r="AC168" s="48" t="str">
        <f aca="false">'Tablica4 (a)'!C24</f>
        <v>---</v>
      </c>
      <c r="AD168" s="48" t="n">
        <v>0</v>
      </c>
      <c r="AE168" s="48" t="n">
        <f aca="false">'Tablica4 (a)'!D24</f>
        <v>0</v>
      </c>
      <c r="AF168" s="48" t="n">
        <f aca="false">'Tablica4 (a)'!E24</f>
        <v>0</v>
      </c>
      <c r="AG168" s="48" t="n">
        <f aca="false">'Tablica4 (a)'!F24</f>
        <v>0</v>
      </c>
      <c r="AH168" s="48" t="n">
        <f aca="false">'Tablica4 (a)'!G24</f>
        <v>0</v>
      </c>
      <c r="AI168" s="48" t="n">
        <f aca="false">'Tablica4 (a)'!H24</f>
        <v>0</v>
      </c>
      <c r="AJ168" s="48" t="n">
        <f aca="false">'Tablica4 (a)'!I24</f>
        <v>0</v>
      </c>
      <c r="AK168" s="48" t="n">
        <f aca="false">'Tablica4 (a)'!J24</f>
        <v>0</v>
      </c>
      <c r="AL168" s="48" t="n">
        <f aca="false">'Tablica4 (a)'!K24</f>
        <v>0</v>
      </c>
      <c r="AM168" s="48" t="n">
        <f aca="false">'Tablica4 (a)'!L24</f>
        <v>0</v>
      </c>
      <c r="AN168" s="48" t="n">
        <f aca="false">'Tablica4 (a)'!M24</f>
        <v>0</v>
      </c>
      <c r="AO168" s="48" t="n">
        <f aca="false">'Tablica4 (a)'!N24</f>
        <v>0</v>
      </c>
      <c r="AP168" s="48" t="n">
        <f aca="false">'Tablica4 (a)'!O24</f>
        <v>0</v>
      </c>
      <c r="AQ168" s="48" t="n">
        <f aca="false">'Tablica4 (a)'!P24</f>
        <v>0</v>
      </c>
      <c r="AR168" s="48" t="n">
        <f aca="false">'Tablica4 (a)'!Q24</f>
        <v>0</v>
      </c>
      <c r="AS168" s="48" t="n">
        <f aca="false">'Tablica4 (a)'!R24</f>
        <v>0</v>
      </c>
      <c r="AT168" s="48" t="n">
        <f aca="false">'Tablica4 (a)'!S24</f>
        <v>0</v>
      </c>
      <c r="AU168" s="48" t="n">
        <f aca="false">'Tablica4 (a)'!T24</f>
        <v>0</v>
      </c>
      <c r="AV168" s="48" t="n">
        <f aca="false">'Tablica4 (a)'!U24</f>
        <v>0</v>
      </c>
      <c r="AW168" s="48" t="str">
        <f aca="false">'Tablica4 (a)'!V24</f>
        <v>   --- ODABERITE ŽUPANIJU  ---</v>
      </c>
      <c r="AX168" s="48" t="n">
        <f aca="false">'Tablica4 (a)'!W24</f>
        <v>0</v>
      </c>
      <c r="AY168" s="48" t="str">
        <f aca="false">'Tablica4 (a)'!X24</f>
        <v>T4a</v>
      </c>
      <c r="AZ168" s="48" t="str">
        <f aca="false">'Tablica4 (a)'!Y24</f>
        <v>2019/2020</v>
      </c>
      <c r="BA168" s="48" t="str">
        <f aca="false">'Tablica4 (a)'!Z24</f>
        <v>KRAJ</v>
      </c>
      <c r="BB168" s="48" t="n">
        <f aca="false">'Tablica4 (a)'!AA24</f>
        <v>0</v>
      </c>
      <c r="BC168" s="48" t="n">
        <f aca="false">'Tablica4 (a)'!AB24</f>
        <v>0</v>
      </c>
    </row>
    <row r="169" customFormat="false" ht="15" hidden="false" customHeight="false" outlineLevel="0" collapsed="false">
      <c r="F169" s="0" t="n">
        <v>158</v>
      </c>
      <c r="G169" s="104" t="s">
        <v>320</v>
      </c>
      <c r="H169" s="104" t="s">
        <v>1748</v>
      </c>
      <c r="I169" s="104" t="s">
        <v>1749</v>
      </c>
      <c r="J169" s="104" t="s">
        <v>1750</v>
      </c>
      <c r="K169" s="104" t="s">
        <v>1751</v>
      </c>
      <c r="L169" s="104" t="s">
        <v>1215</v>
      </c>
      <c r="M169" s="104" t="s">
        <v>1199</v>
      </c>
      <c r="N169" s="104" t="s">
        <v>1220</v>
      </c>
      <c r="O169" s="83"/>
      <c r="P169" s="83"/>
      <c r="Q169" s="83"/>
      <c r="R169" s="83"/>
      <c r="AA169" s="48" t="str">
        <f aca="false">'Tablica4 (a)'!A25</f>
        <v>15.</v>
      </c>
      <c r="AB169" s="48" t="str">
        <f aca="false">'Tablica4 (a)'!B25</f>
        <v>---</v>
      </c>
      <c r="AC169" s="48" t="str">
        <f aca="false">'Tablica4 (a)'!C25</f>
        <v>---</v>
      </c>
      <c r="AD169" s="48" t="n">
        <v>0</v>
      </c>
      <c r="AE169" s="48" t="n">
        <f aca="false">'Tablica4 (a)'!D25</f>
        <v>0</v>
      </c>
      <c r="AF169" s="48" t="n">
        <f aca="false">'Tablica4 (a)'!E25</f>
        <v>0</v>
      </c>
      <c r="AG169" s="48" t="n">
        <f aca="false">'Tablica4 (a)'!F25</f>
        <v>0</v>
      </c>
      <c r="AH169" s="48" t="n">
        <f aca="false">'Tablica4 (a)'!G25</f>
        <v>0</v>
      </c>
      <c r="AI169" s="48" t="n">
        <f aca="false">'Tablica4 (a)'!H25</f>
        <v>0</v>
      </c>
      <c r="AJ169" s="48" t="n">
        <f aca="false">'Tablica4 (a)'!I25</f>
        <v>0</v>
      </c>
      <c r="AK169" s="48" t="n">
        <f aca="false">'Tablica4 (a)'!J25</f>
        <v>0</v>
      </c>
      <c r="AL169" s="48" t="n">
        <f aca="false">'Tablica4 (a)'!K25</f>
        <v>0</v>
      </c>
      <c r="AM169" s="48" t="n">
        <f aca="false">'Tablica4 (a)'!L25</f>
        <v>0</v>
      </c>
      <c r="AN169" s="48" t="n">
        <f aca="false">'Tablica4 (a)'!M25</f>
        <v>0</v>
      </c>
      <c r="AO169" s="48" t="n">
        <f aca="false">'Tablica4 (a)'!N25</f>
        <v>0</v>
      </c>
      <c r="AP169" s="48" t="n">
        <f aca="false">'Tablica4 (a)'!O25</f>
        <v>0</v>
      </c>
      <c r="AQ169" s="48" t="n">
        <f aca="false">'Tablica4 (a)'!P25</f>
        <v>0</v>
      </c>
      <c r="AR169" s="48" t="n">
        <f aca="false">'Tablica4 (a)'!Q25</f>
        <v>0</v>
      </c>
      <c r="AS169" s="48" t="n">
        <f aca="false">'Tablica4 (a)'!R25</f>
        <v>0</v>
      </c>
      <c r="AT169" s="48" t="n">
        <f aca="false">'Tablica4 (a)'!S25</f>
        <v>0</v>
      </c>
      <c r="AU169" s="48" t="n">
        <f aca="false">'Tablica4 (a)'!T25</f>
        <v>0</v>
      </c>
      <c r="AV169" s="48" t="n">
        <f aca="false">'Tablica4 (a)'!U25</f>
        <v>0</v>
      </c>
      <c r="AW169" s="48" t="str">
        <f aca="false">'Tablica4 (a)'!V25</f>
        <v>   --- ODABERITE ŽUPANIJU  ---</v>
      </c>
      <c r="AX169" s="48" t="n">
        <f aca="false">'Tablica4 (a)'!W25</f>
        <v>0</v>
      </c>
      <c r="AY169" s="48" t="str">
        <f aca="false">'Tablica4 (a)'!X25</f>
        <v>T4a</v>
      </c>
      <c r="AZ169" s="48" t="str">
        <f aca="false">'Tablica4 (a)'!Y25</f>
        <v>2019/2020</v>
      </c>
      <c r="BA169" s="48" t="str">
        <f aca="false">'Tablica4 (a)'!Z25</f>
        <v>KRAJ</v>
      </c>
      <c r="BB169" s="48" t="n">
        <f aca="false">'Tablica4 (a)'!AA25</f>
        <v>0</v>
      </c>
      <c r="BC169" s="48" t="n">
        <f aca="false">'Tablica4 (a)'!AB25</f>
        <v>0</v>
      </c>
    </row>
    <row r="170" customFormat="false" ht="15" hidden="false" customHeight="false" outlineLevel="0" collapsed="false">
      <c r="F170" s="0" t="n">
        <v>159</v>
      </c>
      <c r="G170" s="103" t="s">
        <v>321</v>
      </c>
      <c r="H170" s="103" t="s">
        <v>1752</v>
      </c>
      <c r="I170" s="103" t="s">
        <v>1753</v>
      </c>
      <c r="J170" s="103" t="s">
        <v>1754</v>
      </c>
      <c r="K170" s="103" t="s">
        <v>1755</v>
      </c>
      <c r="L170" s="103" t="s">
        <v>1215</v>
      </c>
      <c r="M170" s="103" t="s">
        <v>1199</v>
      </c>
      <c r="N170" s="103" t="s">
        <v>1220</v>
      </c>
      <c r="O170" s="83"/>
      <c r="P170" s="83"/>
      <c r="Q170" s="83"/>
      <c r="R170" s="83"/>
      <c r="AA170" s="48" t="str">
        <f aca="false">'Tablica4 (a)'!A26</f>
        <v>16.</v>
      </c>
      <c r="AB170" s="48" t="str">
        <f aca="false">'Tablica4 (a)'!B26</f>
        <v>---</v>
      </c>
      <c r="AC170" s="48" t="str">
        <f aca="false">'Tablica4 (a)'!C26</f>
        <v>---</v>
      </c>
      <c r="AD170" s="48" t="n">
        <v>0</v>
      </c>
      <c r="AE170" s="48" t="n">
        <f aca="false">'Tablica4 (a)'!D26</f>
        <v>0</v>
      </c>
      <c r="AF170" s="48" t="n">
        <f aca="false">'Tablica4 (a)'!E26</f>
        <v>0</v>
      </c>
      <c r="AG170" s="48" t="n">
        <f aca="false">'Tablica4 (a)'!F26</f>
        <v>0</v>
      </c>
      <c r="AH170" s="48" t="n">
        <f aca="false">'Tablica4 (a)'!G26</f>
        <v>0</v>
      </c>
      <c r="AI170" s="48" t="n">
        <f aca="false">'Tablica4 (a)'!H26</f>
        <v>0</v>
      </c>
      <c r="AJ170" s="48" t="n">
        <f aca="false">'Tablica4 (a)'!I26</f>
        <v>0</v>
      </c>
      <c r="AK170" s="48" t="n">
        <f aca="false">'Tablica4 (a)'!J26</f>
        <v>0</v>
      </c>
      <c r="AL170" s="48" t="n">
        <f aca="false">'Tablica4 (a)'!K26</f>
        <v>0</v>
      </c>
      <c r="AM170" s="48" t="n">
        <f aca="false">'Tablica4 (a)'!L26</f>
        <v>0</v>
      </c>
      <c r="AN170" s="48" t="n">
        <f aca="false">'Tablica4 (a)'!M26</f>
        <v>0</v>
      </c>
      <c r="AO170" s="48" t="n">
        <f aca="false">'Tablica4 (a)'!N26</f>
        <v>0</v>
      </c>
      <c r="AP170" s="48" t="n">
        <f aca="false">'Tablica4 (a)'!O26</f>
        <v>0</v>
      </c>
      <c r="AQ170" s="48" t="n">
        <f aca="false">'Tablica4 (a)'!P26</f>
        <v>0</v>
      </c>
      <c r="AR170" s="48" t="n">
        <f aca="false">'Tablica4 (a)'!Q26</f>
        <v>0</v>
      </c>
      <c r="AS170" s="48" t="n">
        <f aca="false">'Tablica4 (a)'!R26</f>
        <v>0</v>
      </c>
      <c r="AT170" s="48" t="n">
        <f aca="false">'Tablica4 (a)'!S26</f>
        <v>0</v>
      </c>
      <c r="AU170" s="48" t="n">
        <f aca="false">'Tablica4 (a)'!T26</f>
        <v>0</v>
      </c>
      <c r="AV170" s="48" t="n">
        <f aca="false">'Tablica4 (a)'!U26</f>
        <v>0</v>
      </c>
      <c r="AW170" s="48" t="str">
        <f aca="false">'Tablica4 (a)'!V26</f>
        <v>   --- ODABERITE ŽUPANIJU  ---</v>
      </c>
      <c r="AX170" s="48" t="n">
        <f aca="false">'Tablica4 (a)'!W26</f>
        <v>0</v>
      </c>
      <c r="AY170" s="48" t="str">
        <f aca="false">'Tablica4 (a)'!X26</f>
        <v>T4a</v>
      </c>
      <c r="AZ170" s="48" t="str">
        <f aca="false">'Tablica4 (a)'!Y26</f>
        <v>2019/2020</v>
      </c>
      <c r="BA170" s="48" t="str">
        <f aca="false">'Tablica4 (a)'!Z26</f>
        <v>KRAJ</v>
      </c>
      <c r="BB170" s="48" t="n">
        <f aca="false">'Tablica4 (a)'!AA26</f>
        <v>0</v>
      </c>
      <c r="BC170" s="48" t="n">
        <f aca="false">'Tablica4 (a)'!AB26</f>
        <v>0</v>
      </c>
    </row>
    <row r="171" customFormat="false" ht="15" hidden="false" customHeight="false" outlineLevel="0" collapsed="false">
      <c r="F171" s="0" t="n">
        <v>160</v>
      </c>
      <c r="G171" s="104" t="s">
        <v>322</v>
      </c>
      <c r="H171" s="104" t="s">
        <v>1268</v>
      </c>
      <c r="I171" s="104" t="s">
        <v>1756</v>
      </c>
      <c r="J171" s="104" t="s">
        <v>1757</v>
      </c>
      <c r="K171" s="104" t="s">
        <v>1758</v>
      </c>
      <c r="L171" s="104" t="s">
        <v>1215</v>
      </c>
      <c r="M171" s="104" t="s">
        <v>1199</v>
      </c>
      <c r="N171" s="104" t="s">
        <v>1220</v>
      </c>
      <c r="O171" s="83"/>
      <c r="P171" s="83"/>
      <c r="Q171" s="83"/>
      <c r="R171" s="83"/>
      <c r="AA171" s="48" t="str">
        <f aca="false">'Tablica4 (a)'!A27</f>
        <v>17.</v>
      </c>
      <c r="AB171" s="48" t="str">
        <f aca="false">'Tablica4 (a)'!B27</f>
        <v>---</v>
      </c>
      <c r="AC171" s="48" t="str">
        <f aca="false">'Tablica4 (a)'!C27</f>
        <v>---</v>
      </c>
      <c r="AD171" s="48" t="n">
        <v>0</v>
      </c>
      <c r="AE171" s="48" t="n">
        <f aca="false">'Tablica4 (a)'!D27</f>
        <v>0</v>
      </c>
      <c r="AF171" s="48" t="n">
        <f aca="false">'Tablica4 (a)'!E27</f>
        <v>0</v>
      </c>
      <c r="AG171" s="48" t="n">
        <f aca="false">'Tablica4 (a)'!F27</f>
        <v>0</v>
      </c>
      <c r="AH171" s="48" t="n">
        <f aca="false">'Tablica4 (a)'!G27</f>
        <v>0</v>
      </c>
      <c r="AI171" s="48" t="n">
        <f aca="false">'Tablica4 (a)'!H27</f>
        <v>0</v>
      </c>
      <c r="AJ171" s="48" t="n">
        <f aca="false">'Tablica4 (a)'!I27</f>
        <v>0</v>
      </c>
      <c r="AK171" s="48" t="n">
        <f aca="false">'Tablica4 (a)'!J27</f>
        <v>0</v>
      </c>
      <c r="AL171" s="48" t="n">
        <f aca="false">'Tablica4 (a)'!K27</f>
        <v>0</v>
      </c>
      <c r="AM171" s="48" t="n">
        <f aca="false">'Tablica4 (a)'!L27</f>
        <v>0</v>
      </c>
      <c r="AN171" s="48" t="n">
        <f aca="false">'Tablica4 (a)'!M27</f>
        <v>0</v>
      </c>
      <c r="AO171" s="48" t="n">
        <f aca="false">'Tablica4 (a)'!N27</f>
        <v>0</v>
      </c>
      <c r="AP171" s="48" t="n">
        <f aca="false">'Tablica4 (a)'!O27</f>
        <v>0</v>
      </c>
      <c r="AQ171" s="48" t="n">
        <f aca="false">'Tablica4 (a)'!P27</f>
        <v>0</v>
      </c>
      <c r="AR171" s="48" t="n">
        <f aca="false">'Tablica4 (a)'!Q27</f>
        <v>0</v>
      </c>
      <c r="AS171" s="48" t="n">
        <f aca="false">'Tablica4 (a)'!R27</f>
        <v>0</v>
      </c>
      <c r="AT171" s="48" t="n">
        <f aca="false">'Tablica4 (a)'!S27</f>
        <v>0</v>
      </c>
      <c r="AU171" s="48" t="n">
        <f aca="false">'Tablica4 (a)'!T27</f>
        <v>0</v>
      </c>
      <c r="AV171" s="48" t="n">
        <f aca="false">'Tablica4 (a)'!U27</f>
        <v>0</v>
      </c>
      <c r="AW171" s="48" t="str">
        <f aca="false">'Tablica4 (a)'!V27</f>
        <v>   --- ODABERITE ŽUPANIJU  ---</v>
      </c>
      <c r="AX171" s="48" t="n">
        <f aca="false">'Tablica4 (a)'!W27</f>
        <v>0</v>
      </c>
      <c r="AY171" s="48" t="str">
        <f aca="false">'Tablica4 (a)'!X27</f>
        <v>T4a</v>
      </c>
      <c r="AZ171" s="48" t="str">
        <f aca="false">'Tablica4 (a)'!Y27</f>
        <v>2019/2020</v>
      </c>
      <c r="BA171" s="48" t="str">
        <f aca="false">'Tablica4 (a)'!Z27</f>
        <v>KRAJ</v>
      </c>
      <c r="BB171" s="48" t="n">
        <f aca="false">'Tablica4 (a)'!AA27</f>
        <v>0</v>
      </c>
      <c r="BC171" s="48" t="n">
        <f aca="false">'Tablica4 (a)'!AB27</f>
        <v>0</v>
      </c>
    </row>
    <row r="172" customFormat="false" ht="15" hidden="false" customHeight="false" outlineLevel="0" collapsed="false">
      <c r="F172" s="0" t="n">
        <v>161</v>
      </c>
      <c r="G172" s="103" t="s">
        <v>323</v>
      </c>
      <c r="H172" s="103" t="s">
        <v>1759</v>
      </c>
      <c r="I172" s="103" t="s">
        <v>1760</v>
      </c>
      <c r="J172" s="103" t="s">
        <v>1761</v>
      </c>
      <c r="K172" s="103" t="s">
        <v>1762</v>
      </c>
      <c r="L172" s="103" t="s">
        <v>1215</v>
      </c>
      <c r="M172" s="103" t="s">
        <v>1199</v>
      </c>
      <c r="N172" s="103" t="s">
        <v>1220</v>
      </c>
      <c r="O172" s="83"/>
      <c r="P172" s="83"/>
      <c r="Q172" s="83"/>
      <c r="R172" s="83"/>
      <c r="AA172" s="48" t="str">
        <f aca="false">'Tablica4 (a)'!A28</f>
        <v>18.</v>
      </c>
      <c r="AB172" s="48" t="str">
        <f aca="false">'Tablica4 (a)'!B28</f>
        <v>---</v>
      </c>
      <c r="AC172" s="48" t="str">
        <f aca="false">'Tablica4 (a)'!C28</f>
        <v>---</v>
      </c>
      <c r="AD172" s="48" t="n">
        <v>0</v>
      </c>
      <c r="AE172" s="48" t="n">
        <f aca="false">'Tablica4 (a)'!D28</f>
        <v>0</v>
      </c>
      <c r="AF172" s="48" t="n">
        <f aca="false">'Tablica4 (a)'!E28</f>
        <v>0</v>
      </c>
      <c r="AG172" s="48" t="n">
        <f aca="false">'Tablica4 (a)'!F28</f>
        <v>0</v>
      </c>
      <c r="AH172" s="48" t="n">
        <f aca="false">'Tablica4 (a)'!G28</f>
        <v>0</v>
      </c>
      <c r="AI172" s="48" t="n">
        <f aca="false">'Tablica4 (a)'!H28</f>
        <v>0</v>
      </c>
      <c r="AJ172" s="48" t="n">
        <f aca="false">'Tablica4 (a)'!I28</f>
        <v>0</v>
      </c>
      <c r="AK172" s="48" t="n">
        <f aca="false">'Tablica4 (a)'!J28</f>
        <v>0</v>
      </c>
      <c r="AL172" s="48" t="n">
        <f aca="false">'Tablica4 (a)'!K28</f>
        <v>0</v>
      </c>
      <c r="AM172" s="48" t="n">
        <f aca="false">'Tablica4 (a)'!L28</f>
        <v>0</v>
      </c>
      <c r="AN172" s="48" t="n">
        <f aca="false">'Tablica4 (a)'!M28</f>
        <v>0</v>
      </c>
      <c r="AO172" s="48" t="n">
        <f aca="false">'Tablica4 (a)'!N28</f>
        <v>0</v>
      </c>
      <c r="AP172" s="48" t="n">
        <f aca="false">'Tablica4 (a)'!O28</f>
        <v>0</v>
      </c>
      <c r="AQ172" s="48" t="n">
        <f aca="false">'Tablica4 (a)'!P28</f>
        <v>0</v>
      </c>
      <c r="AR172" s="48" t="n">
        <f aca="false">'Tablica4 (a)'!Q28</f>
        <v>0</v>
      </c>
      <c r="AS172" s="48" t="n">
        <f aca="false">'Tablica4 (a)'!R28</f>
        <v>0</v>
      </c>
      <c r="AT172" s="48" t="n">
        <f aca="false">'Tablica4 (a)'!S28</f>
        <v>0</v>
      </c>
      <c r="AU172" s="48" t="n">
        <f aca="false">'Tablica4 (a)'!T28</f>
        <v>0</v>
      </c>
      <c r="AV172" s="48" t="n">
        <f aca="false">'Tablica4 (a)'!U28</f>
        <v>0</v>
      </c>
      <c r="AW172" s="48" t="str">
        <f aca="false">'Tablica4 (a)'!V28</f>
        <v>   --- ODABERITE ŽUPANIJU  ---</v>
      </c>
      <c r="AX172" s="48" t="n">
        <f aca="false">'Tablica4 (a)'!W28</f>
        <v>0</v>
      </c>
      <c r="AY172" s="48" t="str">
        <f aca="false">'Tablica4 (a)'!X28</f>
        <v>T4a</v>
      </c>
      <c r="AZ172" s="48" t="str">
        <f aca="false">'Tablica4 (a)'!Y28</f>
        <v>2019/2020</v>
      </c>
      <c r="BA172" s="48" t="str">
        <f aca="false">'Tablica4 (a)'!Z28</f>
        <v>KRAJ</v>
      </c>
      <c r="BB172" s="48" t="n">
        <f aca="false">'Tablica4 (a)'!AA28</f>
        <v>0</v>
      </c>
      <c r="BC172" s="48" t="n">
        <f aca="false">'Tablica4 (a)'!AB28</f>
        <v>0</v>
      </c>
    </row>
    <row r="173" customFormat="false" ht="15" hidden="false" customHeight="false" outlineLevel="0" collapsed="false">
      <c r="F173" s="0" t="n">
        <v>162</v>
      </c>
      <c r="G173" s="104" t="s">
        <v>324</v>
      </c>
      <c r="H173" s="104" t="s">
        <v>1763</v>
      </c>
      <c r="I173" s="104" t="s">
        <v>1764</v>
      </c>
      <c r="J173" s="104" t="s">
        <v>1765</v>
      </c>
      <c r="K173" s="104" t="s">
        <v>1766</v>
      </c>
      <c r="L173" s="104" t="s">
        <v>1215</v>
      </c>
      <c r="M173" s="104" t="s">
        <v>1199</v>
      </c>
      <c r="N173" s="104" t="s">
        <v>1220</v>
      </c>
      <c r="O173" s="83"/>
      <c r="P173" s="83"/>
      <c r="Q173" s="83"/>
      <c r="R173" s="83"/>
      <c r="AA173" s="48" t="str">
        <f aca="false">'Tablica4 (a)'!A29</f>
        <v>19.</v>
      </c>
      <c r="AB173" s="48" t="str">
        <f aca="false">'Tablica4 (a)'!B29</f>
        <v>---</v>
      </c>
      <c r="AC173" s="48" t="str">
        <f aca="false">'Tablica4 (a)'!C29</f>
        <v>---</v>
      </c>
      <c r="AD173" s="48" t="n">
        <v>0</v>
      </c>
      <c r="AE173" s="48" t="n">
        <f aca="false">'Tablica4 (a)'!D29</f>
        <v>0</v>
      </c>
      <c r="AF173" s="48" t="n">
        <f aca="false">'Tablica4 (a)'!E29</f>
        <v>0</v>
      </c>
      <c r="AG173" s="48" t="n">
        <f aca="false">'Tablica4 (a)'!F29</f>
        <v>0</v>
      </c>
      <c r="AH173" s="48" t="n">
        <f aca="false">'Tablica4 (a)'!G29</f>
        <v>0</v>
      </c>
      <c r="AI173" s="48" t="n">
        <f aca="false">'Tablica4 (a)'!H29</f>
        <v>0</v>
      </c>
      <c r="AJ173" s="48" t="n">
        <f aca="false">'Tablica4 (a)'!I29</f>
        <v>0</v>
      </c>
      <c r="AK173" s="48" t="n">
        <f aca="false">'Tablica4 (a)'!J29</f>
        <v>0</v>
      </c>
      <c r="AL173" s="48" t="n">
        <f aca="false">'Tablica4 (a)'!K29</f>
        <v>0</v>
      </c>
      <c r="AM173" s="48" t="n">
        <f aca="false">'Tablica4 (a)'!L29</f>
        <v>0</v>
      </c>
      <c r="AN173" s="48" t="n">
        <f aca="false">'Tablica4 (a)'!M29</f>
        <v>0</v>
      </c>
      <c r="AO173" s="48" t="n">
        <f aca="false">'Tablica4 (a)'!N29</f>
        <v>0</v>
      </c>
      <c r="AP173" s="48" t="n">
        <f aca="false">'Tablica4 (a)'!O29</f>
        <v>0</v>
      </c>
      <c r="AQ173" s="48" t="n">
        <f aca="false">'Tablica4 (a)'!P29</f>
        <v>0</v>
      </c>
      <c r="AR173" s="48" t="n">
        <f aca="false">'Tablica4 (a)'!Q29</f>
        <v>0</v>
      </c>
      <c r="AS173" s="48" t="n">
        <f aca="false">'Tablica4 (a)'!R29</f>
        <v>0</v>
      </c>
      <c r="AT173" s="48" t="n">
        <f aca="false">'Tablica4 (a)'!S29</f>
        <v>0</v>
      </c>
      <c r="AU173" s="48" t="n">
        <f aca="false">'Tablica4 (a)'!T29</f>
        <v>0</v>
      </c>
      <c r="AV173" s="48" t="n">
        <f aca="false">'Tablica4 (a)'!U29</f>
        <v>0</v>
      </c>
      <c r="AW173" s="48" t="str">
        <f aca="false">'Tablica4 (a)'!V29</f>
        <v>   --- ODABERITE ŽUPANIJU  ---</v>
      </c>
      <c r="AX173" s="48" t="n">
        <f aca="false">'Tablica4 (a)'!W29</f>
        <v>0</v>
      </c>
      <c r="AY173" s="48" t="str">
        <f aca="false">'Tablica4 (a)'!X29</f>
        <v>T4a</v>
      </c>
      <c r="AZ173" s="48" t="str">
        <f aca="false">'Tablica4 (a)'!Y29</f>
        <v>2019/2020</v>
      </c>
      <c r="BA173" s="48" t="str">
        <f aca="false">'Tablica4 (a)'!Z29</f>
        <v>KRAJ</v>
      </c>
      <c r="BB173" s="48" t="n">
        <f aca="false">'Tablica4 (a)'!AA29</f>
        <v>0</v>
      </c>
      <c r="BC173" s="48" t="n">
        <f aca="false">'Tablica4 (a)'!AB29</f>
        <v>0</v>
      </c>
    </row>
    <row r="174" customFormat="false" ht="15" hidden="false" customHeight="false" outlineLevel="0" collapsed="false">
      <c r="F174" s="0" t="n">
        <v>163</v>
      </c>
      <c r="G174" s="103" t="s">
        <v>325</v>
      </c>
      <c r="H174" s="103" t="s">
        <v>1767</v>
      </c>
      <c r="I174" s="103" t="s">
        <v>1768</v>
      </c>
      <c r="J174" s="103" t="s">
        <v>1769</v>
      </c>
      <c r="K174" s="103" t="s">
        <v>1770</v>
      </c>
      <c r="L174" s="103" t="s">
        <v>1215</v>
      </c>
      <c r="M174" s="103" t="s">
        <v>1199</v>
      </c>
      <c r="N174" s="103" t="s">
        <v>1220</v>
      </c>
      <c r="O174" s="83"/>
      <c r="P174" s="83"/>
      <c r="Q174" s="83"/>
      <c r="R174" s="83"/>
      <c r="AA174" s="48" t="str">
        <f aca="false">'Tablica4 (a)'!A30</f>
        <v>20.</v>
      </c>
      <c r="AB174" s="48" t="str">
        <f aca="false">'Tablica4 (a)'!B30</f>
        <v>---</v>
      </c>
      <c r="AC174" s="48" t="str">
        <f aca="false">'Tablica4 (a)'!C30</f>
        <v>---</v>
      </c>
      <c r="AD174" s="48" t="n">
        <v>0</v>
      </c>
      <c r="AE174" s="48" t="n">
        <f aca="false">'Tablica4 (a)'!D30</f>
        <v>0</v>
      </c>
      <c r="AF174" s="48" t="n">
        <f aca="false">'Tablica4 (a)'!E30</f>
        <v>0</v>
      </c>
      <c r="AG174" s="48" t="n">
        <f aca="false">'Tablica4 (a)'!F30</f>
        <v>0</v>
      </c>
      <c r="AH174" s="48" t="n">
        <f aca="false">'Tablica4 (a)'!G30</f>
        <v>0</v>
      </c>
      <c r="AI174" s="48" t="n">
        <f aca="false">'Tablica4 (a)'!H30</f>
        <v>0</v>
      </c>
      <c r="AJ174" s="48" t="n">
        <f aca="false">'Tablica4 (a)'!I30</f>
        <v>0</v>
      </c>
      <c r="AK174" s="48" t="n">
        <f aca="false">'Tablica4 (a)'!J30</f>
        <v>0</v>
      </c>
      <c r="AL174" s="48" t="n">
        <f aca="false">'Tablica4 (a)'!K30</f>
        <v>0</v>
      </c>
      <c r="AM174" s="48" t="n">
        <f aca="false">'Tablica4 (a)'!L30</f>
        <v>0</v>
      </c>
      <c r="AN174" s="48" t="n">
        <f aca="false">'Tablica4 (a)'!M30</f>
        <v>0</v>
      </c>
      <c r="AO174" s="48" t="n">
        <f aca="false">'Tablica4 (a)'!N30</f>
        <v>0</v>
      </c>
      <c r="AP174" s="48" t="n">
        <f aca="false">'Tablica4 (a)'!O30</f>
        <v>0</v>
      </c>
      <c r="AQ174" s="48" t="n">
        <f aca="false">'Tablica4 (a)'!P30</f>
        <v>0</v>
      </c>
      <c r="AR174" s="48" t="n">
        <f aca="false">'Tablica4 (a)'!Q30</f>
        <v>0</v>
      </c>
      <c r="AS174" s="48" t="n">
        <f aca="false">'Tablica4 (a)'!R30</f>
        <v>0</v>
      </c>
      <c r="AT174" s="48" t="n">
        <f aca="false">'Tablica4 (a)'!S30</f>
        <v>0</v>
      </c>
      <c r="AU174" s="48" t="n">
        <f aca="false">'Tablica4 (a)'!T30</f>
        <v>0</v>
      </c>
      <c r="AV174" s="48" t="n">
        <f aca="false">'Tablica4 (a)'!U30</f>
        <v>0</v>
      </c>
      <c r="AW174" s="48" t="str">
        <f aca="false">'Tablica4 (a)'!V30</f>
        <v>   --- ODABERITE ŽUPANIJU  ---</v>
      </c>
      <c r="AX174" s="48" t="n">
        <f aca="false">'Tablica4 (a)'!W30</f>
        <v>0</v>
      </c>
      <c r="AY174" s="48" t="str">
        <f aca="false">'Tablica4 (a)'!X30</f>
        <v>T4a</v>
      </c>
      <c r="AZ174" s="48" t="str">
        <f aca="false">'Tablica4 (a)'!Y30</f>
        <v>2019/2020</v>
      </c>
      <c r="BA174" s="48" t="str">
        <f aca="false">'Tablica4 (a)'!Z30</f>
        <v>KRAJ</v>
      </c>
      <c r="BB174" s="48" t="n">
        <f aca="false">'Tablica4 (a)'!AA30</f>
        <v>0</v>
      </c>
      <c r="BC174" s="48" t="n">
        <f aca="false">'Tablica4 (a)'!AB30</f>
        <v>0</v>
      </c>
    </row>
    <row r="175" customFormat="false" ht="15" hidden="false" customHeight="false" outlineLevel="0" collapsed="false">
      <c r="F175" s="0" t="n">
        <v>164</v>
      </c>
      <c r="G175" s="104" t="s">
        <v>326</v>
      </c>
      <c r="H175" s="104" t="s">
        <v>1771</v>
      </c>
      <c r="I175" s="104" t="s">
        <v>1772</v>
      </c>
      <c r="J175" s="104" t="s">
        <v>1773</v>
      </c>
      <c r="K175" s="104" t="s">
        <v>1774</v>
      </c>
      <c r="L175" s="104" t="s">
        <v>1215</v>
      </c>
      <c r="M175" s="104" t="s">
        <v>1231</v>
      </c>
      <c r="N175" s="104" t="s">
        <v>1232</v>
      </c>
      <c r="O175" s="83"/>
      <c r="P175" s="83"/>
      <c r="Q175" s="83"/>
      <c r="R175" s="83"/>
      <c r="AA175" s="48" t="str">
        <f aca="false">'Tablica4 (a)'!A31</f>
        <v>21.</v>
      </c>
      <c r="AB175" s="48" t="str">
        <f aca="false">'Tablica4 (a)'!B31</f>
        <v>---</v>
      </c>
      <c r="AC175" s="48" t="str">
        <f aca="false">'Tablica4 (a)'!C31</f>
        <v>---</v>
      </c>
      <c r="AD175" s="48" t="n">
        <v>0</v>
      </c>
      <c r="AE175" s="48" t="n">
        <f aca="false">'Tablica4 (a)'!D31</f>
        <v>0</v>
      </c>
      <c r="AF175" s="48" t="n">
        <f aca="false">'Tablica4 (a)'!E31</f>
        <v>0</v>
      </c>
      <c r="AG175" s="48" t="n">
        <f aca="false">'Tablica4 (a)'!F31</f>
        <v>0</v>
      </c>
      <c r="AH175" s="48" t="n">
        <f aca="false">'Tablica4 (a)'!G31</f>
        <v>0</v>
      </c>
      <c r="AI175" s="48" t="n">
        <f aca="false">'Tablica4 (a)'!H31</f>
        <v>0</v>
      </c>
      <c r="AJ175" s="48" t="n">
        <f aca="false">'Tablica4 (a)'!I31</f>
        <v>0</v>
      </c>
      <c r="AK175" s="48" t="n">
        <f aca="false">'Tablica4 (a)'!J31</f>
        <v>0</v>
      </c>
      <c r="AL175" s="48" t="n">
        <f aca="false">'Tablica4 (a)'!K31</f>
        <v>0</v>
      </c>
      <c r="AM175" s="48" t="n">
        <f aca="false">'Tablica4 (a)'!L31</f>
        <v>0</v>
      </c>
      <c r="AN175" s="48" t="n">
        <f aca="false">'Tablica4 (a)'!M31</f>
        <v>0</v>
      </c>
      <c r="AO175" s="48" t="n">
        <f aca="false">'Tablica4 (a)'!N31</f>
        <v>0</v>
      </c>
      <c r="AP175" s="48" t="n">
        <f aca="false">'Tablica4 (a)'!O31</f>
        <v>0</v>
      </c>
      <c r="AQ175" s="48" t="n">
        <f aca="false">'Tablica4 (a)'!P31</f>
        <v>0</v>
      </c>
      <c r="AR175" s="48" t="n">
        <f aca="false">'Tablica4 (a)'!Q31</f>
        <v>0</v>
      </c>
      <c r="AS175" s="48" t="n">
        <f aca="false">'Tablica4 (a)'!R31</f>
        <v>0</v>
      </c>
      <c r="AT175" s="48" t="n">
        <f aca="false">'Tablica4 (a)'!S31</f>
        <v>0</v>
      </c>
      <c r="AU175" s="48" t="n">
        <f aca="false">'Tablica4 (a)'!T31</f>
        <v>0</v>
      </c>
      <c r="AV175" s="48" t="n">
        <f aca="false">'Tablica4 (a)'!U31</f>
        <v>0</v>
      </c>
      <c r="AW175" s="48" t="str">
        <f aca="false">'Tablica4 (a)'!V31</f>
        <v>   --- ODABERITE ŽUPANIJU  ---</v>
      </c>
      <c r="AX175" s="48" t="n">
        <f aca="false">'Tablica4 (a)'!W31</f>
        <v>0</v>
      </c>
      <c r="AY175" s="48" t="str">
        <f aca="false">'Tablica4 (a)'!X31</f>
        <v>T4a</v>
      </c>
      <c r="AZ175" s="48" t="str">
        <f aca="false">'Tablica4 (a)'!Y31</f>
        <v>2019/2020</v>
      </c>
      <c r="BA175" s="48" t="str">
        <f aca="false">'Tablica4 (a)'!Z31</f>
        <v>KRAJ</v>
      </c>
      <c r="BB175" s="48" t="n">
        <f aca="false">'Tablica4 (a)'!AA31</f>
        <v>0</v>
      </c>
      <c r="BC175" s="48" t="n">
        <f aca="false">'Tablica4 (a)'!AB31</f>
        <v>0</v>
      </c>
    </row>
    <row r="176" customFormat="false" ht="15" hidden="false" customHeight="false" outlineLevel="0" collapsed="false">
      <c r="F176" s="0" t="n">
        <v>165</v>
      </c>
      <c r="G176" s="103" t="s">
        <v>327</v>
      </c>
      <c r="H176" s="103" t="s">
        <v>1775</v>
      </c>
      <c r="I176" s="103" t="s">
        <v>1776</v>
      </c>
      <c r="J176" s="103" t="s">
        <v>1777</v>
      </c>
      <c r="K176" s="103" t="s">
        <v>1778</v>
      </c>
      <c r="L176" s="103" t="s">
        <v>1215</v>
      </c>
      <c r="M176" s="103" t="s">
        <v>1231</v>
      </c>
      <c r="N176" s="103" t="s">
        <v>1232</v>
      </c>
      <c r="O176" s="83"/>
      <c r="P176" s="83"/>
      <c r="Q176" s="83"/>
      <c r="R176" s="83"/>
      <c r="AA176" s="48" t="str">
        <f aca="false">'Tablica4 (a)'!A32</f>
        <v>22.</v>
      </c>
      <c r="AB176" s="48" t="str">
        <f aca="false">'Tablica4 (a)'!B32</f>
        <v>---</v>
      </c>
      <c r="AC176" s="48" t="str">
        <f aca="false">'Tablica4 (a)'!C32</f>
        <v>---</v>
      </c>
      <c r="AD176" s="48" t="n">
        <v>0</v>
      </c>
      <c r="AE176" s="48" t="n">
        <f aca="false">'Tablica4 (a)'!D32</f>
        <v>0</v>
      </c>
      <c r="AF176" s="48" t="n">
        <f aca="false">'Tablica4 (a)'!E32</f>
        <v>0</v>
      </c>
      <c r="AG176" s="48" t="n">
        <f aca="false">'Tablica4 (a)'!F32</f>
        <v>0</v>
      </c>
      <c r="AH176" s="48" t="n">
        <f aca="false">'Tablica4 (a)'!G32</f>
        <v>0</v>
      </c>
      <c r="AI176" s="48" t="n">
        <f aca="false">'Tablica4 (a)'!H32</f>
        <v>0</v>
      </c>
      <c r="AJ176" s="48" t="n">
        <f aca="false">'Tablica4 (a)'!I32</f>
        <v>0</v>
      </c>
      <c r="AK176" s="48" t="n">
        <f aca="false">'Tablica4 (a)'!J32</f>
        <v>0</v>
      </c>
      <c r="AL176" s="48" t="n">
        <f aca="false">'Tablica4 (a)'!K32</f>
        <v>0</v>
      </c>
      <c r="AM176" s="48" t="n">
        <f aca="false">'Tablica4 (a)'!L32</f>
        <v>0</v>
      </c>
      <c r="AN176" s="48" t="n">
        <f aca="false">'Tablica4 (a)'!M32</f>
        <v>0</v>
      </c>
      <c r="AO176" s="48" t="n">
        <f aca="false">'Tablica4 (a)'!N32</f>
        <v>0</v>
      </c>
      <c r="AP176" s="48" t="n">
        <f aca="false">'Tablica4 (a)'!O32</f>
        <v>0</v>
      </c>
      <c r="AQ176" s="48" t="n">
        <f aca="false">'Tablica4 (a)'!P32</f>
        <v>0</v>
      </c>
      <c r="AR176" s="48" t="n">
        <f aca="false">'Tablica4 (a)'!Q32</f>
        <v>0</v>
      </c>
      <c r="AS176" s="48" t="n">
        <f aca="false">'Tablica4 (a)'!R32</f>
        <v>0</v>
      </c>
      <c r="AT176" s="48" t="n">
        <f aca="false">'Tablica4 (a)'!S32</f>
        <v>0</v>
      </c>
      <c r="AU176" s="48" t="n">
        <f aca="false">'Tablica4 (a)'!T32</f>
        <v>0</v>
      </c>
      <c r="AV176" s="48" t="n">
        <f aca="false">'Tablica4 (a)'!U32</f>
        <v>0</v>
      </c>
      <c r="AW176" s="48" t="str">
        <f aca="false">'Tablica4 (a)'!V32</f>
        <v>   --- ODABERITE ŽUPANIJU  ---</v>
      </c>
      <c r="AX176" s="48" t="n">
        <f aca="false">'Tablica4 (a)'!W32</f>
        <v>0</v>
      </c>
      <c r="AY176" s="48" t="str">
        <f aca="false">'Tablica4 (a)'!X32</f>
        <v>T4a</v>
      </c>
      <c r="AZ176" s="48" t="str">
        <f aca="false">'Tablica4 (a)'!Y32</f>
        <v>2019/2020</v>
      </c>
      <c r="BA176" s="48" t="str">
        <f aca="false">'Tablica4 (a)'!Z32</f>
        <v>KRAJ</v>
      </c>
      <c r="BB176" s="48" t="n">
        <f aca="false">'Tablica4 (a)'!AA32</f>
        <v>0</v>
      </c>
      <c r="BC176" s="48" t="n">
        <f aca="false">'Tablica4 (a)'!AB32</f>
        <v>0</v>
      </c>
    </row>
    <row r="177" customFormat="false" ht="15" hidden="false" customHeight="false" outlineLevel="0" collapsed="false">
      <c r="F177" s="0" t="n">
        <v>166</v>
      </c>
      <c r="G177" s="104" t="s">
        <v>328</v>
      </c>
      <c r="H177" s="104" t="s">
        <v>1779</v>
      </c>
      <c r="I177" s="104" t="s">
        <v>1776</v>
      </c>
      <c r="J177" s="104" t="s">
        <v>1780</v>
      </c>
      <c r="K177" s="104" t="s">
        <v>1781</v>
      </c>
      <c r="L177" s="104" t="s">
        <v>1215</v>
      </c>
      <c r="M177" s="104" t="s">
        <v>1199</v>
      </c>
      <c r="N177" s="104" t="s">
        <v>1220</v>
      </c>
      <c r="O177" s="83"/>
      <c r="P177" s="83"/>
      <c r="Q177" s="83"/>
      <c r="R177" s="83"/>
      <c r="AA177" s="48" t="str">
        <f aca="false">'Tablica4 (a)'!A33</f>
        <v>23.</v>
      </c>
      <c r="AB177" s="48" t="str">
        <f aca="false">'Tablica4 (a)'!B33</f>
        <v>---</v>
      </c>
      <c r="AC177" s="48" t="str">
        <f aca="false">'Tablica4 (a)'!C33</f>
        <v>---</v>
      </c>
      <c r="AD177" s="48" t="n">
        <v>0</v>
      </c>
      <c r="AE177" s="48" t="n">
        <f aca="false">'Tablica4 (a)'!D33</f>
        <v>0</v>
      </c>
      <c r="AF177" s="48" t="n">
        <f aca="false">'Tablica4 (a)'!E33</f>
        <v>0</v>
      </c>
      <c r="AG177" s="48" t="n">
        <f aca="false">'Tablica4 (a)'!F33</f>
        <v>0</v>
      </c>
      <c r="AH177" s="48" t="n">
        <f aca="false">'Tablica4 (a)'!G33</f>
        <v>0</v>
      </c>
      <c r="AI177" s="48" t="n">
        <f aca="false">'Tablica4 (a)'!H33</f>
        <v>0</v>
      </c>
      <c r="AJ177" s="48" t="n">
        <f aca="false">'Tablica4 (a)'!I33</f>
        <v>0</v>
      </c>
      <c r="AK177" s="48" t="n">
        <f aca="false">'Tablica4 (a)'!J33</f>
        <v>0</v>
      </c>
      <c r="AL177" s="48" t="n">
        <f aca="false">'Tablica4 (a)'!K33</f>
        <v>0</v>
      </c>
      <c r="AM177" s="48" t="n">
        <f aca="false">'Tablica4 (a)'!L33</f>
        <v>0</v>
      </c>
      <c r="AN177" s="48" t="n">
        <f aca="false">'Tablica4 (a)'!M33</f>
        <v>0</v>
      </c>
      <c r="AO177" s="48" t="n">
        <f aca="false">'Tablica4 (a)'!N33</f>
        <v>0</v>
      </c>
      <c r="AP177" s="48" t="n">
        <f aca="false">'Tablica4 (a)'!O33</f>
        <v>0</v>
      </c>
      <c r="AQ177" s="48" t="n">
        <f aca="false">'Tablica4 (a)'!P33</f>
        <v>0</v>
      </c>
      <c r="AR177" s="48" t="n">
        <f aca="false">'Tablica4 (a)'!Q33</f>
        <v>0</v>
      </c>
      <c r="AS177" s="48" t="n">
        <f aca="false">'Tablica4 (a)'!R33</f>
        <v>0</v>
      </c>
      <c r="AT177" s="48" t="n">
        <f aca="false">'Tablica4 (a)'!S33</f>
        <v>0</v>
      </c>
      <c r="AU177" s="48" t="n">
        <f aca="false">'Tablica4 (a)'!T33</f>
        <v>0</v>
      </c>
      <c r="AV177" s="48" t="n">
        <f aca="false">'Tablica4 (a)'!U33</f>
        <v>0</v>
      </c>
      <c r="AW177" s="48" t="str">
        <f aca="false">'Tablica4 (a)'!V33</f>
        <v>   --- ODABERITE ŽUPANIJU  ---</v>
      </c>
      <c r="AX177" s="48" t="n">
        <f aca="false">'Tablica4 (a)'!W33</f>
        <v>0</v>
      </c>
      <c r="AY177" s="48" t="str">
        <f aca="false">'Tablica4 (a)'!X33</f>
        <v>T4a</v>
      </c>
      <c r="AZ177" s="48" t="str">
        <f aca="false">'Tablica4 (a)'!Y33</f>
        <v>2019/2020</v>
      </c>
      <c r="BA177" s="48" t="str">
        <f aca="false">'Tablica4 (a)'!Z33</f>
        <v>KRAJ</v>
      </c>
      <c r="BB177" s="48" t="n">
        <f aca="false">'Tablica4 (a)'!AA33</f>
        <v>0</v>
      </c>
      <c r="BC177" s="48" t="n">
        <f aca="false">'Tablica4 (a)'!AB33</f>
        <v>0</v>
      </c>
    </row>
    <row r="178" customFormat="false" ht="15" hidden="false" customHeight="false" outlineLevel="0" collapsed="false">
      <c r="F178" s="0" t="n">
        <v>167</v>
      </c>
      <c r="G178" s="103" t="s">
        <v>329</v>
      </c>
      <c r="H178" s="103" t="s">
        <v>1782</v>
      </c>
      <c r="I178" s="103" t="s">
        <v>1783</v>
      </c>
      <c r="J178" s="103" t="s">
        <v>1784</v>
      </c>
      <c r="K178" s="103" t="s">
        <v>1785</v>
      </c>
      <c r="L178" s="103" t="s">
        <v>1215</v>
      </c>
      <c r="M178" s="103" t="s">
        <v>1199</v>
      </c>
      <c r="N178" s="103" t="s">
        <v>1220</v>
      </c>
      <c r="O178" s="83"/>
      <c r="P178" s="83"/>
      <c r="Q178" s="83"/>
      <c r="R178" s="83"/>
      <c r="AA178" s="48" t="str">
        <f aca="false">'Tablica4 (a)'!A34</f>
        <v>24.</v>
      </c>
      <c r="AB178" s="48" t="str">
        <f aca="false">'Tablica4 (a)'!B34</f>
        <v>---</v>
      </c>
      <c r="AC178" s="48" t="str">
        <f aca="false">'Tablica4 (a)'!C34</f>
        <v>---</v>
      </c>
      <c r="AD178" s="48" t="n">
        <v>0</v>
      </c>
      <c r="AE178" s="48" t="n">
        <f aca="false">'Tablica4 (a)'!D34</f>
        <v>0</v>
      </c>
      <c r="AF178" s="48" t="n">
        <f aca="false">'Tablica4 (a)'!E34</f>
        <v>0</v>
      </c>
      <c r="AG178" s="48" t="n">
        <f aca="false">'Tablica4 (a)'!F34</f>
        <v>0</v>
      </c>
      <c r="AH178" s="48" t="n">
        <f aca="false">'Tablica4 (a)'!G34</f>
        <v>0</v>
      </c>
      <c r="AI178" s="48" t="n">
        <f aca="false">'Tablica4 (a)'!H34</f>
        <v>0</v>
      </c>
      <c r="AJ178" s="48" t="n">
        <f aca="false">'Tablica4 (a)'!I34</f>
        <v>0</v>
      </c>
      <c r="AK178" s="48" t="n">
        <f aca="false">'Tablica4 (a)'!J34</f>
        <v>0</v>
      </c>
      <c r="AL178" s="48" t="n">
        <f aca="false">'Tablica4 (a)'!K34</f>
        <v>0</v>
      </c>
      <c r="AM178" s="48" t="n">
        <f aca="false">'Tablica4 (a)'!L34</f>
        <v>0</v>
      </c>
      <c r="AN178" s="48" t="n">
        <f aca="false">'Tablica4 (a)'!M34</f>
        <v>0</v>
      </c>
      <c r="AO178" s="48" t="n">
        <f aca="false">'Tablica4 (a)'!N34</f>
        <v>0</v>
      </c>
      <c r="AP178" s="48" t="n">
        <f aca="false">'Tablica4 (a)'!O34</f>
        <v>0</v>
      </c>
      <c r="AQ178" s="48" t="n">
        <f aca="false">'Tablica4 (a)'!P34</f>
        <v>0</v>
      </c>
      <c r="AR178" s="48" t="n">
        <f aca="false">'Tablica4 (a)'!Q34</f>
        <v>0</v>
      </c>
      <c r="AS178" s="48" t="n">
        <f aca="false">'Tablica4 (a)'!R34</f>
        <v>0</v>
      </c>
      <c r="AT178" s="48" t="n">
        <f aca="false">'Tablica4 (a)'!S34</f>
        <v>0</v>
      </c>
      <c r="AU178" s="48" t="n">
        <f aca="false">'Tablica4 (a)'!T34</f>
        <v>0</v>
      </c>
      <c r="AV178" s="48" t="n">
        <f aca="false">'Tablica4 (a)'!U34</f>
        <v>0</v>
      </c>
      <c r="AW178" s="48" t="str">
        <f aca="false">'Tablica4 (a)'!V34</f>
        <v>   --- ODABERITE ŽUPANIJU  ---</v>
      </c>
      <c r="AX178" s="48" t="n">
        <f aca="false">'Tablica4 (a)'!W34</f>
        <v>0</v>
      </c>
      <c r="AY178" s="48" t="str">
        <f aca="false">'Tablica4 (a)'!X34</f>
        <v>T4a</v>
      </c>
      <c r="AZ178" s="48" t="str">
        <f aca="false">'Tablica4 (a)'!Y34</f>
        <v>2019/2020</v>
      </c>
      <c r="BA178" s="48" t="str">
        <f aca="false">'Tablica4 (a)'!Z34</f>
        <v>KRAJ</v>
      </c>
      <c r="BB178" s="48" t="n">
        <f aca="false">'Tablica4 (a)'!AA34</f>
        <v>0</v>
      </c>
      <c r="BC178" s="48" t="n">
        <f aca="false">'Tablica4 (a)'!AB34</f>
        <v>0</v>
      </c>
    </row>
    <row r="179" customFormat="false" ht="15" hidden="false" customHeight="false" outlineLevel="0" collapsed="false">
      <c r="F179" s="0" t="n">
        <v>168</v>
      </c>
      <c r="G179" s="104" t="s">
        <v>330</v>
      </c>
      <c r="H179" s="104" t="s">
        <v>1786</v>
      </c>
      <c r="I179" s="104" t="s">
        <v>1783</v>
      </c>
      <c r="J179" s="104" t="s">
        <v>1784</v>
      </c>
      <c r="K179" s="104" t="s">
        <v>1787</v>
      </c>
      <c r="L179" s="104" t="s">
        <v>1215</v>
      </c>
      <c r="M179" s="104" t="s">
        <v>1199</v>
      </c>
      <c r="N179" s="104" t="s">
        <v>1220</v>
      </c>
      <c r="O179" s="83"/>
      <c r="P179" s="83"/>
      <c r="Q179" s="83"/>
      <c r="R179" s="83"/>
      <c r="AA179" s="48" t="str">
        <f aca="false">'Tablica4 (a)'!A35</f>
        <v>25.</v>
      </c>
      <c r="AB179" s="48" t="str">
        <f aca="false">'Tablica4 (a)'!B35</f>
        <v>---</v>
      </c>
      <c r="AC179" s="48" t="str">
        <f aca="false">'Tablica4 (a)'!C35</f>
        <v>---</v>
      </c>
      <c r="AD179" s="48" t="n">
        <v>0</v>
      </c>
      <c r="AE179" s="48" t="n">
        <f aca="false">'Tablica4 (a)'!D35</f>
        <v>0</v>
      </c>
      <c r="AF179" s="48" t="n">
        <f aca="false">'Tablica4 (a)'!E35</f>
        <v>0</v>
      </c>
      <c r="AG179" s="48" t="n">
        <f aca="false">'Tablica4 (a)'!F35</f>
        <v>0</v>
      </c>
      <c r="AH179" s="48" t="n">
        <f aca="false">'Tablica4 (a)'!G35</f>
        <v>0</v>
      </c>
      <c r="AI179" s="48" t="n">
        <f aca="false">'Tablica4 (a)'!H35</f>
        <v>0</v>
      </c>
      <c r="AJ179" s="48" t="n">
        <f aca="false">'Tablica4 (a)'!I35</f>
        <v>0</v>
      </c>
      <c r="AK179" s="48" t="n">
        <f aca="false">'Tablica4 (a)'!J35</f>
        <v>0</v>
      </c>
      <c r="AL179" s="48" t="n">
        <f aca="false">'Tablica4 (a)'!K35</f>
        <v>0</v>
      </c>
      <c r="AM179" s="48" t="n">
        <f aca="false">'Tablica4 (a)'!L35</f>
        <v>0</v>
      </c>
      <c r="AN179" s="48" t="n">
        <f aca="false">'Tablica4 (a)'!M35</f>
        <v>0</v>
      </c>
      <c r="AO179" s="48" t="n">
        <f aca="false">'Tablica4 (a)'!N35</f>
        <v>0</v>
      </c>
      <c r="AP179" s="48" t="n">
        <f aca="false">'Tablica4 (a)'!O35</f>
        <v>0</v>
      </c>
      <c r="AQ179" s="48" t="n">
        <f aca="false">'Tablica4 (a)'!P35</f>
        <v>0</v>
      </c>
      <c r="AR179" s="48" t="n">
        <f aca="false">'Tablica4 (a)'!Q35</f>
        <v>0</v>
      </c>
      <c r="AS179" s="48" t="n">
        <f aca="false">'Tablica4 (a)'!R35</f>
        <v>0</v>
      </c>
      <c r="AT179" s="48" t="n">
        <f aca="false">'Tablica4 (a)'!S35</f>
        <v>0</v>
      </c>
      <c r="AU179" s="48" t="n">
        <f aca="false">'Tablica4 (a)'!T35</f>
        <v>0</v>
      </c>
      <c r="AV179" s="48" t="n">
        <f aca="false">'Tablica4 (a)'!U35</f>
        <v>0</v>
      </c>
      <c r="AW179" s="48" t="str">
        <f aca="false">'Tablica4 (a)'!V35</f>
        <v>   --- ODABERITE ŽUPANIJU  ---</v>
      </c>
      <c r="AX179" s="48" t="n">
        <f aca="false">'Tablica4 (a)'!W35</f>
        <v>0</v>
      </c>
      <c r="AY179" s="48" t="str">
        <f aca="false">'Tablica4 (a)'!X35</f>
        <v>T4a</v>
      </c>
      <c r="AZ179" s="48" t="str">
        <f aca="false">'Tablica4 (a)'!Y35</f>
        <v>2019/2020</v>
      </c>
      <c r="BA179" s="48" t="str">
        <f aca="false">'Tablica4 (a)'!Z35</f>
        <v>KRAJ</v>
      </c>
      <c r="BB179" s="48" t="n">
        <f aca="false">'Tablica4 (a)'!AA35</f>
        <v>0</v>
      </c>
      <c r="BC179" s="48" t="n">
        <f aca="false">'Tablica4 (a)'!AB35</f>
        <v>0</v>
      </c>
    </row>
    <row r="180" customFormat="false" ht="15" hidden="false" customHeight="false" outlineLevel="0" collapsed="false">
      <c r="F180" s="0" t="n">
        <v>169</v>
      </c>
      <c r="G180" s="103" t="s">
        <v>331</v>
      </c>
      <c r="H180" s="103" t="s">
        <v>1788</v>
      </c>
      <c r="I180" s="103" t="s">
        <v>1783</v>
      </c>
      <c r="J180" s="103" t="s">
        <v>1784</v>
      </c>
      <c r="K180" s="103" t="s">
        <v>1789</v>
      </c>
      <c r="L180" s="103" t="s">
        <v>1215</v>
      </c>
      <c r="M180" s="103" t="s">
        <v>1199</v>
      </c>
      <c r="N180" s="103" t="s">
        <v>1220</v>
      </c>
      <c r="O180" s="83"/>
      <c r="P180" s="83"/>
      <c r="Q180" s="83"/>
      <c r="R180" s="83"/>
      <c r="AA180" s="48" t="str">
        <f aca="false">'Tablica4 (a)'!A36</f>
        <v>26.</v>
      </c>
      <c r="AB180" s="48" t="str">
        <f aca="false">'Tablica4 (a)'!B36</f>
        <v>---</v>
      </c>
      <c r="AC180" s="48" t="str">
        <f aca="false">'Tablica4 (a)'!C36</f>
        <v>---</v>
      </c>
      <c r="AD180" s="48" t="n">
        <v>0</v>
      </c>
      <c r="AE180" s="48" t="n">
        <f aca="false">'Tablica4 (a)'!D36</f>
        <v>0</v>
      </c>
      <c r="AF180" s="48" t="n">
        <f aca="false">'Tablica4 (a)'!E36</f>
        <v>0</v>
      </c>
      <c r="AG180" s="48" t="n">
        <f aca="false">'Tablica4 (a)'!F36</f>
        <v>0</v>
      </c>
      <c r="AH180" s="48" t="n">
        <f aca="false">'Tablica4 (a)'!G36</f>
        <v>0</v>
      </c>
      <c r="AI180" s="48" t="n">
        <f aca="false">'Tablica4 (a)'!H36</f>
        <v>0</v>
      </c>
      <c r="AJ180" s="48" t="n">
        <f aca="false">'Tablica4 (a)'!I36</f>
        <v>0</v>
      </c>
      <c r="AK180" s="48" t="n">
        <f aca="false">'Tablica4 (a)'!J36</f>
        <v>0</v>
      </c>
      <c r="AL180" s="48" t="n">
        <f aca="false">'Tablica4 (a)'!K36</f>
        <v>0</v>
      </c>
      <c r="AM180" s="48" t="n">
        <f aca="false">'Tablica4 (a)'!L36</f>
        <v>0</v>
      </c>
      <c r="AN180" s="48" t="n">
        <f aca="false">'Tablica4 (a)'!M36</f>
        <v>0</v>
      </c>
      <c r="AO180" s="48" t="n">
        <f aca="false">'Tablica4 (a)'!N36</f>
        <v>0</v>
      </c>
      <c r="AP180" s="48" t="n">
        <f aca="false">'Tablica4 (a)'!O36</f>
        <v>0</v>
      </c>
      <c r="AQ180" s="48" t="n">
        <f aca="false">'Tablica4 (a)'!P36</f>
        <v>0</v>
      </c>
      <c r="AR180" s="48" t="n">
        <f aca="false">'Tablica4 (a)'!Q36</f>
        <v>0</v>
      </c>
      <c r="AS180" s="48" t="n">
        <f aca="false">'Tablica4 (a)'!R36</f>
        <v>0</v>
      </c>
      <c r="AT180" s="48" t="n">
        <f aca="false">'Tablica4 (a)'!S36</f>
        <v>0</v>
      </c>
      <c r="AU180" s="48" t="n">
        <f aca="false">'Tablica4 (a)'!T36</f>
        <v>0</v>
      </c>
      <c r="AV180" s="48" t="n">
        <f aca="false">'Tablica4 (a)'!U36</f>
        <v>0</v>
      </c>
      <c r="AW180" s="48" t="str">
        <f aca="false">'Tablica4 (a)'!V36</f>
        <v>   --- ODABERITE ŽUPANIJU  ---</v>
      </c>
      <c r="AX180" s="48" t="n">
        <f aca="false">'Tablica4 (a)'!W36</f>
        <v>0</v>
      </c>
      <c r="AY180" s="48" t="str">
        <f aca="false">'Tablica4 (a)'!X36</f>
        <v>T4a</v>
      </c>
      <c r="AZ180" s="48" t="str">
        <f aca="false">'Tablica4 (a)'!Y36</f>
        <v>2019/2020</v>
      </c>
      <c r="BA180" s="48" t="str">
        <f aca="false">'Tablica4 (a)'!Z36</f>
        <v>KRAJ</v>
      </c>
      <c r="BB180" s="48" t="n">
        <f aca="false">'Tablica4 (a)'!AA36</f>
        <v>0</v>
      </c>
      <c r="BC180" s="48" t="n">
        <f aca="false">'Tablica4 (a)'!AB36</f>
        <v>0</v>
      </c>
    </row>
    <row r="181" customFormat="false" ht="15" hidden="false" customHeight="false" outlineLevel="0" collapsed="false">
      <c r="F181" s="0" t="n">
        <v>170</v>
      </c>
      <c r="G181" s="104" t="s">
        <v>332</v>
      </c>
      <c r="H181" s="104" t="s">
        <v>1790</v>
      </c>
      <c r="I181" s="104" t="s">
        <v>1783</v>
      </c>
      <c r="J181" s="104" t="s">
        <v>1784</v>
      </c>
      <c r="K181" s="104" t="s">
        <v>1791</v>
      </c>
      <c r="L181" s="104" t="s">
        <v>1215</v>
      </c>
      <c r="M181" s="104" t="s">
        <v>1199</v>
      </c>
      <c r="N181" s="104" t="s">
        <v>1220</v>
      </c>
      <c r="O181" s="83"/>
      <c r="P181" s="83"/>
      <c r="Q181" s="83"/>
      <c r="R181" s="83"/>
      <c r="AA181" s="48" t="str">
        <f aca="false">'Tablica4 (a)'!A37</f>
        <v>27.</v>
      </c>
      <c r="AB181" s="48" t="str">
        <f aca="false">'Tablica4 (a)'!B37</f>
        <v>---</v>
      </c>
      <c r="AC181" s="48" t="str">
        <f aca="false">'Tablica4 (a)'!C37</f>
        <v>---</v>
      </c>
      <c r="AD181" s="48" t="n">
        <v>0</v>
      </c>
      <c r="AE181" s="48" t="n">
        <f aca="false">'Tablica4 (a)'!D37</f>
        <v>0</v>
      </c>
      <c r="AF181" s="48" t="n">
        <f aca="false">'Tablica4 (a)'!E37</f>
        <v>0</v>
      </c>
      <c r="AG181" s="48" t="n">
        <f aca="false">'Tablica4 (a)'!F37</f>
        <v>0</v>
      </c>
      <c r="AH181" s="48" t="n">
        <f aca="false">'Tablica4 (a)'!G37</f>
        <v>0</v>
      </c>
      <c r="AI181" s="48" t="n">
        <f aca="false">'Tablica4 (a)'!H37</f>
        <v>0</v>
      </c>
      <c r="AJ181" s="48" t="n">
        <f aca="false">'Tablica4 (a)'!I37</f>
        <v>0</v>
      </c>
      <c r="AK181" s="48" t="n">
        <f aca="false">'Tablica4 (a)'!J37</f>
        <v>0</v>
      </c>
      <c r="AL181" s="48" t="n">
        <f aca="false">'Tablica4 (a)'!K37</f>
        <v>0</v>
      </c>
      <c r="AM181" s="48" t="n">
        <f aca="false">'Tablica4 (a)'!L37</f>
        <v>0</v>
      </c>
      <c r="AN181" s="48" t="n">
        <f aca="false">'Tablica4 (a)'!M37</f>
        <v>0</v>
      </c>
      <c r="AO181" s="48" t="n">
        <f aca="false">'Tablica4 (a)'!N37</f>
        <v>0</v>
      </c>
      <c r="AP181" s="48" t="n">
        <f aca="false">'Tablica4 (a)'!O37</f>
        <v>0</v>
      </c>
      <c r="AQ181" s="48" t="n">
        <f aca="false">'Tablica4 (a)'!P37</f>
        <v>0</v>
      </c>
      <c r="AR181" s="48" t="n">
        <f aca="false">'Tablica4 (a)'!Q37</f>
        <v>0</v>
      </c>
      <c r="AS181" s="48" t="n">
        <f aca="false">'Tablica4 (a)'!R37</f>
        <v>0</v>
      </c>
      <c r="AT181" s="48" t="n">
        <f aca="false">'Tablica4 (a)'!S37</f>
        <v>0</v>
      </c>
      <c r="AU181" s="48" t="n">
        <f aca="false">'Tablica4 (a)'!T37</f>
        <v>0</v>
      </c>
      <c r="AV181" s="48" t="n">
        <f aca="false">'Tablica4 (a)'!U37</f>
        <v>0</v>
      </c>
      <c r="AW181" s="48" t="str">
        <f aca="false">'Tablica4 (a)'!V37</f>
        <v>   --- ODABERITE ŽUPANIJU  ---</v>
      </c>
      <c r="AX181" s="48" t="n">
        <f aca="false">'Tablica4 (a)'!W37</f>
        <v>0</v>
      </c>
      <c r="AY181" s="48" t="str">
        <f aca="false">'Tablica4 (a)'!X37</f>
        <v>T4a</v>
      </c>
      <c r="AZ181" s="48" t="str">
        <f aca="false">'Tablica4 (a)'!Y37</f>
        <v>2019/2020</v>
      </c>
      <c r="BA181" s="48" t="str">
        <f aca="false">'Tablica4 (a)'!Z37</f>
        <v>KRAJ</v>
      </c>
      <c r="BB181" s="48" t="n">
        <f aca="false">'Tablica4 (a)'!AA37</f>
        <v>0</v>
      </c>
      <c r="BC181" s="48" t="n">
        <f aca="false">'Tablica4 (a)'!AB37</f>
        <v>0</v>
      </c>
    </row>
    <row r="182" customFormat="false" ht="15" hidden="false" customHeight="false" outlineLevel="0" collapsed="false">
      <c r="F182" s="0" t="n">
        <v>171</v>
      </c>
      <c r="G182" s="103" t="s">
        <v>333</v>
      </c>
      <c r="H182" s="103" t="s">
        <v>1792</v>
      </c>
      <c r="I182" s="103" t="s">
        <v>1783</v>
      </c>
      <c r="J182" s="103" t="s">
        <v>1784</v>
      </c>
      <c r="K182" s="103" t="s">
        <v>1793</v>
      </c>
      <c r="L182" s="103" t="s">
        <v>1215</v>
      </c>
      <c r="M182" s="103" t="s">
        <v>1199</v>
      </c>
      <c r="N182" s="103" t="s">
        <v>1220</v>
      </c>
      <c r="O182" s="83"/>
      <c r="P182" s="83"/>
      <c r="Q182" s="83"/>
      <c r="R182" s="83"/>
      <c r="AA182" s="48" t="str">
        <f aca="false">'Tablica4 (a)'!A38</f>
        <v>28.</v>
      </c>
      <c r="AB182" s="48" t="str">
        <f aca="false">'Tablica4 (a)'!B38</f>
        <v>---</v>
      </c>
      <c r="AC182" s="48" t="str">
        <f aca="false">'Tablica4 (a)'!C38</f>
        <v>---</v>
      </c>
      <c r="AD182" s="48" t="n">
        <v>0</v>
      </c>
      <c r="AE182" s="48" t="n">
        <f aca="false">'Tablica4 (a)'!D38</f>
        <v>0</v>
      </c>
      <c r="AF182" s="48" t="n">
        <f aca="false">'Tablica4 (a)'!E38</f>
        <v>0</v>
      </c>
      <c r="AG182" s="48" t="n">
        <f aca="false">'Tablica4 (a)'!F38</f>
        <v>0</v>
      </c>
      <c r="AH182" s="48" t="n">
        <f aca="false">'Tablica4 (a)'!G38</f>
        <v>0</v>
      </c>
      <c r="AI182" s="48" t="n">
        <f aca="false">'Tablica4 (a)'!H38</f>
        <v>0</v>
      </c>
      <c r="AJ182" s="48" t="n">
        <f aca="false">'Tablica4 (a)'!I38</f>
        <v>0</v>
      </c>
      <c r="AK182" s="48" t="n">
        <f aca="false">'Tablica4 (a)'!J38</f>
        <v>0</v>
      </c>
      <c r="AL182" s="48" t="n">
        <f aca="false">'Tablica4 (a)'!K38</f>
        <v>0</v>
      </c>
      <c r="AM182" s="48" t="n">
        <f aca="false">'Tablica4 (a)'!L38</f>
        <v>0</v>
      </c>
      <c r="AN182" s="48" t="n">
        <f aca="false">'Tablica4 (a)'!M38</f>
        <v>0</v>
      </c>
      <c r="AO182" s="48" t="n">
        <f aca="false">'Tablica4 (a)'!N38</f>
        <v>0</v>
      </c>
      <c r="AP182" s="48" t="n">
        <f aca="false">'Tablica4 (a)'!O38</f>
        <v>0</v>
      </c>
      <c r="AQ182" s="48" t="n">
        <f aca="false">'Tablica4 (a)'!P38</f>
        <v>0</v>
      </c>
      <c r="AR182" s="48" t="n">
        <f aca="false">'Tablica4 (a)'!Q38</f>
        <v>0</v>
      </c>
      <c r="AS182" s="48" t="n">
        <f aca="false">'Tablica4 (a)'!R38</f>
        <v>0</v>
      </c>
      <c r="AT182" s="48" t="n">
        <f aca="false">'Tablica4 (a)'!S38</f>
        <v>0</v>
      </c>
      <c r="AU182" s="48" t="n">
        <f aca="false">'Tablica4 (a)'!T38</f>
        <v>0</v>
      </c>
      <c r="AV182" s="48" t="n">
        <f aca="false">'Tablica4 (a)'!U38</f>
        <v>0</v>
      </c>
      <c r="AW182" s="48" t="str">
        <f aca="false">'Tablica4 (a)'!V38</f>
        <v>   --- ODABERITE ŽUPANIJU  ---</v>
      </c>
      <c r="AX182" s="48" t="n">
        <f aca="false">'Tablica4 (a)'!W38</f>
        <v>0</v>
      </c>
      <c r="AY182" s="48" t="str">
        <f aca="false">'Tablica4 (a)'!X38</f>
        <v>T4a</v>
      </c>
      <c r="AZ182" s="48" t="str">
        <f aca="false">'Tablica4 (a)'!Y38</f>
        <v>2019/2020</v>
      </c>
      <c r="BA182" s="48" t="str">
        <f aca="false">'Tablica4 (a)'!Z38</f>
        <v>KRAJ</v>
      </c>
      <c r="BB182" s="48" t="n">
        <f aca="false">'Tablica4 (a)'!AA38</f>
        <v>0</v>
      </c>
      <c r="BC182" s="48" t="n">
        <f aca="false">'Tablica4 (a)'!AB38</f>
        <v>0</v>
      </c>
    </row>
    <row r="183" customFormat="false" ht="15" hidden="false" customHeight="false" outlineLevel="0" collapsed="false">
      <c r="F183" s="0" t="n">
        <v>172</v>
      </c>
      <c r="G183" s="104" t="s">
        <v>334</v>
      </c>
      <c r="H183" s="104" t="s">
        <v>1794</v>
      </c>
      <c r="I183" s="104" t="s">
        <v>1783</v>
      </c>
      <c r="J183" s="104" t="s">
        <v>1784</v>
      </c>
      <c r="K183" s="104" t="s">
        <v>1795</v>
      </c>
      <c r="L183" s="104" t="s">
        <v>1215</v>
      </c>
      <c r="M183" s="104" t="s">
        <v>1199</v>
      </c>
      <c r="N183" s="104" t="s">
        <v>1220</v>
      </c>
      <c r="O183" s="83"/>
      <c r="P183" s="83"/>
      <c r="Q183" s="83"/>
      <c r="R183" s="83"/>
      <c r="AA183" s="48" t="str">
        <f aca="false">'Tablica4 (a)'!A39</f>
        <v>29.</v>
      </c>
      <c r="AB183" s="48" t="str">
        <f aca="false">'Tablica4 (a)'!B39</f>
        <v>---</v>
      </c>
      <c r="AC183" s="48" t="str">
        <f aca="false">'Tablica4 (a)'!C39</f>
        <v>---</v>
      </c>
      <c r="AD183" s="48" t="n">
        <v>0</v>
      </c>
      <c r="AE183" s="48" t="n">
        <f aca="false">'Tablica4 (a)'!D39</f>
        <v>0</v>
      </c>
      <c r="AF183" s="48" t="n">
        <f aca="false">'Tablica4 (a)'!E39</f>
        <v>0</v>
      </c>
      <c r="AG183" s="48" t="n">
        <f aca="false">'Tablica4 (a)'!F39</f>
        <v>0</v>
      </c>
      <c r="AH183" s="48" t="n">
        <f aca="false">'Tablica4 (a)'!G39</f>
        <v>0</v>
      </c>
      <c r="AI183" s="48" t="n">
        <f aca="false">'Tablica4 (a)'!H39</f>
        <v>0</v>
      </c>
      <c r="AJ183" s="48" t="n">
        <f aca="false">'Tablica4 (a)'!I39</f>
        <v>0</v>
      </c>
      <c r="AK183" s="48" t="n">
        <f aca="false">'Tablica4 (a)'!J39</f>
        <v>0</v>
      </c>
      <c r="AL183" s="48" t="n">
        <f aca="false">'Tablica4 (a)'!K39</f>
        <v>0</v>
      </c>
      <c r="AM183" s="48" t="n">
        <f aca="false">'Tablica4 (a)'!L39</f>
        <v>0</v>
      </c>
      <c r="AN183" s="48" t="n">
        <f aca="false">'Tablica4 (a)'!M39</f>
        <v>0</v>
      </c>
      <c r="AO183" s="48" t="n">
        <f aca="false">'Tablica4 (a)'!N39</f>
        <v>0</v>
      </c>
      <c r="AP183" s="48" t="n">
        <f aca="false">'Tablica4 (a)'!O39</f>
        <v>0</v>
      </c>
      <c r="AQ183" s="48" t="n">
        <f aca="false">'Tablica4 (a)'!P39</f>
        <v>0</v>
      </c>
      <c r="AR183" s="48" t="n">
        <f aca="false">'Tablica4 (a)'!Q39</f>
        <v>0</v>
      </c>
      <c r="AS183" s="48" t="n">
        <f aca="false">'Tablica4 (a)'!R39</f>
        <v>0</v>
      </c>
      <c r="AT183" s="48" t="n">
        <f aca="false">'Tablica4 (a)'!S39</f>
        <v>0</v>
      </c>
      <c r="AU183" s="48" t="n">
        <f aca="false">'Tablica4 (a)'!T39</f>
        <v>0</v>
      </c>
      <c r="AV183" s="48" t="n">
        <f aca="false">'Tablica4 (a)'!U39</f>
        <v>0</v>
      </c>
      <c r="AW183" s="48" t="str">
        <f aca="false">'Tablica4 (a)'!V39</f>
        <v>   --- ODABERITE ŽUPANIJU  ---</v>
      </c>
      <c r="AX183" s="48" t="n">
        <f aca="false">'Tablica4 (a)'!W39</f>
        <v>0</v>
      </c>
      <c r="AY183" s="48" t="str">
        <f aca="false">'Tablica4 (a)'!X39</f>
        <v>T4a</v>
      </c>
      <c r="AZ183" s="48" t="str">
        <f aca="false">'Tablica4 (a)'!Y39</f>
        <v>2019/2020</v>
      </c>
      <c r="BA183" s="48" t="str">
        <f aca="false">'Tablica4 (a)'!Z39</f>
        <v>KRAJ</v>
      </c>
      <c r="BB183" s="48" t="n">
        <f aca="false">'Tablica4 (a)'!AA39</f>
        <v>0</v>
      </c>
      <c r="BC183" s="48" t="n">
        <f aca="false">'Tablica4 (a)'!AB39</f>
        <v>0</v>
      </c>
    </row>
    <row r="184" customFormat="false" ht="15" hidden="false" customHeight="false" outlineLevel="0" collapsed="false">
      <c r="F184" s="0" t="n">
        <v>173</v>
      </c>
      <c r="G184" s="103" t="s">
        <v>335</v>
      </c>
      <c r="H184" s="103" t="s">
        <v>1796</v>
      </c>
      <c r="I184" s="103" t="s">
        <v>1783</v>
      </c>
      <c r="J184" s="103" t="s">
        <v>1784</v>
      </c>
      <c r="K184" s="103" t="s">
        <v>1797</v>
      </c>
      <c r="L184" s="103" t="s">
        <v>1215</v>
      </c>
      <c r="M184" s="103" t="s">
        <v>1693</v>
      </c>
      <c r="N184" s="103" t="s">
        <v>1694</v>
      </c>
      <c r="O184" s="83"/>
      <c r="P184" s="83"/>
      <c r="Q184" s="83"/>
      <c r="R184" s="83"/>
      <c r="AA184" s="48" t="str">
        <f aca="false">Tablica6!A11</f>
        <v>1.</v>
      </c>
      <c r="AB184" s="48" t="str">
        <f aca="false">Tablica6!B11</f>
        <v>---</v>
      </c>
      <c r="AC184" s="48" t="str">
        <f aca="false">Tablica6!C11</f>
        <v>---</v>
      </c>
      <c r="AD184" s="48" t="n">
        <v>0</v>
      </c>
      <c r="AE184" s="48" t="n">
        <f aca="false">Tablica6!D11</f>
        <v>0</v>
      </c>
      <c r="AF184" s="48" t="n">
        <f aca="false">Tablica6!E11</f>
        <v>0</v>
      </c>
      <c r="AG184" s="48" t="n">
        <f aca="false">Tablica6!F11</f>
        <v>0</v>
      </c>
      <c r="AH184" s="48" t="n">
        <f aca="false">Tablica6!G11</f>
        <v>0</v>
      </c>
      <c r="AI184" s="48" t="n">
        <f aca="false">Tablica6!H11</f>
        <v>0</v>
      </c>
      <c r="AJ184" s="48" t="n">
        <f aca="false">Tablica6!I11</f>
        <v>0</v>
      </c>
      <c r="AK184" s="48" t="n">
        <f aca="false">Tablica6!J11</f>
        <v>0</v>
      </c>
      <c r="AL184" s="48" t="n">
        <f aca="false">Tablica6!K11</f>
        <v>0</v>
      </c>
      <c r="AM184" s="48" t="n">
        <f aca="false">Tablica6!L11</f>
        <v>0</v>
      </c>
      <c r="AN184" s="48" t="n">
        <f aca="false">Tablica6!M11</f>
        <v>0</v>
      </c>
      <c r="AO184" s="48" t="n">
        <f aca="false">Tablica6!N11</f>
        <v>0</v>
      </c>
      <c r="AP184" s="48" t="n">
        <f aca="false">Tablica6!O11</f>
        <v>0</v>
      </c>
      <c r="AQ184" s="48" t="n">
        <f aca="false">Tablica6!P11</f>
        <v>0</v>
      </c>
      <c r="AR184" s="48" t="n">
        <f aca="false">Tablica6!Q11</f>
        <v>0</v>
      </c>
      <c r="AS184" s="48" t="n">
        <f aca="false">Tablica6!R11</f>
        <v>0</v>
      </c>
      <c r="AT184" s="48" t="n">
        <f aca="false">Tablica6!S11</f>
        <v>0</v>
      </c>
      <c r="AU184" s="48" t="n">
        <f aca="false">Tablica6!T11</f>
        <v>0</v>
      </c>
      <c r="AV184" s="48" t="n">
        <f aca="false">Tablica6!U11</f>
        <v>0</v>
      </c>
      <c r="AW184" s="48" t="str">
        <f aca="false">Tablica6!V11</f>
        <v>   --- ODABERITE ŽUPANIJU  ---</v>
      </c>
      <c r="AX184" s="48" t="n">
        <f aca="false">Tablica6!W11</f>
        <v>0</v>
      </c>
      <c r="AY184" s="48" t="str">
        <f aca="false">Tablica6!X11</f>
        <v>T6</v>
      </c>
      <c r="AZ184" s="48" t="str">
        <f aca="false">Tablica6!Y11</f>
        <v>2019/2020</v>
      </c>
      <c r="BA184" s="48" t="str">
        <f aca="false">Tablica6!Z11</f>
        <v>KRAJ</v>
      </c>
      <c r="BB184" s="48" t="n">
        <f aca="false">Tablica6!AA11</f>
        <v>0</v>
      </c>
      <c r="BC184" s="48" t="n">
        <f aca="false">Tablica6!AB11</f>
        <v>0</v>
      </c>
    </row>
    <row r="185" customFormat="false" ht="15" hidden="false" customHeight="false" outlineLevel="0" collapsed="false">
      <c r="F185" s="0" t="n">
        <v>174</v>
      </c>
      <c r="G185" s="104" t="s">
        <v>336</v>
      </c>
      <c r="H185" s="104" t="s">
        <v>1798</v>
      </c>
      <c r="I185" s="104" t="s">
        <v>1783</v>
      </c>
      <c r="J185" s="104" t="s">
        <v>1784</v>
      </c>
      <c r="K185" s="104" t="s">
        <v>1799</v>
      </c>
      <c r="L185" s="104" t="s">
        <v>1215</v>
      </c>
      <c r="M185" s="104" t="s">
        <v>1199</v>
      </c>
      <c r="N185" s="104" t="s">
        <v>1220</v>
      </c>
      <c r="O185" s="83"/>
      <c r="P185" s="83"/>
      <c r="Q185" s="83"/>
      <c r="R185" s="83"/>
      <c r="AA185" s="48" t="str">
        <f aca="false">Tablica6!A12</f>
        <v>2.</v>
      </c>
      <c r="AB185" s="48" t="str">
        <f aca="false">Tablica6!B12</f>
        <v>---</v>
      </c>
      <c r="AC185" s="48" t="str">
        <f aca="false">Tablica6!C12</f>
        <v>---</v>
      </c>
      <c r="AD185" s="48" t="n">
        <v>0</v>
      </c>
      <c r="AE185" s="48" t="n">
        <f aca="false">Tablica6!D12</f>
        <v>0</v>
      </c>
      <c r="AF185" s="48" t="n">
        <f aca="false">Tablica6!E12</f>
        <v>0</v>
      </c>
      <c r="AG185" s="48" t="n">
        <f aca="false">Tablica6!F12</f>
        <v>0</v>
      </c>
      <c r="AH185" s="48" t="n">
        <f aca="false">Tablica6!G12</f>
        <v>0</v>
      </c>
      <c r="AI185" s="48" t="n">
        <f aca="false">Tablica6!H12</f>
        <v>0</v>
      </c>
      <c r="AJ185" s="48" t="n">
        <f aca="false">Tablica6!I12</f>
        <v>0</v>
      </c>
      <c r="AK185" s="48" t="n">
        <f aca="false">Tablica6!J12</f>
        <v>0</v>
      </c>
      <c r="AL185" s="48" t="n">
        <f aca="false">Tablica6!K12</f>
        <v>0</v>
      </c>
      <c r="AM185" s="48" t="n">
        <f aca="false">Tablica6!L12</f>
        <v>0</v>
      </c>
      <c r="AN185" s="48" t="n">
        <f aca="false">Tablica6!M12</f>
        <v>0</v>
      </c>
      <c r="AO185" s="48" t="n">
        <f aca="false">Tablica6!N12</f>
        <v>0</v>
      </c>
      <c r="AP185" s="48" t="n">
        <f aca="false">Tablica6!O12</f>
        <v>0</v>
      </c>
      <c r="AQ185" s="48" t="n">
        <f aca="false">Tablica6!P12</f>
        <v>0</v>
      </c>
      <c r="AR185" s="48" t="n">
        <f aca="false">Tablica6!Q12</f>
        <v>0</v>
      </c>
      <c r="AS185" s="48" t="n">
        <f aca="false">Tablica6!R12</f>
        <v>0</v>
      </c>
      <c r="AT185" s="48" t="n">
        <f aca="false">Tablica6!S12</f>
        <v>0</v>
      </c>
      <c r="AU185" s="48" t="n">
        <f aca="false">Tablica6!T12</f>
        <v>0</v>
      </c>
      <c r="AV185" s="48" t="n">
        <f aca="false">Tablica6!U12</f>
        <v>0</v>
      </c>
      <c r="AW185" s="48" t="str">
        <f aca="false">Tablica6!V12</f>
        <v>   --- ODABERITE ŽUPANIJU  ---</v>
      </c>
      <c r="AX185" s="48" t="n">
        <f aca="false">Tablica6!W12</f>
        <v>0</v>
      </c>
      <c r="AY185" s="48" t="str">
        <f aca="false">Tablica6!X12</f>
        <v>T6</v>
      </c>
      <c r="AZ185" s="48" t="str">
        <f aca="false">Tablica6!Y12</f>
        <v>2019/2020</v>
      </c>
      <c r="BA185" s="48" t="str">
        <f aca="false">Tablica6!Z12</f>
        <v>KRAJ</v>
      </c>
      <c r="BB185" s="48" t="n">
        <f aca="false">Tablica6!AA12</f>
        <v>0</v>
      </c>
      <c r="BC185" s="48" t="n">
        <f aca="false">Tablica6!AB12</f>
        <v>0</v>
      </c>
    </row>
    <row r="186" customFormat="false" ht="15" hidden="false" customHeight="false" outlineLevel="0" collapsed="false">
      <c r="F186" s="0" t="n">
        <v>175</v>
      </c>
      <c r="G186" s="103" t="s">
        <v>337</v>
      </c>
      <c r="H186" s="103" t="s">
        <v>1800</v>
      </c>
      <c r="I186" s="103" t="s">
        <v>1783</v>
      </c>
      <c r="J186" s="103" t="s">
        <v>1784</v>
      </c>
      <c r="K186" s="103" t="s">
        <v>1801</v>
      </c>
      <c r="L186" s="103" t="s">
        <v>1215</v>
      </c>
      <c r="M186" s="103" t="s">
        <v>1199</v>
      </c>
      <c r="N186" s="103" t="s">
        <v>1220</v>
      </c>
      <c r="O186" s="83"/>
      <c r="P186" s="83"/>
      <c r="Q186" s="83"/>
      <c r="R186" s="83"/>
      <c r="AA186" s="48" t="str">
        <f aca="false">Tablica6!A13</f>
        <v>3.</v>
      </c>
      <c r="AB186" s="48" t="str">
        <f aca="false">Tablica6!B13</f>
        <v>---</v>
      </c>
      <c r="AC186" s="48" t="str">
        <f aca="false">Tablica6!C13</f>
        <v>---</v>
      </c>
      <c r="AD186" s="48" t="n">
        <v>0</v>
      </c>
      <c r="AE186" s="48" t="n">
        <f aca="false">Tablica6!D13</f>
        <v>0</v>
      </c>
      <c r="AF186" s="48" t="n">
        <f aca="false">Tablica6!E13</f>
        <v>0</v>
      </c>
      <c r="AG186" s="48" t="n">
        <f aca="false">Tablica6!F13</f>
        <v>0</v>
      </c>
      <c r="AH186" s="48" t="n">
        <f aca="false">Tablica6!G13</f>
        <v>0</v>
      </c>
      <c r="AI186" s="48" t="n">
        <f aca="false">Tablica6!H13</f>
        <v>0</v>
      </c>
      <c r="AJ186" s="48" t="n">
        <f aca="false">Tablica6!I13</f>
        <v>0</v>
      </c>
      <c r="AK186" s="48" t="n">
        <f aca="false">Tablica6!J13</f>
        <v>0</v>
      </c>
      <c r="AL186" s="48" t="n">
        <f aca="false">Tablica6!K13</f>
        <v>0</v>
      </c>
      <c r="AM186" s="48" t="n">
        <f aca="false">Tablica6!L13</f>
        <v>0</v>
      </c>
      <c r="AN186" s="48" t="n">
        <f aca="false">Tablica6!M13</f>
        <v>0</v>
      </c>
      <c r="AO186" s="48" t="n">
        <f aca="false">Tablica6!N13</f>
        <v>0</v>
      </c>
      <c r="AP186" s="48" t="n">
        <f aca="false">Tablica6!O13</f>
        <v>0</v>
      </c>
      <c r="AQ186" s="48" t="n">
        <f aca="false">Tablica6!P13</f>
        <v>0</v>
      </c>
      <c r="AR186" s="48" t="n">
        <f aca="false">Tablica6!Q13</f>
        <v>0</v>
      </c>
      <c r="AS186" s="48" t="n">
        <f aca="false">Tablica6!R13</f>
        <v>0</v>
      </c>
      <c r="AT186" s="48" t="n">
        <f aca="false">Tablica6!S13</f>
        <v>0</v>
      </c>
      <c r="AU186" s="48" t="n">
        <f aca="false">Tablica6!T13</f>
        <v>0</v>
      </c>
      <c r="AV186" s="48" t="n">
        <f aca="false">Tablica6!U13</f>
        <v>0</v>
      </c>
      <c r="AW186" s="48" t="str">
        <f aca="false">Tablica6!V13</f>
        <v>   --- ODABERITE ŽUPANIJU  ---</v>
      </c>
      <c r="AX186" s="48" t="n">
        <f aca="false">Tablica6!W13</f>
        <v>0</v>
      </c>
      <c r="AY186" s="48" t="str">
        <f aca="false">Tablica6!X13</f>
        <v>T6</v>
      </c>
      <c r="AZ186" s="48" t="str">
        <f aca="false">Tablica6!Y13</f>
        <v>2019/2020</v>
      </c>
      <c r="BA186" s="48" t="str">
        <f aca="false">Tablica6!Z13</f>
        <v>KRAJ</v>
      </c>
      <c r="BB186" s="48" t="n">
        <f aca="false">Tablica6!AA13</f>
        <v>0</v>
      </c>
      <c r="BC186" s="48" t="n">
        <f aca="false">Tablica6!AB13</f>
        <v>0</v>
      </c>
    </row>
    <row r="187" customFormat="false" ht="15" hidden="false" customHeight="false" outlineLevel="0" collapsed="false">
      <c r="F187" s="0" t="n">
        <v>176</v>
      </c>
      <c r="G187" s="104" t="s">
        <v>338</v>
      </c>
      <c r="H187" s="104" t="s">
        <v>1802</v>
      </c>
      <c r="I187" s="104" t="s">
        <v>1783</v>
      </c>
      <c r="J187" s="104" t="s">
        <v>1784</v>
      </c>
      <c r="K187" s="104" t="s">
        <v>1803</v>
      </c>
      <c r="L187" s="104" t="s">
        <v>1215</v>
      </c>
      <c r="M187" s="104" t="s">
        <v>1216</v>
      </c>
      <c r="N187" s="104" t="s">
        <v>1217</v>
      </c>
      <c r="O187" s="83"/>
      <c r="P187" s="83"/>
      <c r="Q187" s="83"/>
      <c r="R187" s="83"/>
      <c r="AA187" s="48" t="str">
        <f aca="false">Tablica6!A14</f>
        <v>4.</v>
      </c>
      <c r="AB187" s="48" t="str">
        <f aca="false">Tablica6!B14</f>
        <v>---</v>
      </c>
      <c r="AC187" s="48" t="str">
        <f aca="false">Tablica6!C14</f>
        <v>---</v>
      </c>
      <c r="AD187" s="48" t="n">
        <v>0</v>
      </c>
      <c r="AE187" s="48" t="n">
        <f aca="false">Tablica6!D14</f>
        <v>0</v>
      </c>
      <c r="AF187" s="48" t="n">
        <f aca="false">Tablica6!E14</f>
        <v>0</v>
      </c>
      <c r="AG187" s="48" t="n">
        <f aca="false">Tablica6!F14</f>
        <v>0</v>
      </c>
      <c r="AH187" s="48" t="n">
        <f aca="false">Tablica6!G14</f>
        <v>0</v>
      </c>
      <c r="AI187" s="48" t="n">
        <f aca="false">Tablica6!H14</f>
        <v>0</v>
      </c>
      <c r="AJ187" s="48" t="n">
        <f aca="false">Tablica6!I14</f>
        <v>0</v>
      </c>
      <c r="AK187" s="48" t="n">
        <f aca="false">Tablica6!J14</f>
        <v>0</v>
      </c>
      <c r="AL187" s="48" t="n">
        <f aca="false">Tablica6!K14</f>
        <v>0</v>
      </c>
      <c r="AM187" s="48" t="n">
        <f aca="false">Tablica6!L14</f>
        <v>0</v>
      </c>
      <c r="AN187" s="48" t="n">
        <f aca="false">Tablica6!M14</f>
        <v>0</v>
      </c>
      <c r="AO187" s="48" t="n">
        <f aca="false">Tablica6!N14</f>
        <v>0</v>
      </c>
      <c r="AP187" s="48" t="n">
        <f aca="false">Tablica6!O14</f>
        <v>0</v>
      </c>
      <c r="AQ187" s="48" t="n">
        <f aca="false">Tablica6!P14</f>
        <v>0</v>
      </c>
      <c r="AR187" s="48" t="n">
        <f aca="false">Tablica6!Q14</f>
        <v>0</v>
      </c>
      <c r="AS187" s="48" t="n">
        <f aca="false">Tablica6!R14</f>
        <v>0</v>
      </c>
      <c r="AT187" s="48" t="n">
        <f aca="false">Tablica6!S14</f>
        <v>0</v>
      </c>
      <c r="AU187" s="48" t="n">
        <f aca="false">Tablica6!T14</f>
        <v>0</v>
      </c>
      <c r="AV187" s="48" t="n">
        <f aca="false">Tablica6!U14</f>
        <v>0</v>
      </c>
      <c r="AW187" s="48" t="str">
        <f aca="false">Tablica6!V14</f>
        <v>   --- ODABERITE ŽUPANIJU  ---</v>
      </c>
      <c r="AX187" s="48" t="n">
        <f aca="false">Tablica6!W14</f>
        <v>0</v>
      </c>
      <c r="AY187" s="48" t="str">
        <f aca="false">Tablica6!X14</f>
        <v>T6</v>
      </c>
      <c r="AZ187" s="48" t="str">
        <f aca="false">Tablica6!Y14</f>
        <v>2019/2020</v>
      </c>
      <c r="BA187" s="48" t="str">
        <f aca="false">Tablica6!Z14</f>
        <v>KRAJ</v>
      </c>
      <c r="BB187" s="48" t="n">
        <f aca="false">Tablica6!AA14</f>
        <v>0</v>
      </c>
      <c r="BC187" s="48" t="n">
        <f aca="false">Tablica6!AB14</f>
        <v>0</v>
      </c>
    </row>
    <row r="188" customFormat="false" ht="15" hidden="false" customHeight="false" outlineLevel="0" collapsed="false">
      <c r="F188" s="0" t="n">
        <v>177</v>
      </c>
      <c r="G188" s="103" t="s">
        <v>339</v>
      </c>
      <c r="H188" s="103" t="s">
        <v>1804</v>
      </c>
      <c r="I188" s="103" t="s">
        <v>1805</v>
      </c>
      <c r="J188" s="103" t="s">
        <v>1806</v>
      </c>
      <c r="K188" s="103" t="s">
        <v>1807</v>
      </c>
      <c r="L188" s="103" t="s">
        <v>1215</v>
      </c>
      <c r="M188" s="103" t="s">
        <v>1199</v>
      </c>
      <c r="N188" s="103" t="s">
        <v>1220</v>
      </c>
      <c r="O188" s="83"/>
      <c r="P188" s="83"/>
      <c r="Q188" s="83"/>
      <c r="R188" s="83"/>
      <c r="AA188" s="48" t="str">
        <f aca="false">Tablica6!A15</f>
        <v>5.</v>
      </c>
      <c r="AB188" s="48" t="str">
        <f aca="false">Tablica6!B15</f>
        <v>---</v>
      </c>
      <c r="AC188" s="48" t="str">
        <f aca="false">Tablica6!C15</f>
        <v>---</v>
      </c>
      <c r="AD188" s="48" t="n">
        <v>0</v>
      </c>
      <c r="AE188" s="48" t="n">
        <f aca="false">Tablica6!D15</f>
        <v>0</v>
      </c>
      <c r="AF188" s="48" t="n">
        <f aca="false">Tablica6!E15</f>
        <v>0</v>
      </c>
      <c r="AG188" s="48" t="n">
        <f aca="false">Tablica6!F15</f>
        <v>0</v>
      </c>
      <c r="AH188" s="48" t="n">
        <f aca="false">Tablica6!G15</f>
        <v>0</v>
      </c>
      <c r="AI188" s="48" t="n">
        <f aca="false">Tablica6!H15</f>
        <v>0</v>
      </c>
      <c r="AJ188" s="48" t="n">
        <f aca="false">Tablica6!I15</f>
        <v>0</v>
      </c>
      <c r="AK188" s="48" t="n">
        <f aca="false">Tablica6!J15</f>
        <v>0</v>
      </c>
      <c r="AL188" s="48" t="n">
        <f aca="false">Tablica6!K15</f>
        <v>0</v>
      </c>
      <c r="AM188" s="48" t="n">
        <f aca="false">Tablica6!L15</f>
        <v>0</v>
      </c>
      <c r="AN188" s="48" t="n">
        <f aca="false">Tablica6!M15</f>
        <v>0</v>
      </c>
      <c r="AO188" s="48" t="n">
        <f aca="false">Tablica6!N15</f>
        <v>0</v>
      </c>
      <c r="AP188" s="48" t="n">
        <f aca="false">Tablica6!O15</f>
        <v>0</v>
      </c>
      <c r="AQ188" s="48" t="n">
        <f aca="false">Tablica6!P15</f>
        <v>0</v>
      </c>
      <c r="AR188" s="48" t="n">
        <f aca="false">Tablica6!Q15</f>
        <v>0</v>
      </c>
      <c r="AS188" s="48" t="n">
        <f aca="false">Tablica6!R15</f>
        <v>0</v>
      </c>
      <c r="AT188" s="48" t="n">
        <f aca="false">Tablica6!S15</f>
        <v>0</v>
      </c>
      <c r="AU188" s="48" t="n">
        <f aca="false">Tablica6!T15</f>
        <v>0</v>
      </c>
      <c r="AV188" s="48" t="n">
        <f aca="false">Tablica6!U15</f>
        <v>0</v>
      </c>
      <c r="AW188" s="48" t="str">
        <f aca="false">Tablica6!V15</f>
        <v>   --- ODABERITE ŽUPANIJU  ---</v>
      </c>
      <c r="AX188" s="48" t="n">
        <f aca="false">Tablica6!W15</f>
        <v>0</v>
      </c>
      <c r="AY188" s="48" t="str">
        <f aca="false">Tablica6!X15</f>
        <v>T6</v>
      </c>
      <c r="AZ188" s="48" t="str">
        <f aca="false">Tablica6!Y15</f>
        <v>2019/2020</v>
      </c>
      <c r="BA188" s="48" t="str">
        <f aca="false">Tablica6!Z15</f>
        <v>KRAJ</v>
      </c>
      <c r="BB188" s="48" t="n">
        <f aca="false">Tablica6!AA15</f>
        <v>0</v>
      </c>
      <c r="BC188" s="48" t="n">
        <f aca="false">Tablica6!AB15</f>
        <v>0</v>
      </c>
    </row>
    <row r="189" customFormat="false" ht="15" hidden="false" customHeight="false" outlineLevel="0" collapsed="false">
      <c r="F189" s="0" t="n">
        <v>178</v>
      </c>
      <c r="G189" s="104" t="s">
        <v>340</v>
      </c>
      <c r="H189" s="104" t="s">
        <v>1808</v>
      </c>
      <c r="I189" s="104" t="s">
        <v>1809</v>
      </c>
      <c r="J189" s="104" t="s">
        <v>1810</v>
      </c>
      <c r="K189" s="104" t="s">
        <v>1811</v>
      </c>
      <c r="L189" s="104" t="s">
        <v>1215</v>
      </c>
      <c r="M189" s="104" t="s">
        <v>1199</v>
      </c>
      <c r="N189" s="104" t="s">
        <v>1220</v>
      </c>
      <c r="O189" s="83"/>
      <c r="P189" s="83"/>
      <c r="Q189" s="83"/>
      <c r="R189" s="83"/>
      <c r="AA189" s="48" t="str">
        <f aca="false">Tablica6!A16</f>
        <v>6.</v>
      </c>
      <c r="AB189" s="48" t="str">
        <f aca="false">Tablica6!B16</f>
        <v>---</v>
      </c>
      <c r="AC189" s="48" t="str">
        <f aca="false">Tablica6!C16</f>
        <v>---</v>
      </c>
      <c r="AD189" s="48" t="n">
        <v>0</v>
      </c>
      <c r="AE189" s="48" t="n">
        <f aca="false">Tablica6!D16</f>
        <v>0</v>
      </c>
      <c r="AF189" s="48" t="n">
        <f aca="false">Tablica6!E16</f>
        <v>0</v>
      </c>
      <c r="AG189" s="48" t="n">
        <f aca="false">Tablica6!F16</f>
        <v>0</v>
      </c>
      <c r="AH189" s="48" t="n">
        <f aca="false">Tablica6!G16</f>
        <v>0</v>
      </c>
      <c r="AI189" s="48" t="n">
        <f aca="false">Tablica6!H16</f>
        <v>0</v>
      </c>
      <c r="AJ189" s="48" t="n">
        <f aca="false">Tablica6!I16</f>
        <v>0</v>
      </c>
      <c r="AK189" s="48" t="n">
        <f aca="false">Tablica6!J16</f>
        <v>0</v>
      </c>
      <c r="AL189" s="48" t="n">
        <f aca="false">Tablica6!K16</f>
        <v>0</v>
      </c>
      <c r="AM189" s="48" t="n">
        <f aca="false">Tablica6!L16</f>
        <v>0</v>
      </c>
      <c r="AN189" s="48" t="n">
        <f aca="false">Tablica6!M16</f>
        <v>0</v>
      </c>
      <c r="AO189" s="48" t="n">
        <f aca="false">Tablica6!N16</f>
        <v>0</v>
      </c>
      <c r="AP189" s="48" t="n">
        <f aca="false">Tablica6!O16</f>
        <v>0</v>
      </c>
      <c r="AQ189" s="48" t="n">
        <f aca="false">Tablica6!P16</f>
        <v>0</v>
      </c>
      <c r="AR189" s="48" t="n">
        <f aca="false">Tablica6!Q16</f>
        <v>0</v>
      </c>
      <c r="AS189" s="48" t="n">
        <f aca="false">Tablica6!R16</f>
        <v>0</v>
      </c>
      <c r="AT189" s="48" t="n">
        <f aca="false">Tablica6!S16</f>
        <v>0</v>
      </c>
      <c r="AU189" s="48" t="n">
        <f aca="false">Tablica6!T16</f>
        <v>0</v>
      </c>
      <c r="AV189" s="48" t="n">
        <f aca="false">Tablica6!U16</f>
        <v>0</v>
      </c>
      <c r="AW189" s="48" t="str">
        <f aca="false">Tablica6!V16</f>
        <v>   --- ODABERITE ŽUPANIJU  ---</v>
      </c>
      <c r="AX189" s="48" t="n">
        <f aca="false">Tablica6!W16</f>
        <v>0</v>
      </c>
      <c r="AY189" s="48" t="str">
        <f aca="false">Tablica6!X16</f>
        <v>T6</v>
      </c>
      <c r="AZ189" s="48" t="str">
        <f aca="false">Tablica6!Y16</f>
        <v>2019/2020</v>
      </c>
      <c r="BA189" s="48" t="str">
        <f aca="false">Tablica6!Z16</f>
        <v>KRAJ</v>
      </c>
      <c r="BB189" s="48" t="n">
        <f aca="false">Tablica6!AA16</f>
        <v>0</v>
      </c>
      <c r="BC189" s="48" t="n">
        <f aca="false">Tablica6!AB16</f>
        <v>0</v>
      </c>
    </row>
    <row r="190" customFormat="false" ht="15" hidden="false" customHeight="false" outlineLevel="0" collapsed="false">
      <c r="F190" s="0" t="n">
        <v>179</v>
      </c>
      <c r="G190" s="103" t="s">
        <v>341</v>
      </c>
      <c r="H190" s="103" t="s">
        <v>1812</v>
      </c>
      <c r="I190" s="103" t="s">
        <v>1813</v>
      </c>
      <c r="J190" s="103" t="s">
        <v>1814</v>
      </c>
      <c r="K190" s="103" t="s">
        <v>1815</v>
      </c>
      <c r="L190" s="103" t="s">
        <v>1215</v>
      </c>
      <c r="M190" s="103" t="s">
        <v>1199</v>
      </c>
      <c r="N190" s="103" t="s">
        <v>1220</v>
      </c>
      <c r="O190" s="83"/>
      <c r="P190" s="83"/>
      <c r="Q190" s="83"/>
      <c r="R190" s="83"/>
      <c r="AA190" s="48" t="str">
        <f aca="false">Tablica6!A17</f>
        <v>7.</v>
      </c>
      <c r="AB190" s="48" t="str">
        <f aca="false">Tablica6!B17</f>
        <v>---</v>
      </c>
      <c r="AC190" s="48" t="str">
        <f aca="false">Tablica6!C17</f>
        <v>---</v>
      </c>
      <c r="AD190" s="48" t="n">
        <v>0</v>
      </c>
      <c r="AE190" s="48" t="n">
        <f aca="false">Tablica6!D17</f>
        <v>0</v>
      </c>
      <c r="AF190" s="48" t="n">
        <f aca="false">Tablica6!E17</f>
        <v>0</v>
      </c>
      <c r="AG190" s="48" t="n">
        <f aca="false">Tablica6!F17</f>
        <v>0</v>
      </c>
      <c r="AH190" s="48" t="n">
        <f aca="false">Tablica6!G17</f>
        <v>0</v>
      </c>
      <c r="AI190" s="48" t="n">
        <f aca="false">Tablica6!H17</f>
        <v>0</v>
      </c>
      <c r="AJ190" s="48" t="n">
        <f aca="false">Tablica6!I17</f>
        <v>0</v>
      </c>
      <c r="AK190" s="48" t="n">
        <f aca="false">Tablica6!J17</f>
        <v>0</v>
      </c>
      <c r="AL190" s="48" t="n">
        <f aca="false">Tablica6!K17</f>
        <v>0</v>
      </c>
      <c r="AM190" s="48" t="n">
        <f aca="false">Tablica6!L17</f>
        <v>0</v>
      </c>
      <c r="AN190" s="48" t="n">
        <f aca="false">Tablica6!M17</f>
        <v>0</v>
      </c>
      <c r="AO190" s="48" t="n">
        <f aca="false">Tablica6!N17</f>
        <v>0</v>
      </c>
      <c r="AP190" s="48" t="n">
        <f aca="false">Tablica6!O17</f>
        <v>0</v>
      </c>
      <c r="AQ190" s="48" t="n">
        <f aca="false">Tablica6!P17</f>
        <v>0</v>
      </c>
      <c r="AR190" s="48" t="n">
        <f aca="false">Tablica6!Q17</f>
        <v>0</v>
      </c>
      <c r="AS190" s="48" t="n">
        <f aca="false">Tablica6!R17</f>
        <v>0</v>
      </c>
      <c r="AT190" s="48" t="n">
        <f aca="false">Tablica6!S17</f>
        <v>0</v>
      </c>
      <c r="AU190" s="48" t="n">
        <f aca="false">Tablica6!T17</f>
        <v>0</v>
      </c>
      <c r="AV190" s="48" t="n">
        <f aca="false">Tablica6!U17</f>
        <v>0</v>
      </c>
      <c r="AW190" s="48" t="str">
        <f aca="false">Tablica6!V17</f>
        <v>   --- ODABERITE ŽUPANIJU  ---</v>
      </c>
      <c r="AX190" s="48" t="n">
        <f aca="false">Tablica6!W17</f>
        <v>0</v>
      </c>
      <c r="AY190" s="48" t="str">
        <f aca="false">Tablica6!X17</f>
        <v>T6</v>
      </c>
      <c r="AZ190" s="48" t="str">
        <f aca="false">Tablica6!Y17</f>
        <v>2019/2020</v>
      </c>
      <c r="BA190" s="48" t="str">
        <f aca="false">Tablica6!Z17</f>
        <v>KRAJ</v>
      </c>
      <c r="BB190" s="48" t="n">
        <f aca="false">Tablica6!AA17</f>
        <v>0</v>
      </c>
      <c r="BC190" s="48" t="n">
        <f aca="false">Tablica6!AB17</f>
        <v>0</v>
      </c>
    </row>
    <row r="191" customFormat="false" ht="15" hidden="false" customHeight="false" outlineLevel="0" collapsed="false">
      <c r="F191" s="0" t="n">
        <v>180</v>
      </c>
      <c r="G191" s="104" t="s">
        <v>342</v>
      </c>
      <c r="H191" s="104" t="s">
        <v>1816</v>
      </c>
      <c r="I191" s="104" t="s">
        <v>1817</v>
      </c>
      <c r="J191" s="104" t="s">
        <v>1818</v>
      </c>
      <c r="K191" s="104" t="s">
        <v>1819</v>
      </c>
      <c r="L191" s="104" t="s">
        <v>1215</v>
      </c>
      <c r="M191" s="104" t="s">
        <v>1199</v>
      </c>
      <c r="N191" s="104" t="s">
        <v>1220</v>
      </c>
      <c r="O191" s="83"/>
      <c r="P191" s="83"/>
      <c r="Q191" s="83"/>
      <c r="R191" s="83"/>
      <c r="AA191" s="48" t="str">
        <f aca="false">Tablica6!A18</f>
        <v>8.</v>
      </c>
      <c r="AB191" s="48" t="str">
        <f aca="false">Tablica6!B18</f>
        <v>---</v>
      </c>
      <c r="AC191" s="48" t="str">
        <f aca="false">Tablica6!C18</f>
        <v>---</v>
      </c>
      <c r="AD191" s="48" t="n">
        <v>0</v>
      </c>
      <c r="AE191" s="48" t="n">
        <f aca="false">Tablica6!D18</f>
        <v>0</v>
      </c>
      <c r="AF191" s="48" t="n">
        <f aca="false">Tablica6!E18</f>
        <v>0</v>
      </c>
      <c r="AG191" s="48" t="n">
        <f aca="false">Tablica6!F18</f>
        <v>0</v>
      </c>
      <c r="AH191" s="48" t="n">
        <f aca="false">Tablica6!G18</f>
        <v>0</v>
      </c>
      <c r="AI191" s="48" t="n">
        <f aca="false">Tablica6!H18</f>
        <v>0</v>
      </c>
      <c r="AJ191" s="48" t="n">
        <f aca="false">Tablica6!I18</f>
        <v>0</v>
      </c>
      <c r="AK191" s="48" t="n">
        <f aca="false">Tablica6!J18</f>
        <v>0</v>
      </c>
      <c r="AL191" s="48" t="n">
        <f aca="false">Tablica6!K18</f>
        <v>0</v>
      </c>
      <c r="AM191" s="48" t="n">
        <f aca="false">Tablica6!L18</f>
        <v>0</v>
      </c>
      <c r="AN191" s="48" t="n">
        <f aca="false">Tablica6!M18</f>
        <v>0</v>
      </c>
      <c r="AO191" s="48" t="n">
        <f aca="false">Tablica6!N18</f>
        <v>0</v>
      </c>
      <c r="AP191" s="48" t="n">
        <f aca="false">Tablica6!O18</f>
        <v>0</v>
      </c>
      <c r="AQ191" s="48" t="n">
        <f aca="false">Tablica6!P18</f>
        <v>0</v>
      </c>
      <c r="AR191" s="48" t="n">
        <f aca="false">Tablica6!Q18</f>
        <v>0</v>
      </c>
      <c r="AS191" s="48" t="n">
        <f aca="false">Tablica6!R18</f>
        <v>0</v>
      </c>
      <c r="AT191" s="48" t="n">
        <f aca="false">Tablica6!S18</f>
        <v>0</v>
      </c>
      <c r="AU191" s="48" t="n">
        <f aca="false">Tablica6!T18</f>
        <v>0</v>
      </c>
      <c r="AV191" s="48" t="n">
        <f aca="false">Tablica6!U18</f>
        <v>0</v>
      </c>
      <c r="AW191" s="48" t="str">
        <f aca="false">Tablica6!V18</f>
        <v>   --- ODABERITE ŽUPANIJU  ---</v>
      </c>
      <c r="AX191" s="48" t="n">
        <f aca="false">Tablica6!W18</f>
        <v>0</v>
      </c>
      <c r="AY191" s="48" t="str">
        <f aca="false">Tablica6!X18</f>
        <v>T6</v>
      </c>
      <c r="AZ191" s="48" t="str">
        <f aca="false">Tablica6!Y18</f>
        <v>2019/2020</v>
      </c>
      <c r="BA191" s="48" t="str">
        <f aca="false">Tablica6!Z18</f>
        <v>KRAJ</v>
      </c>
      <c r="BB191" s="48" t="n">
        <f aca="false">Tablica6!AA18</f>
        <v>0</v>
      </c>
      <c r="BC191" s="48" t="n">
        <f aca="false">Tablica6!AB18</f>
        <v>0</v>
      </c>
    </row>
    <row r="192" customFormat="false" ht="15" hidden="false" customHeight="false" outlineLevel="0" collapsed="false">
      <c r="F192" s="0" t="n">
        <v>181</v>
      </c>
      <c r="G192" s="103" t="s">
        <v>343</v>
      </c>
      <c r="H192" s="103" t="s">
        <v>1820</v>
      </c>
      <c r="I192" s="103" t="s">
        <v>1821</v>
      </c>
      <c r="J192" s="103" t="s">
        <v>1822</v>
      </c>
      <c r="K192" s="103" t="s">
        <v>1823</v>
      </c>
      <c r="L192" s="103" t="s">
        <v>1215</v>
      </c>
      <c r="M192" s="103" t="s">
        <v>1199</v>
      </c>
      <c r="N192" s="103" t="s">
        <v>1220</v>
      </c>
      <c r="O192" s="83"/>
      <c r="P192" s="83"/>
      <c r="Q192" s="83"/>
      <c r="R192" s="83"/>
      <c r="AA192" s="48" t="str">
        <f aca="false">Tablica6!A19</f>
        <v>9.</v>
      </c>
      <c r="AB192" s="48" t="str">
        <f aca="false">Tablica6!B19</f>
        <v>---</v>
      </c>
      <c r="AC192" s="48" t="str">
        <f aca="false">Tablica6!C19</f>
        <v>---</v>
      </c>
      <c r="AD192" s="48" t="n">
        <v>0</v>
      </c>
      <c r="AE192" s="48" t="n">
        <f aca="false">Tablica6!D19</f>
        <v>0</v>
      </c>
      <c r="AF192" s="48" t="n">
        <f aca="false">Tablica6!E19</f>
        <v>0</v>
      </c>
      <c r="AG192" s="48" t="n">
        <f aca="false">Tablica6!F19</f>
        <v>0</v>
      </c>
      <c r="AH192" s="48" t="n">
        <f aca="false">Tablica6!G19</f>
        <v>0</v>
      </c>
      <c r="AI192" s="48" t="n">
        <f aca="false">Tablica6!H19</f>
        <v>0</v>
      </c>
      <c r="AJ192" s="48" t="n">
        <f aca="false">Tablica6!I19</f>
        <v>0</v>
      </c>
      <c r="AK192" s="48" t="n">
        <f aca="false">Tablica6!J19</f>
        <v>0</v>
      </c>
      <c r="AL192" s="48" t="n">
        <f aca="false">Tablica6!K19</f>
        <v>0</v>
      </c>
      <c r="AM192" s="48" t="n">
        <f aca="false">Tablica6!L19</f>
        <v>0</v>
      </c>
      <c r="AN192" s="48" t="n">
        <f aca="false">Tablica6!M19</f>
        <v>0</v>
      </c>
      <c r="AO192" s="48" t="n">
        <f aca="false">Tablica6!N19</f>
        <v>0</v>
      </c>
      <c r="AP192" s="48" t="n">
        <f aca="false">Tablica6!O19</f>
        <v>0</v>
      </c>
      <c r="AQ192" s="48" t="n">
        <f aca="false">Tablica6!P19</f>
        <v>0</v>
      </c>
      <c r="AR192" s="48" t="n">
        <f aca="false">Tablica6!Q19</f>
        <v>0</v>
      </c>
      <c r="AS192" s="48" t="n">
        <f aca="false">Tablica6!R19</f>
        <v>0</v>
      </c>
      <c r="AT192" s="48" t="n">
        <f aca="false">Tablica6!S19</f>
        <v>0</v>
      </c>
      <c r="AU192" s="48" t="n">
        <f aca="false">Tablica6!T19</f>
        <v>0</v>
      </c>
      <c r="AV192" s="48" t="n">
        <f aca="false">Tablica6!U19</f>
        <v>0</v>
      </c>
      <c r="AW192" s="48" t="str">
        <f aca="false">Tablica6!V19</f>
        <v>   --- ODABERITE ŽUPANIJU  ---</v>
      </c>
      <c r="AX192" s="48" t="n">
        <f aca="false">Tablica6!W19</f>
        <v>0</v>
      </c>
      <c r="AY192" s="48" t="str">
        <f aca="false">Tablica6!X19</f>
        <v>T6</v>
      </c>
      <c r="AZ192" s="48" t="str">
        <f aca="false">Tablica6!Y19</f>
        <v>2019/2020</v>
      </c>
      <c r="BA192" s="48" t="str">
        <f aca="false">Tablica6!Z19</f>
        <v>KRAJ</v>
      </c>
      <c r="BB192" s="48" t="n">
        <f aca="false">Tablica6!AA19</f>
        <v>0</v>
      </c>
      <c r="BC192" s="48" t="n">
        <f aca="false">Tablica6!AB19</f>
        <v>0</v>
      </c>
    </row>
    <row r="193" customFormat="false" ht="15" hidden="false" customHeight="false" outlineLevel="0" collapsed="false">
      <c r="F193" s="0" t="n">
        <v>182</v>
      </c>
      <c r="G193" s="104" t="s">
        <v>344</v>
      </c>
      <c r="H193" s="104" t="s">
        <v>1349</v>
      </c>
      <c r="I193" s="104" t="s">
        <v>1824</v>
      </c>
      <c r="J193" s="104" t="s">
        <v>1825</v>
      </c>
      <c r="K193" s="104" t="s">
        <v>1826</v>
      </c>
      <c r="L193" s="104" t="s">
        <v>1215</v>
      </c>
      <c r="M193" s="104" t="s">
        <v>1199</v>
      </c>
      <c r="N193" s="104" t="s">
        <v>1220</v>
      </c>
      <c r="O193" s="83"/>
      <c r="P193" s="83"/>
      <c r="Q193" s="83"/>
      <c r="R193" s="83"/>
      <c r="AA193" s="48" t="str">
        <f aca="false">Tablica6!A20</f>
        <v>10.</v>
      </c>
      <c r="AB193" s="48" t="str">
        <f aca="false">Tablica6!B20</f>
        <v>---</v>
      </c>
      <c r="AC193" s="48" t="str">
        <f aca="false">Tablica6!C20</f>
        <v>---</v>
      </c>
      <c r="AD193" s="48" t="n">
        <v>0</v>
      </c>
      <c r="AE193" s="48" t="n">
        <f aca="false">Tablica6!D20</f>
        <v>0</v>
      </c>
      <c r="AF193" s="48" t="n">
        <f aca="false">Tablica6!E20</f>
        <v>0</v>
      </c>
      <c r="AG193" s="48" t="n">
        <f aca="false">Tablica6!F20</f>
        <v>0</v>
      </c>
      <c r="AH193" s="48" t="n">
        <f aca="false">Tablica6!G20</f>
        <v>0</v>
      </c>
      <c r="AI193" s="48" t="n">
        <f aca="false">Tablica6!H20</f>
        <v>0</v>
      </c>
      <c r="AJ193" s="48" t="n">
        <f aca="false">Tablica6!I20</f>
        <v>0</v>
      </c>
      <c r="AK193" s="48" t="n">
        <f aca="false">Tablica6!J20</f>
        <v>0</v>
      </c>
      <c r="AL193" s="48" t="n">
        <f aca="false">Tablica6!K20</f>
        <v>0</v>
      </c>
      <c r="AM193" s="48" t="n">
        <f aca="false">Tablica6!L20</f>
        <v>0</v>
      </c>
      <c r="AN193" s="48" t="n">
        <f aca="false">Tablica6!M20</f>
        <v>0</v>
      </c>
      <c r="AO193" s="48" t="n">
        <f aca="false">Tablica6!N20</f>
        <v>0</v>
      </c>
      <c r="AP193" s="48" t="n">
        <f aca="false">Tablica6!O20</f>
        <v>0</v>
      </c>
      <c r="AQ193" s="48" t="n">
        <f aca="false">Tablica6!P20</f>
        <v>0</v>
      </c>
      <c r="AR193" s="48" t="n">
        <f aca="false">Tablica6!Q20</f>
        <v>0</v>
      </c>
      <c r="AS193" s="48" t="n">
        <f aca="false">Tablica6!R20</f>
        <v>0</v>
      </c>
      <c r="AT193" s="48" t="n">
        <f aca="false">Tablica6!S20</f>
        <v>0</v>
      </c>
      <c r="AU193" s="48" t="n">
        <f aca="false">Tablica6!T20</f>
        <v>0</v>
      </c>
      <c r="AV193" s="48" t="n">
        <f aca="false">Tablica6!U20</f>
        <v>0</v>
      </c>
      <c r="AW193" s="48" t="str">
        <f aca="false">Tablica6!V20</f>
        <v>   --- ODABERITE ŽUPANIJU  ---</v>
      </c>
      <c r="AX193" s="48" t="n">
        <f aca="false">Tablica6!W20</f>
        <v>0</v>
      </c>
      <c r="AY193" s="48" t="str">
        <f aca="false">Tablica6!X20</f>
        <v>T6</v>
      </c>
      <c r="AZ193" s="48" t="str">
        <f aca="false">Tablica6!Y20</f>
        <v>2019/2020</v>
      </c>
      <c r="BA193" s="48" t="str">
        <f aca="false">Tablica6!Z20</f>
        <v>KRAJ</v>
      </c>
      <c r="BB193" s="48" t="n">
        <f aca="false">Tablica6!AA20</f>
        <v>0</v>
      </c>
      <c r="BC193" s="48" t="n">
        <f aca="false">Tablica6!AB20</f>
        <v>0</v>
      </c>
    </row>
    <row r="194" customFormat="false" ht="15" hidden="false" customHeight="false" outlineLevel="0" collapsed="false">
      <c r="F194" s="0" t="n">
        <v>183</v>
      </c>
      <c r="G194" s="103" t="s">
        <v>345</v>
      </c>
      <c r="H194" s="103" t="s">
        <v>1827</v>
      </c>
      <c r="I194" s="103" t="s">
        <v>1824</v>
      </c>
      <c r="J194" s="103" t="s">
        <v>1828</v>
      </c>
      <c r="K194" s="103" t="s">
        <v>1829</v>
      </c>
      <c r="L194" s="103" t="s">
        <v>1215</v>
      </c>
      <c r="M194" s="103" t="s">
        <v>1199</v>
      </c>
      <c r="N194" s="103" t="s">
        <v>1220</v>
      </c>
      <c r="O194" s="83"/>
      <c r="P194" s="83"/>
      <c r="Q194" s="83"/>
      <c r="R194" s="83"/>
      <c r="AA194" s="48" t="str">
        <f aca="false">Tablica6!A21</f>
        <v>11.</v>
      </c>
      <c r="AB194" s="48" t="str">
        <f aca="false">Tablica6!B21</f>
        <v>---</v>
      </c>
      <c r="AC194" s="48" t="str">
        <f aca="false">Tablica6!C21</f>
        <v>---</v>
      </c>
      <c r="AD194" s="48" t="n">
        <v>0</v>
      </c>
      <c r="AE194" s="48" t="n">
        <f aca="false">Tablica6!D21</f>
        <v>0</v>
      </c>
      <c r="AF194" s="48" t="n">
        <f aca="false">Tablica6!E21</f>
        <v>0</v>
      </c>
      <c r="AG194" s="48" t="n">
        <f aca="false">Tablica6!F21</f>
        <v>0</v>
      </c>
      <c r="AH194" s="48" t="n">
        <f aca="false">Tablica6!G21</f>
        <v>0</v>
      </c>
      <c r="AI194" s="48" t="n">
        <f aca="false">Tablica6!H21</f>
        <v>0</v>
      </c>
      <c r="AJ194" s="48" t="n">
        <f aca="false">Tablica6!I21</f>
        <v>0</v>
      </c>
      <c r="AK194" s="48" t="n">
        <f aca="false">Tablica6!J21</f>
        <v>0</v>
      </c>
      <c r="AL194" s="48" t="n">
        <f aca="false">Tablica6!K21</f>
        <v>0</v>
      </c>
      <c r="AM194" s="48" t="n">
        <f aca="false">Tablica6!L21</f>
        <v>0</v>
      </c>
      <c r="AN194" s="48" t="n">
        <f aca="false">Tablica6!M21</f>
        <v>0</v>
      </c>
      <c r="AO194" s="48" t="n">
        <f aca="false">Tablica6!N21</f>
        <v>0</v>
      </c>
      <c r="AP194" s="48" t="n">
        <f aca="false">Tablica6!O21</f>
        <v>0</v>
      </c>
      <c r="AQ194" s="48" t="n">
        <f aca="false">Tablica6!P21</f>
        <v>0</v>
      </c>
      <c r="AR194" s="48" t="n">
        <f aca="false">Tablica6!Q21</f>
        <v>0</v>
      </c>
      <c r="AS194" s="48" t="n">
        <f aca="false">Tablica6!R21</f>
        <v>0</v>
      </c>
      <c r="AT194" s="48" t="n">
        <f aca="false">Tablica6!S21</f>
        <v>0</v>
      </c>
      <c r="AU194" s="48" t="n">
        <f aca="false">Tablica6!T21</f>
        <v>0</v>
      </c>
      <c r="AV194" s="48" t="n">
        <f aca="false">Tablica6!U21</f>
        <v>0</v>
      </c>
      <c r="AW194" s="48" t="str">
        <f aca="false">Tablica6!V21</f>
        <v>   --- ODABERITE ŽUPANIJU  ---</v>
      </c>
      <c r="AX194" s="48" t="n">
        <f aca="false">Tablica6!W21</f>
        <v>0</v>
      </c>
      <c r="AY194" s="48" t="str">
        <f aca="false">Tablica6!X21</f>
        <v>T6</v>
      </c>
      <c r="AZ194" s="48" t="str">
        <f aca="false">Tablica6!Y21</f>
        <v>2019/2020</v>
      </c>
      <c r="BA194" s="48" t="str">
        <f aca="false">Tablica6!Z21</f>
        <v>KRAJ</v>
      </c>
      <c r="BB194" s="48" t="n">
        <f aca="false">Tablica6!AA21</f>
        <v>0</v>
      </c>
      <c r="BC194" s="48" t="n">
        <f aca="false">Tablica6!AB21</f>
        <v>0</v>
      </c>
    </row>
    <row r="195" customFormat="false" ht="15" hidden="false" customHeight="false" outlineLevel="0" collapsed="false">
      <c r="F195" s="0" t="n">
        <v>184</v>
      </c>
      <c r="G195" s="104" t="s">
        <v>346</v>
      </c>
      <c r="H195" s="104" t="s">
        <v>1830</v>
      </c>
      <c r="I195" s="104" t="s">
        <v>1831</v>
      </c>
      <c r="J195" s="104" t="s">
        <v>1832</v>
      </c>
      <c r="K195" s="104" t="s">
        <v>1833</v>
      </c>
      <c r="L195" s="104" t="s">
        <v>1215</v>
      </c>
      <c r="M195" s="104" t="s">
        <v>1199</v>
      </c>
      <c r="N195" s="104" t="s">
        <v>1220</v>
      </c>
      <c r="O195" s="83"/>
      <c r="P195" s="83"/>
      <c r="Q195" s="83"/>
      <c r="R195" s="83"/>
      <c r="AA195" s="48" t="str">
        <f aca="false">Tablica6!A22</f>
        <v>12.</v>
      </c>
      <c r="AB195" s="48" t="str">
        <f aca="false">Tablica6!B22</f>
        <v>---</v>
      </c>
      <c r="AC195" s="48" t="str">
        <f aca="false">Tablica6!C22</f>
        <v>---</v>
      </c>
      <c r="AD195" s="48" t="n">
        <v>0</v>
      </c>
      <c r="AE195" s="48" t="n">
        <f aca="false">Tablica6!D22</f>
        <v>0</v>
      </c>
      <c r="AF195" s="48" t="n">
        <f aca="false">Tablica6!E22</f>
        <v>0</v>
      </c>
      <c r="AG195" s="48" t="n">
        <f aca="false">Tablica6!F22</f>
        <v>0</v>
      </c>
      <c r="AH195" s="48" t="n">
        <f aca="false">Tablica6!G22</f>
        <v>0</v>
      </c>
      <c r="AI195" s="48" t="n">
        <f aca="false">Tablica6!H22</f>
        <v>0</v>
      </c>
      <c r="AJ195" s="48" t="n">
        <f aca="false">Tablica6!I22</f>
        <v>0</v>
      </c>
      <c r="AK195" s="48" t="n">
        <f aca="false">Tablica6!J22</f>
        <v>0</v>
      </c>
      <c r="AL195" s="48" t="n">
        <f aca="false">Tablica6!K22</f>
        <v>0</v>
      </c>
      <c r="AM195" s="48" t="n">
        <f aca="false">Tablica6!L22</f>
        <v>0</v>
      </c>
      <c r="AN195" s="48" t="n">
        <f aca="false">Tablica6!M22</f>
        <v>0</v>
      </c>
      <c r="AO195" s="48" t="n">
        <f aca="false">Tablica6!N22</f>
        <v>0</v>
      </c>
      <c r="AP195" s="48" t="n">
        <f aca="false">Tablica6!O22</f>
        <v>0</v>
      </c>
      <c r="AQ195" s="48" t="n">
        <f aca="false">Tablica6!P22</f>
        <v>0</v>
      </c>
      <c r="AR195" s="48" t="n">
        <f aca="false">Tablica6!Q22</f>
        <v>0</v>
      </c>
      <c r="AS195" s="48" t="n">
        <f aca="false">Tablica6!R22</f>
        <v>0</v>
      </c>
      <c r="AT195" s="48" t="n">
        <f aca="false">Tablica6!S22</f>
        <v>0</v>
      </c>
      <c r="AU195" s="48" t="n">
        <f aca="false">Tablica6!T22</f>
        <v>0</v>
      </c>
      <c r="AV195" s="48" t="n">
        <f aca="false">Tablica6!U22</f>
        <v>0</v>
      </c>
      <c r="AW195" s="48" t="str">
        <f aca="false">Tablica6!V22</f>
        <v>   --- ODABERITE ŽUPANIJU  ---</v>
      </c>
      <c r="AX195" s="48" t="n">
        <f aca="false">Tablica6!W22</f>
        <v>0</v>
      </c>
      <c r="AY195" s="48" t="str">
        <f aca="false">Tablica6!X22</f>
        <v>T6</v>
      </c>
      <c r="AZ195" s="48" t="str">
        <f aca="false">Tablica6!Y22</f>
        <v>2019/2020</v>
      </c>
      <c r="BA195" s="48" t="str">
        <f aca="false">Tablica6!Z22</f>
        <v>KRAJ</v>
      </c>
      <c r="BB195" s="48" t="n">
        <f aca="false">Tablica6!AA22</f>
        <v>0</v>
      </c>
      <c r="BC195" s="48" t="n">
        <f aca="false">Tablica6!AB22</f>
        <v>0</v>
      </c>
    </row>
    <row r="196" customFormat="false" ht="15" hidden="false" customHeight="false" outlineLevel="0" collapsed="false">
      <c r="F196" s="0" t="n">
        <v>185</v>
      </c>
      <c r="G196" s="103" t="s">
        <v>347</v>
      </c>
      <c r="H196" s="103" t="s">
        <v>1834</v>
      </c>
      <c r="I196" s="103" t="s">
        <v>1831</v>
      </c>
      <c r="J196" s="103" t="s">
        <v>1835</v>
      </c>
      <c r="K196" s="103" t="s">
        <v>1836</v>
      </c>
      <c r="L196" s="103" t="s">
        <v>1215</v>
      </c>
      <c r="M196" s="103" t="s">
        <v>1199</v>
      </c>
      <c r="N196" s="103" t="s">
        <v>1220</v>
      </c>
      <c r="O196" s="83"/>
      <c r="P196" s="83"/>
      <c r="Q196" s="83"/>
      <c r="R196" s="83"/>
      <c r="AA196" s="48" t="str">
        <f aca="false">Tablica6!A23</f>
        <v>13.</v>
      </c>
      <c r="AB196" s="48" t="str">
        <f aca="false">Tablica6!B23</f>
        <v>---</v>
      </c>
      <c r="AC196" s="48" t="str">
        <f aca="false">Tablica6!C23</f>
        <v>---</v>
      </c>
      <c r="AD196" s="48" t="n">
        <v>0</v>
      </c>
      <c r="AE196" s="48" t="n">
        <f aca="false">Tablica6!D23</f>
        <v>0</v>
      </c>
      <c r="AF196" s="48" t="n">
        <f aca="false">Tablica6!E23</f>
        <v>0</v>
      </c>
      <c r="AG196" s="48" t="n">
        <f aca="false">Tablica6!F23</f>
        <v>0</v>
      </c>
      <c r="AH196" s="48" t="n">
        <f aca="false">Tablica6!G23</f>
        <v>0</v>
      </c>
      <c r="AI196" s="48" t="n">
        <f aca="false">Tablica6!H23</f>
        <v>0</v>
      </c>
      <c r="AJ196" s="48" t="n">
        <f aca="false">Tablica6!I23</f>
        <v>0</v>
      </c>
      <c r="AK196" s="48" t="n">
        <f aca="false">Tablica6!J23</f>
        <v>0</v>
      </c>
      <c r="AL196" s="48" t="n">
        <f aca="false">Tablica6!K23</f>
        <v>0</v>
      </c>
      <c r="AM196" s="48" t="n">
        <f aca="false">Tablica6!L23</f>
        <v>0</v>
      </c>
      <c r="AN196" s="48" t="n">
        <f aca="false">Tablica6!M23</f>
        <v>0</v>
      </c>
      <c r="AO196" s="48" t="n">
        <f aca="false">Tablica6!N23</f>
        <v>0</v>
      </c>
      <c r="AP196" s="48" t="n">
        <f aca="false">Tablica6!O23</f>
        <v>0</v>
      </c>
      <c r="AQ196" s="48" t="n">
        <f aca="false">Tablica6!P23</f>
        <v>0</v>
      </c>
      <c r="AR196" s="48" t="n">
        <f aca="false">Tablica6!Q23</f>
        <v>0</v>
      </c>
      <c r="AS196" s="48" t="n">
        <f aca="false">Tablica6!R23</f>
        <v>0</v>
      </c>
      <c r="AT196" s="48" t="n">
        <f aca="false">Tablica6!S23</f>
        <v>0</v>
      </c>
      <c r="AU196" s="48" t="n">
        <f aca="false">Tablica6!T23</f>
        <v>0</v>
      </c>
      <c r="AV196" s="48" t="n">
        <f aca="false">Tablica6!U23</f>
        <v>0</v>
      </c>
      <c r="AW196" s="48" t="str">
        <f aca="false">Tablica6!V23</f>
        <v>   --- ODABERITE ŽUPANIJU  ---</v>
      </c>
      <c r="AX196" s="48" t="n">
        <f aca="false">Tablica6!W23</f>
        <v>0</v>
      </c>
      <c r="AY196" s="48" t="str">
        <f aca="false">Tablica6!X23</f>
        <v>T6</v>
      </c>
      <c r="AZ196" s="48" t="str">
        <f aca="false">Tablica6!Y23</f>
        <v>2019/2020</v>
      </c>
      <c r="BA196" s="48" t="str">
        <f aca="false">Tablica6!Z23</f>
        <v>KRAJ</v>
      </c>
      <c r="BB196" s="48" t="n">
        <f aca="false">Tablica6!AA23</f>
        <v>0</v>
      </c>
      <c r="BC196" s="48" t="n">
        <f aca="false">Tablica6!AB23</f>
        <v>0</v>
      </c>
    </row>
    <row r="197" customFormat="false" ht="15" hidden="false" customHeight="false" outlineLevel="0" collapsed="false">
      <c r="F197" s="0" t="n">
        <v>186</v>
      </c>
      <c r="G197" s="104" t="s">
        <v>348</v>
      </c>
      <c r="H197" s="104" t="s">
        <v>1837</v>
      </c>
      <c r="I197" s="104" t="s">
        <v>1838</v>
      </c>
      <c r="J197" s="104" t="s">
        <v>1839</v>
      </c>
      <c r="K197" s="104" t="s">
        <v>1840</v>
      </c>
      <c r="L197" s="104" t="s">
        <v>1215</v>
      </c>
      <c r="M197" s="104" t="s">
        <v>1199</v>
      </c>
      <c r="N197" s="104" t="s">
        <v>1220</v>
      </c>
      <c r="O197" s="83"/>
      <c r="P197" s="83"/>
      <c r="Q197" s="83"/>
      <c r="R197" s="83"/>
      <c r="AA197" s="48" t="str">
        <f aca="false">Tablica6!A24</f>
        <v>14.</v>
      </c>
      <c r="AB197" s="48" t="str">
        <f aca="false">Tablica6!B24</f>
        <v>---</v>
      </c>
      <c r="AC197" s="48" t="str">
        <f aca="false">Tablica6!C24</f>
        <v>---</v>
      </c>
      <c r="AD197" s="48" t="n">
        <v>0</v>
      </c>
      <c r="AE197" s="48" t="n">
        <f aca="false">Tablica6!D24</f>
        <v>0</v>
      </c>
      <c r="AF197" s="48" t="n">
        <f aca="false">Tablica6!E24</f>
        <v>0</v>
      </c>
      <c r="AG197" s="48" t="n">
        <f aca="false">Tablica6!F24</f>
        <v>0</v>
      </c>
      <c r="AH197" s="48" t="n">
        <f aca="false">Tablica6!G24</f>
        <v>0</v>
      </c>
      <c r="AI197" s="48" t="n">
        <f aca="false">Tablica6!H24</f>
        <v>0</v>
      </c>
      <c r="AJ197" s="48" t="n">
        <f aca="false">Tablica6!I24</f>
        <v>0</v>
      </c>
      <c r="AK197" s="48" t="n">
        <f aca="false">Tablica6!J24</f>
        <v>0</v>
      </c>
      <c r="AL197" s="48" t="n">
        <f aca="false">Tablica6!K24</f>
        <v>0</v>
      </c>
      <c r="AM197" s="48" t="n">
        <f aca="false">Tablica6!L24</f>
        <v>0</v>
      </c>
      <c r="AN197" s="48" t="n">
        <f aca="false">Tablica6!M24</f>
        <v>0</v>
      </c>
      <c r="AO197" s="48" t="n">
        <f aca="false">Tablica6!N24</f>
        <v>0</v>
      </c>
      <c r="AP197" s="48" t="n">
        <f aca="false">Tablica6!O24</f>
        <v>0</v>
      </c>
      <c r="AQ197" s="48" t="n">
        <f aca="false">Tablica6!P24</f>
        <v>0</v>
      </c>
      <c r="AR197" s="48" t="n">
        <f aca="false">Tablica6!Q24</f>
        <v>0</v>
      </c>
      <c r="AS197" s="48" t="n">
        <f aca="false">Tablica6!R24</f>
        <v>0</v>
      </c>
      <c r="AT197" s="48" t="n">
        <f aca="false">Tablica6!S24</f>
        <v>0</v>
      </c>
      <c r="AU197" s="48" t="n">
        <f aca="false">Tablica6!T24</f>
        <v>0</v>
      </c>
      <c r="AV197" s="48" t="n">
        <f aca="false">Tablica6!U24</f>
        <v>0</v>
      </c>
      <c r="AW197" s="48" t="str">
        <f aca="false">Tablica6!V24</f>
        <v>   --- ODABERITE ŽUPANIJU  ---</v>
      </c>
      <c r="AX197" s="48" t="n">
        <f aca="false">Tablica6!W24</f>
        <v>0</v>
      </c>
      <c r="AY197" s="48" t="str">
        <f aca="false">Tablica6!X24</f>
        <v>T6</v>
      </c>
      <c r="AZ197" s="48" t="str">
        <f aca="false">Tablica6!Y24</f>
        <v>2019/2020</v>
      </c>
      <c r="BA197" s="48" t="str">
        <f aca="false">Tablica6!Z24</f>
        <v>KRAJ</v>
      </c>
      <c r="BB197" s="48" t="n">
        <f aca="false">Tablica6!AA24</f>
        <v>0</v>
      </c>
      <c r="BC197" s="48" t="n">
        <f aca="false">Tablica6!AB24</f>
        <v>0</v>
      </c>
    </row>
    <row r="198" customFormat="false" ht="15" hidden="false" customHeight="false" outlineLevel="0" collapsed="false">
      <c r="F198" s="0" t="n">
        <v>187</v>
      </c>
      <c r="G198" s="103" t="s">
        <v>349</v>
      </c>
      <c r="H198" s="103" t="s">
        <v>1841</v>
      </c>
      <c r="I198" s="103" t="s">
        <v>1842</v>
      </c>
      <c r="J198" s="103" t="s">
        <v>1843</v>
      </c>
      <c r="K198" s="103" t="s">
        <v>1844</v>
      </c>
      <c r="L198" s="103" t="s">
        <v>1215</v>
      </c>
      <c r="M198" s="103" t="s">
        <v>1199</v>
      </c>
      <c r="N198" s="103" t="s">
        <v>1220</v>
      </c>
      <c r="O198" s="83"/>
      <c r="P198" s="83"/>
      <c r="Q198" s="83"/>
      <c r="R198" s="83"/>
      <c r="AA198" s="48" t="str">
        <f aca="false">Tablica6!A25</f>
        <v>15.</v>
      </c>
      <c r="AB198" s="48" t="str">
        <f aca="false">Tablica6!B25</f>
        <v>---</v>
      </c>
      <c r="AC198" s="48" t="str">
        <f aca="false">Tablica6!C25</f>
        <v>---</v>
      </c>
      <c r="AD198" s="48" t="n">
        <v>0</v>
      </c>
      <c r="AE198" s="48" t="n">
        <f aca="false">Tablica6!D25</f>
        <v>0</v>
      </c>
      <c r="AF198" s="48" t="n">
        <f aca="false">Tablica6!E25</f>
        <v>0</v>
      </c>
      <c r="AG198" s="48" t="n">
        <f aca="false">Tablica6!F25</f>
        <v>0</v>
      </c>
      <c r="AH198" s="48" t="n">
        <f aca="false">Tablica6!G25</f>
        <v>0</v>
      </c>
      <c r="AI198" s="48" t="n">
        <f aca="false">Tablica6!H25</f>
        <v>0</v>
      </c>
      <c r="AJ198" s="48" t="n">
        <f aca="false">Tablica6!I25</f>
        <v>0</v>
      </c>
      <c r="AK198" s="48" t="n">
        <f aca="false">Tablica6!J25</f>
        <v>0</v>
      </c>
      <c r="AL198" s="48" t="n">
        <f aca="false">Tablica6!K25</f>
        <v>0</v>
      </c>
      <c r="AM198" s="48" t="n">
        <f aca="false">Tablica6!L25</f>
        <v>0</v>
      </c>
      <c r="AN198" s="48" t="n">
        <f aca="false">Tablica6!M25</f>
        <v>0</v>
      </c>
      <c r="AO198" s="48" t="n">
        <f aca="false">Tablica6!N25</f>
        <v>0</v>
      </c>
      <c r="AP198" s="48" t="n">
        <f aca="false">Tablica6!O25</f>
        <v>0</v>
      </c>
      <c r="AQ198" s="48" t="n">
        <f aca="false">Tablica6!P25</f>
        <v>0</v>
      </c>
      <c r="AR198" s="48" t="n">
        <f aca="false">Tablica6!Q25</f>
        <v>0</v>
      </c>
      <c r="AS198" s="48" t="n">
        <f aca="false">Tablica6!R25</f>
        <v>0</v>
      </c>
      <c r="AT198" s="48" t="n">
        <f aca="false">Tablica6!S25</f>
        <v>0</v>
      </c>
      <c r="AU198" s="48" t="n">
        <f aca="false">Tablica6!T25</f>
        <v>0</v>
      </c>
      <c r="AV198" s="48" t="n">
        <f aca="false">Tablica6!U25</f>
        <v>0</v>
      </c>
      <c r="AW198" s="48" t="str">
        <f aca="false">Tablica6!V25</f>
        <v>   --- ODABERITE ŽUPANIJU  ---</v>
      </c>
      <c r="AX198" s="48" t="n">
        <f aca="false">Tablica6!W25</f>
        <v>0</v>
      </c>
      <c r="AY198" s="48" t="str">
        <f aca="false">Tablica6!X25</f>
        <v>T6</v>
      </c>
      <c r="AZ198" s="48" t="str">
        <f aca="false">Tablica6!Y25</f>
        <v>2019/2020</v>
      </c>
      <c r="BA198" s="48" t="str">
        <f aca="false">Tablica6!Z25</f>
        <v>KRAJ</v>
      </c>
      <c r="BB198" s="48" t="n">
        <f aca="false">Tablica6!AA25</f>
        <v>0</v>
      </c>
      <c r="BC198" s="48" t="n">
        <f aca="false">Tablica6!AB25</f>
        <v>0</v>
      </c>
    </row>
    <row r="199" customFormat="false" ht="15" hidden="false" customHeight="false" outlineLevel="0" collapsed="false">
      <c r="F199" s="0" t="n">
        <v>188</v>
      </c>
      <c r="G199" s="104" t="s">
        <v>350</v>
      </c>
      <c r="H199" s="104" t="s">
        <v>1845</v>
      </c>
      <c r="I199" s="104" t="s">
        <v>1846</v>
      </c>
      <c r="J199" s="104" t="s">
        <v>1847</v>
      </c>
      <c r="K199" s="104" t="s">
        <v>1848</v>
      </c>
      <c r="L199" s="104" t="s">
        <v>1215</v>
      </c>
      <c r="M199" s="104" t="s">
        <v>1199</v>
      </c>
      <c r="N199" s="104" t="s">
        <v>1220</v>
      </c>
      <c r="O199" s="83"/>
      <c r="P199" s="83"/>
      <c r="Q199" s="83"/>
      <c r="R199" s="83"/>
      <c r="AA199" s="48" t="str">
        <f aca="false">Tablica6!A26</f>
        <v>16.</v>
      </c>
      <c r="AB199" s="48" t="str">
        <f aca="false">Tablica6!B26</f>
        <v>---</v>
      </c>
      <c r="AC199" s="48" t="str">
        <f aca="false">Tablica6!C26</f>
        <v>---</v>
      </c>
      <c r="AD199" s="48" t="n">
        <v>0</v>
      </c>
      <c r="AE199" s="48" t="n">
        <f aca="false">Tablica6!D26</f>
        <v>0</v>
      </c>
      <c r="AF199" s="48" t="n">
        <f aca="false">Tablica6!E26</f>
        <v>0</v>
      </c>
      <c r="AG199" s="48" t="n">
        <f aca="false">Tablica6!F26</f>
        <v>0</v>
      </c>
      <c r="AH199" s="48" t="n">
        <f aca="false">Tablica6!G26</f>
        <v>0</v>
      </c>
      <c r="AI199" s="48" t="n">
        <f aca="false">Tablica6!H26</f>
        <v>0</v>
      </c>
      <c r="AJ199" s="48" t="n">
        <f aca="false">Tablica6!I26</f>
        <v>0</v>
      </c>
      <c r="AK199" s="48" t="n">
        <f aca="false">Tablica6!J26</f>
        <v>0</v>
      </c>
      <c r="AL199" s="48" t="n">
        <f aca="false">Tablica6!K26</f>
        <v>0</v>
      </c>
      <c r="AM199" s="48" t="n">
        <f aca="false">Tablica6!L26</f>
        <v>0</v>
      </c>
      <c r="AN199" s="48" t="n">
        <f aca="false">Tablica6!M26</f>
        <v>0</v>
      </c>
      <c r="AO199" s="48" t="n">
        <f aca="false">Tablica6!N26</f>
        <v>0</v>
      </c>
      <c r="AP199" s="48" t="n">
        <f aca="false">Tablica6!O26</f>
        <v>0</v>
      </c>
      <c r="AQ199" s="48" t="n">
        <f aca="false">Tablica6!P26</f>
        <v>0</v>
      </c>
      <c r="AR199" s="48" t="n">
        <f aca="false">Tablica6!Q26</f>
        <v>0</v>
      </c>
      <c r="AS199" s="48" t="n">
        <f aca="false">Tablica6!R26</f>
        <v>0</v>
      </c>
      <c r="AT199" s="48" t="n">
        <f aca="false">Tablica6!S26</f>
        <v>0</v>
      </c>
      <c r="AU199" s="48" t="n">
        <f aca="false">Tablica6!T26</f>
        <v>0</v>
      </c>
      <c r="AV199" s="48" t="n">
        <f aca="false">Tablica6!U26</f>
        <v>0</v>
      </c>
      <c r="AW199" s="48" t="str">
        <f aca="false">Tablica6!V26</f>
        <v>   --- ODABERITE ŽUPANIJU  ---</v>
      </c>
      <c r="AX199" s="48" t="n">
        <f aca="false">Tablica6!W26</f>
        <v>0</v>
      </c>
      <c r="AY199" s="48" t="str">
        <f aca="false">Tablica6!X26</f>
        <v>T6</v>
      </c>
      <c r="AZ199" s="48" t="str">
        <f aca="false">Tablica6!Y26</f>
        <v>2019/2020</v>
      </c>
      <c r="BA199" s="48" t="str">
        <f aca="false">Tablica6!Z26</f>
        <v>KRAJ</v>
      </c>
      <c r="BB199" s="48" t="n">
        <f aca="false">Tablica6!AA26</f>
        <v>0</v>
      </c>
      <c r="BC199" s="48" t="n">
        <f aca="false">Tablica6!AB26</f>
        <v>0</v>
      </c>
    </row>
    <row r="200" customFormat="false" ht="15" hidden="false" customHeight="false" outlineLevel="0" collapsed="false">
      <c r="F200" s="0" t="n">
        <v>189</v>
      </c>
      <c r="G200" s="103" t="s">
        <v>351</v>
      </c>
      <c r="H200" s="103" t="s">
        <v>1849</v>
      </c>
      <c r="I200" s="103" t="s">
        <v>1850</v>
      </c>
      <c r="J200" s="103" t="s">
        <v>1851</v>
      </c>
      <c r="K200" s="103" t="s">
        <v>1852</v>
      </c>
      <c r="L200" s="103" t="s">
        <v>1215</v>
      </c>
      <c r="M200" s="103" t="s">
        <v>1199</v>
      </c>
      <c r="N200" s="103" t="s">
        <v>1220</v>
      </c>
      <c r="O200" s="83"/>
      <c r="P200" s="83"/>
      <c r="Q200" s="83"/>
      <c r="R200" s="83"/>
      <c r="AA200" s="48" t="str">
        <f aca="false">Tablica6!A27</f>
        <v>17.</v>
      </c>
      <c r="AB200" s="48" t="str">
        <f aca="false">Tablica6!B27</f>
        <v>---</v>
      </c>
      <c r="AC200" s="48" t="str">
        <f aca="false">Tablica6!C27</f>
        <v>---</v>
      </c>
      <c r="AD200" s="48" t="n">
        <v>0</v>
      </c>
      <c r="AE200" s="48" t="n">
        <f aca="false">Tablica6!D27</f>
        <v>0</v>
      </c>
      <c r="AF200" s="48" t="n">
        <f aca="false">Tablica6!E27</f>
        <v>0</v>
      </c>
      <c r="AG200" s="48" t="n">
        <f aca="false">Tablica6!F27</f>
        <v>0</v>
      </c>
      <c r="AH200" s="48" t="n">
        <f aca="false">Tablica6!G27</f>
        <v>0</v>
      </c>
      <c r="AI200" s="48" t="n">
        <f aca="false">Tablica6!H27</f>
        <v>0</v>
      </c>
      <c r="AJ200" s="48" t="n">
        <f aca="false">Tablica6!I27</f>
        <v>0</v>
      </c>
      <c r="AK200" s="48" t="n">
        <f aca="false">Tablica6!J27</f>
        <v>0</v>
      </c>
      <c r="AL200" s="48" t="n">
        <f aca="false">Tablica6!K27</f>
        <v>0</v>
      </c>
      <c r="AM200" s="48" t="n">
        <f aca="false">Tablica6!L27</f>
        <v>0</v>
      </c>
      <c r="AN200" s="48" t="n">
        <f aca="false">Tablica6!M27</f>
        <v>0</v>
      </c>
      <c r="AO200" s="48" t="n">
        <f aca="false">Tablica6!N27</f>
        <v>0</v>
      </c>
      <c r="AP200" s="48" t="n">
        <f aca="false">Tablica6!O27</f>
        <v>0</v>
      </c>
      <c r="AQ200" s="48" t="n">
        <f aca="false">Tablica6!P27</f>
        <v>0</v>
      </c>
      <c r="AR200" s="48" t="n">
        <f aca="false">Tablica6!Q27</f>
        <v>0</v>
      </c>
      <c r="AS200" s="48" t="n">
        <f aca="false">Tablica6!R27</f>
        <v>0</v>
      </c>
      <c r="AT200" s="48" t="n">
        <f aca="false">Tablica6!S27</f>
        <v>0</v>
      </c>
      <c r="AU200" s="48" t="n">
        <f aca="false">Tablica6!T27</f>
        <v>0</v>
      </c>
      <c r="AV200" s="48" t="n">
        <f aca="false">Tablica6!U27</f>
        <v>0</v>
      </c>
      <c r="AW200" s="48" t="str">
        <f aca="false">Tablica6!V27</f>
        <v>   --- ODABERITE ŽUPANIJU  ---</v>
      </c>
      <c r="AX200" s="48" t="n">
        <f aca="false">Tablica6!W27</f>
        <v>0</v>
      </c>
      <c r="AY200" s="48" t="str">
        <f aca="false">Tablica6!X27</f>
        <v>T6</v>
      </c>
      <c r="AZ200" s="48" t="str">
        <f aca="false">Tablica6!Y27</f>
        <v>2019/2020</v>
      </c>
      <c r="BA200" s="48" t="str">
        <f aca="false">Tablica6!Z27</f>
        <v>KRAJ</v>
      </c>
      <c r="BB200" s="48" t="n">
        <f aca="false">Tablica6!AA27</f>
        <v>0</v>
      </c>
      <c r="BC200" s="48" t="n">
        <f aca="false">Tablica6!AB27</f>
        <v>0</v>
      </c>
    </row>
    <row r="201" customFormat="false" ht="15" hidden="false" customHeight="false" outlineLevel="0" collapsed="false">
      <c r="F201" s="0" t="n">
        <v>190</v>
      </c>
      <c r="G201" s="104" t="s">
        <v>352</v>
      </c>
      <c r="H201" s="104" t="s">
        <v>1853</v>
      </c>
      <c r="I201" s="104" t="s">
        <v>1854</v>
      </c>
      <c r="J201" s="104" t="s">
        <v>1855</v>
      </c>
      <c r="K201" s="104" t="s">
        <v>1856</v>
      </c>
      <c r="L201" s="104" t="s">
        <v>1215</v>
      </c>
      <c r="M201" s="104" t="s">
        <v>1199</v>
      </c>
      <c r="N201" s="104" t="s">
        <v>1220</v>
      </c>
      <c r="O201" s="83"/>
      <c r="P201" s="83"/>
      <c r="Q201" s="83"/>
      <c r="R201" s="83"/>
      <c r="AA201" s="48" t="str">
        <f aca="false">Tablica6!A28</f>
        <v>18.</v>
      </c>
      <c r="AB201" s="48" t="str">
        <f aca="false">Tablica6!B28</f>
        <v>---</v>
      </c>
      <c r="AC201" s="48" t="str">
        <f aca="false">Tablica6!C28</f>
        <v>---</v>
      </c>
      <c r="AD201" s="48" t="n">
        <v>0</v>
      </c>
      <c r="AE201" s="48" t="n">
        <f aca="false">Tablica6!D28</f>
        <v>0</v>
      </c>
      <c r="AF201" s="48" t="n">
        <f aca="false">Tablica6!E28</f>
        <v>0</v>
      </c>
      <c r="AG201" s="48" t="n">
        <f aca="false">Tablica6!F28</f>
        <v>0</v>
      </c>
      <c r="AH201" s="48" t="n">
        <f aca="false">Tablica6!G28</f>
        <v>0</v>
      </c>
      <c r="AI201" s="48" t="n">
        <f aca="false">Tablica6!H28</f>
        <v>0</v>
      </c>
      <c r="AJ201" s="48" t="n">
        <f aca="false">Tablica6!I28</f>
        <v>0</v>
      </c>
      <c r="AK201" s="48" t="n">
        <f aca="false">Tablica6!J28</f>
        <v>0</v>
      </c>
      <c r="AL201" s="48" t="n">
        <f aca="false">Tablica6!K28</f>
        <v>0</v>
      </c>
      <c r="AM201" s="48" t="n">
        <f aca="false">Tablica6!L28</f>
        <v>0</v>
      </c>
      <c r="AN201" s="48" t="n">
        <f aca="false">Tablica6!M28</f>
        <v>0</v>
      </c>
      <c r="AO201" s="48" t="n">
        <f aca="false">Tablica6!N28</f>
        <v>0</v>
      </c>
      <c r="AP201" s="48" t="n">
        <f aca="false">Tablica6!O28</f>
        <v>0</v>
      </c>
      <c r="AQ201" s="48" t="n">
        <f aca="false">Tablica6!P28</f>
        <v>0</v>
      </c>
      <c r="AR201" s="48" t="n">
        <f aca="false">Tablica6!Q28</f>
        <v>0</v>
      </c>
      <c r="AS201" s="48" t="n">
        <f aca="false">Tablica6!R28</f>
        <v>0</v>
      </c>
      <c r="AT201" s="48" t="n">
        <f aca="false">Tablica6!S28</f>
        <v>0</v>
      </c>
      <c r="AU201" s="48" t="n">
        <f aca="false">Tablica6!T28</f>
        <v>0</v>
      </c>
      <c r="AV201" s="48" t="n">
        <f aca="false">Tablica6!U28</f>
        <v>0</v>
      </c>
      <c r="AW201" s="48" t="str">
        <f aca="false">Tablica6!V28</f>
        <v>   --- ODABERITE ŽUPANIJU  ---</v>
      </c>
      <c r="AX201" s="48" t="n">
        <f aca="false">Tablica6!W28</f>
        <v>0</v>
      </c>
      <c r="AY201" s="48" t="str">
        <f aca="false">Tablica6!X28</f>
        <v>T6</v>
      </c>
      <c r="AZ201" s="48" t="str">
        <f aca="false">Tablica6!Y28</f>
        <v>2019/2020</v>
      </c>
      <c r="BA201" s="48" t="str">
        <f aca="false">Tablica6!Z28</f>
        <v>KRAJ</v>
      </c>
      <c r="BB201" s="48" t="n">
        <f aca="false">Tablica6!AA28</f>
        <v>0</v>
      </c>
      <c r="BC201" s="48" t="n">
        <f aca="false">Tablica6!AB28</f>
        <v>0</v>
      </c>
    </row>
    <row r="202" customFormat="false" ht="15" hidden="false" customHeight="false" outlineLevel="0" collapsed="false">
      <c r="F202" s="0" t="n">
        <v>191</v>
      </c>
      <c r="G202" s="103" t="s">
        <v>353</v>
      </c>
      <c r="H202" s="103" t="s">
        <v>1857</v>
      </c>
      <c r="I202" s="103" t="s">
        <v>1858</v>
      </c>
      <c r="J202" s="103" t="s">
        <v>1859</v>
      </c>
      <c r="K202" s="103" t="s">
        <v>1860</v>
      </c>
      <c r="L202" s="103" t="s">
        <v>1215</v>
      </c>
      <c r="M202" s="103" t="s">
        <v>1199</v>
      </c>
      <c r="N202" s="103" t="s">
        <v>1220</v>
      </c>
      <c r="O202" s="83"/>
      <c r="P202" s="83"/>
      <c r="Q202" s="83"/>
      <c r="R202" s="83"/>
      <c r="AA202" s="48" t="str">
        <f aca="false">Tablica6!A29</f>
        <v>19.</v>
      </c>
      <c r="AB202" s="48" t="str">
        <f aca="false">Tablica6!B29</f>
        <v>---</v>
      </c>
      <c r="AC202" s="48" t="str">
        <f aca="false">Tablica6!C29</f>
        <v>---</v>
      </c>
      <c r="AD202" s="48" t="n">
        <v>0</v>
      </c>
      <c r="AE202" s="48" t="n">
        <f aca="false">Tablica6!D29</f>
        <v>0</v>
      </c>
      <c r="AF202" s="48" t="n">
        <f aca="false">Tablica6!E29</f>
        <v>0</v>
      </c>
      <c r="AG202" s="48" t="n">
        <f aca="false">Tablica6!F29</f>
        <v>0</v>
      </c>
      <c r="AH202" s="48" t="n">
        <f aca="false">Tablica6!G29</f>
        <v>0</v>
      </c>
      <c r="AI202" s="48" t="n">
        <f aca="false">Tablica6!H29</f>
        <v>0</v>
      </c>
      <c r="AJ202" s="48" t="n">
        <f aca="false">Tablica6!I29</f>
        <v>0</v>
      </c>
      <c r="AK202" s="48" t="n">
        <f aca="false">Tablica6!J29</f>
        <v>0</v>
      </c>
      <c r="AL202" s="48" t="n">
        <f aca="false">Tablica6!K29</f>
        <v>0</v>
      </c>
      <c r="AM202" s="48" t="n">
        <f aca="false">Tablica6!L29</f>
        <v>0</v>
      </c>
      <c r="AN202" s="48" t="n">
        <f aca="false">Tablica6!M29</f>
        <v>0</v>
      </c>
      <c r="AO202" s="48" t="n">
        <f aca="false">Tablica6!N29</f>
        <v>0</v>
      </c>
      <c r="AP202" s="48" t="n">
        <f aca="false">Tablica6!O29</f>
        <v>0</v>
      </c>
      <c r="AQ202" s="48" t="n">
        <f aca="false">Tablica6!P29</f>
        <v>0</v>
      </c>
      <c r="AR202" s="48" t="n">
        <f aca="false">Tablica6!Q29</f>
        <v>0</v>
      </c>
      <c r="AS202" s="48" t="n">
        <f aca="false">Tablica6!R29</f>
        <v>0</v>
      </c>
      <c r="AT202" s="48" t="n">
        <f aca="false">Tablica6!S29</f>
        <v>0</v>
      </c>
      <c r="AU202" s="48" t="n">
        <f aca="false">Tablica6!T29</f>
        <v>0</v>
      </c>
      <c r="AV202" s="48" t="n">
        <f aca="false">Tablica6!U29</f>
        <v>0</v>
      </c>
      <c r="AW202" s="48" t="str">
        <f aca="false">Tablica6!V29</f>
        <v>   --- ODABERITE ŽUPANIJU  ---</v>
      </c>
      <c r="AX202" s="48" t="n">
        <f aca="false">Tablica6!W29</f>
        <v>0</v>
      </c>
      <c r="AY202" s="48" t="str">
        <f aca="false">Tablica6!X29</f>
        <v>T6</v>
      </c>
      <c r="AZ202" s="48" t="str">
        <f aca="false">Tablica6!Y29</f>
        <v>2019/2020</v>
      </c>
      <c r="BA202" s="48" t="str">
        <f aca="false">Tablica6!Z29</f>
        <v>KRAJ</v>
      </c>
      <c r="BB202" s="48" t="n">
        <f aca="false">Tablica6!AA29</f>
        <v>0</v>
      </c>
      <c r="BC202" s="48" t="n">
        <f aca="false">Tablica6!AB29</f>
        <v>0</v>
      </c>
    </row>
    <row r="203" customFormat="false" ht="15" hidden="false" customHeight="false" outlineLevel="0" collapsed="false">
      <c r="F203" s="0" t="n">
        <v>192</v>
      </c>
      <c r="G203" s="104" t="s">
        <v>354</v>
      </c>
      <c r="H203" s="104" t="s">
        <v>1861</v>
      </c>
      <c r="I203" s="104" t="s">
        <v>1862</v>
      </c>
      <c r="J203" s="104" t="s">
        <v>1863</v>
      </c>
      <c r="K203" s="104" t="s">
        <v>1864</v>
      </c>
      <c r="L203" s="104" t="s">
        <v>1215</v>
      </c>
      <c r="M203" s="104" t="s">
        <v>1199</v>
      </c>
      <c r="N203" s="104" t="s">
        <v>1220</v>
      </c>
      <c r="O203" s="83"/>
      <c r="P203" s="83"/>
      <c r="Q203" s="83"/>
      <c r="R203" s="83"/>
      <c r="AA203" s="48" t="str">
        <f aca="false">Tablica6!A30</f>
        <v>20.</v>
      </c>
      <c r="AB203" s="48" t="str">
        <f aca="false">Tablica6!B30</f>
        <v>---</v>
      </c>
      <c r="AC203" s="48" t="str">
        <f aca="false">Tablica6!C30</f>
        <v>---</v>
      </c>
      <c r="AD203" s="48" t="n">
        <v>0</v>
      </c>
      <c r="AE203" s="48" t="n">
        <f aca="false">Tablica6!D30</f>
        <v>0</v>
      </c>
      <c r="AF203" s="48" t="n">
        <f aca="false">Tablica6!E30</f>
        <v>0</v>
      </c>
      <c r="AG203" s="48" t="n">
        <f aca="false">Tablica6!F30</f>
        <v>0</v>
      </c>
      <c r="AH203" s="48" t="n">
        <f aca="false">Tablica6!G30</f>
        <v>0</v>
      </c>
      <c r="AI203" s="48" t="n">
        <f aca="false">Tablica6!H30</f>
        <v>0</v>
      </c>
      <c r="AJ203" s="48" t="n">
        <f aca="false">Tablica6!I30</f>
        <v>0</v>
      </c>
      <c r="AK203" s="48" t="n">
        <f aca="false">Tablica6!J30</f>
        <v>0</v>
      </c>
      <c r="AL203" s="48" t="n">
        <f aca="false">Tablica6!K30</f>
        <v>0</v>
      </c>
      <c r="AM203" s="48" t="n">
        <f aca="false">Tablica6!L30</f>
        <v>0</v>
      </c>
      <c r="AN203" s="48" t="n">
        <f aca="false">Tablica6!M30</f>
        <v>0</v>
      </c>
      <c r="AO203" s="48" t="n">
        <f aca="false">Tablica6!N30</f>
        <v>0</v>
      </c>
      <c r="AP203" s="48" t="n">
        <f aca="false">Tablica6!O30</f>
        <v>0</v>
      </c>
      <c r="AQ203" s="48" t="n">
        <f aca="false">Tablica6!P30</f>
        <v>0</v>
      </c>
      <c r="AR203" s="48" t="n">
        <f aca="false">Tablica6!Q30</f>
        <v>0</v>
      </c>
      <c r="AS203" s="48" t="n">
        <f aca="false">Tablica6!R30</f>
        <v>0</v>
      </c>
      <c r="AT203" s="48" t="n">
        <f aca="false">Tablica6!S30</f>
        <v>0</v>
      </c>
      <c r="AU203" s="48" t="n">
        <f aca="false">Tablica6!T30</f>
        <v>0</v>
      </c>
      <c r="AV203" s="48" t="n">
        <f aca="false">Tablica6!U30</f>
        <v>0</v>
      </c>
      <c r="AW203" s="48" t="str">
        <f aca="false">Tablica6!V30</f>
        <v>   --- ODABERITE ŽUPANIJU  ---</v>
      </c>
      <c r="AX203" s="48" t="n">
        <f aca="false">Tablica6!W30</f>
        <v>0</v>
      </c>
      <c r="AY203" s="48" t="str">
        <f aca="false">Tablica6!X30</f>
        <v>T6</v>
      </c>
      <c r="AZ203" s="48" t="str">
        <f aca="false">Tablica6!Y30</f>
        <v>2019/2020</v>
      </c>
      <c r="BA203" s="48" t="str">
        <f aca="false">Tablica6!Z30</f>
        <v>KRAJ</v>
      </c>
      <c r="BB203" s="48" t="n">
        <f aca="false">Tablica6!AA30</f>
        <v>0</v>
      </c>
      <c r="BC203" s="48" t="n">
        <f aca="false">Tablica6!AB30</f>
        <v>0</v>
      </c>
    </row>
    <row r="204" customFormat="false" ht="15" hidden="false" customHeight="false" outlineLevel="0" collapsed="false">
      <c r="F204" s="0" t="n">
        <v>193</v>
      </c>
      <c r="G204" s="103" t="s">
        <v>355</v>
      </c>
      <c r="H204" s="103" t="s">
        <v>1865</v>
      </c>
      <c r="I204" s="103" t="s">
        <v>1862</v>
      </c>
      <c r="J204" s="103" t="s">
        <v>1866</v>
      </c>
      <c r="K204" s="103" t="s">
        <v>1867</v>
      </c>
      <c r="L204" s="103" t="s">
        <v>1215</v>
      </c>
      <c r="M204" s="103" t="s">
        <v>1199</v>
      </c>
      <c r="N204" s="103" t="s">
        <v>1220</v>
      </c>
      <c r="O204" s="83"/>
      <c r="P204" s="83"/>
      <c r="Q204" s="83"/>
      <c r="R204" s="83"/>
      <c r="AA204" s="48" t="str">
        <f aca="false">Tablica6!A31</f>
        <v>21.</v>
      </c>
      <c r="AB204" s="48" t="str">
        <f aca="false">Tablica6!B31</f>
        <v>---</v>
      </c>
      <c r="AC204" s="48" t="str">
        <f aca="false">Tablica6!C31</f>
        <v>---</v>
      </c>
      <c r="AD204" s="48" t="n">
        <v>0</v>
      </c>
      <c r="AE204" s="48" t="n">
        <f aca="false">Tablica6!D31</f>
        <v>0</v>
      </c>
      <c r="AF204" s="48" t="n">
        <f aca="false">Tablica6!E31</f>
        <v>0</v>
      </c>
      <c r="AG204" s="48" t="n">
        <f aca="false">Tablica6!F31</f>
        <v>0</v>
      </c>
      <c r="AH204" s="48" t="n">
        <f aca="false">Tablica6!G31</f>
        <v>0</v>
      </c>
      <c r="AI204" s="48" t="n">
        <f aca="false">Tablica6!H31</f>
        <v>0</v>
      </c>
      <c r="AJ204" s="48" t="n">
        <f aca="false">Tablica6!I31</f>
        <v>0</v>
      </c>
      <c r="AK204" s="48" t="n">
        <f aca="false">Tablica6!J31</f>
        <v>0</v>
      </c>
      <c r="AL204" s="48" t="n">
        <f aca="false">Tablica6!K31</f>
        <v>0</v>
      </c>
      <c r="AM204" s="48" t="n">
        <f aca="false">Tablica6!L31</f>
        <v>0</v>
      </c>
      <c r="AN204" s="48" t="n">
        <f aca="false">Tablica6!M31</f>
        <v>0</v>
      </c>
      <c r="AO204" s="48" t="n">
        <f aca="false">Tablica6!N31</f>
        <v>0</v>
      </c>
      <c r="AP204" s="48" t="n">
        <f aca="false">Tablica6!O31</f>
        <v>0</v>
      </c>
      <c r="AQ204" s="48" t="n">
        <f aca="false">Tablica6!P31</f>
        <v>0</v>
      </c>
      <c r="AR204" s="48" t="n">
        <f aca="false">Tablica6!Q31</f>
        <v>0</v>
      </c>
      <c r="AS204" s="48" t="n">
        <f aca="false">Tablica6!R31</f>
        <v>0</v>
      </c>
      <c r="AT204" s="48" t="n">
        <f aca="false">Tablica6!S31</f>
        <v>0</v>
      </c>
      <c r="AU204" s="48" t="n">
        <f aca="false">Tablica6!T31</f>
        <v>0</v>
      </c>
      <c r="AV204" s="48" t="n">
        <f aca="false">Tablica6!U31</f>
        <v>0</v>
      </c>
      <c r="AW204" s="48" t="str">
        <f aca="false">Tablica6!V31</f>
        <v>   --- ODABERITE ŽUPANIJU  ---</v>
      </c>
      <c r="AX204" s="48" t="n">
        <f aca="false">Tablica6!W31</f>
        <v>0</v>
      </c>
      <c r="AY204" s="48" t="str">
        <f aca="false">Tablica6!X31</f>
        <v>T6</v>
      </c>
      <c r="AZ204" s="48" t="str">
        <f aca="false">Tablica6!Y31</f>
        <v>2019/2020</v>
      </c>
      <c r="BA204" s="48" t="str">
        <f aca="false">Tablica6!Z31</f>
        <v>KRAJ</v>
      </c>
      <c r="BB204" s="48" t="n">
        <f aca="false">Tablica6!AA31</f>
        <v>0</v>
      </c>
      <c r="BC204" s="48" t="n">
        <f aca="false">Tablica6!AB31</f>
        <v>0</v>
      </c>
    </row>
    <row r="205" customFormat="false" ht="15" hidden="false" customHeight="false" outlineLevel="0" collapsed="false">
      <c r="F205" s="0" t="n">
        <v>194</v>
      </c>
      <c r="G205" s="104" t="s">
        <v>356</v>
      </c>
      <c r="H205" s="104" t="s">
        <v>1868</v>
      </c>
      <c r="I205" s="104" t="s">
        <v>1862</v>
      </c>
      <c r="J205" s="104" t="s">
        <v>1863</v>
      </c>
      <c r="K205" s="104" t="s">
        <v>1869</v>
      </c>
      <c r="L205" s="104" t="s">
        <v>1215</v>
      </c>
      <c r="M205" s="104" t="s">
        <v>1199</v>
      </c>
      <c r="N205" s="104" t="s">
        <v>1220</v>
      </c>
      <c r="O205" s="83"/>
      <c r="P205" s="83"/>
      <c r="Q205" s="83"/>
      <c r="R205" s="83"/>
      <c r="AA205" s="48" t="str">
        <f aca="false">Tablica6!A32</f>
        <v>22.</v>
      </c>
      <c r="AB205" s="48" t="str">
        <f aca="false">Tablica6!B32</f>
        <v>---</v>
      </c>
      <c r="AC205" s="48" t="str">
        <f aca="false">Tablica6!C32</f>
        <v>---</v>
      </c>
      <c r="AD205" s="48" t="n">
        <v>0</v>
      </c>
      <c r="AE205" s="48" t="n">
        <f aca="false">Tablica6!D32</f>
        <v>0</v>
      </c>
      <c r="AF205" s="48" t="n">
        <f aca="false">Tablica6!E32</f>
        <v>0</v>
      </c>
      <c r="AG205" s="48" t="n">
        <f aca="false">Tablica6!F32</f>
        <v>0</v>
      </c>
      <c r="AH205" s="48" t="n">
        <f aca="false">Tablica6!G32</f>
        <v>0</v>
      </c>
      <c r="AI205" s="48" t="n">
        <f aca="false">Tablica6!H32</f>
        <v>0</v>
      </c>
      <c r="AJ205" s="48" t="n">
        <f aca="false">Tablica6!I32</f>
        <v>0</v>
      </c>
      <c r="AK205" s="48" t="n">
        <f aca="false">Tablica6!J32</f>
        <v>0</v>
      </c>
      <c r="AL205" s="48" t="n">
        <f aca="false">Tablica6!K32</f>
        <v>0</v>
      </c>
      <c r="AM205" s="48" t="n">
        <f aca="false">Tablica6!L32</f>
        <v>0</v>
      </c>
      <c r="AN205" s="48" t="n">
        <f aca="false">Tablica6!M32</f>
        <v>0</v>
      </c>
      <c r="AO205" s="48" t="n">
        <f aca="false">Tablica6!N32</f>
        <v>0</v>
      </c>
      <c r="AP205" s="48" t="n">
        <f aca="false">Tablica6!O32</f>
        <v>0</v>
      </c>
      <c r="AQ205" s="48" t="n">
        <f aca="false">Tablica6!P32</f>
        <v>0</v>
      </c>
      <c r="AR205" s="48" t="n">
        <f aca="false">Tablica6!Q32</f>
        <v>0</v>
      </c>
      <c r="AS205" s="48" t="n">
        <f aca="false">Tablica6!R32</f>
        <v>0</v>
      </c>
      <c r="AT205" s="48" t="n">
        <f aca="false">Tablica6!S32</f>
        <v>0</v>
      </c>
      <c r="AU205" s="48" t="n">
        <f aca="false">Tablica6!T32</f>
        <v>0</v>
      </c>
      <c r="AV205" s="48" t="n">
        <f aca="false">Tablica6!U32</f>
        <v>0</v>
      </c>
      <c r="AW205" s="48" t="str">
        <f aca="false">Tablica6!V32</f>
        <v>   --- ODABERITE ŽUPANIJU  ---</v>
      </c>
      <c r="AX205" s="48" t="n">
        <f aca="false">Tablica6!W32</f>
        <v>0</v>
      </c>
      <c r="AY205" s="48" t="str">
        <f aca="false">Tablica6!X32</f>
        <v>T6</v>
      </c>
      <c r="AZ205" s="48" t="str">
        <f aca="false">Tablica6!Y32</f>
        <v>2019/2020</v>
      </c>
      <c r="BA205" s="48" t="str">
        <f aca="false">Tablica6!Z32</f>
        <v>KRAJ</v>
      </c>
      <c r="BB205" s="48" t="n">
        <f aca="false">Tablica6!AA32</f>
        <v>0</v>
      </c>
      <c r="BC205" s="48" t="n">
        <f aca="false">Tablica6!AB32</f>
        <v>0</v>
      </c>
    </row>
    <row r="206" customFormat="false" ht="15" hidden="false" customHeight="false" outlineLevel="0" collapsed="false">
      <c r="F206" s="0" t="n">
        <v>195</v>
      </c>
      <c r="G206" s="103" t="s">
        <v>357</v>
      </c>
      <c r="H206" s="103" t="s">
        <v>1870</v>
      </c>
      <c r="I206" s="103" t="s">
        <v>1871</v>
      </c>
      <c r="J206" s="103" t="s">
        <v>1872</v>
      </c>
      <c r="K206" s="103" t="s">
        <v>1873</v>
      </c>
      <c r="L206" s="103" t="s">
        <v>1215</v>
      </c>
      <c r="M206" s="103" t="s">
        <v>1199</v>
      </c>
      <c r="N206" s="103" t="s">
        <v>1220</v>
      </c>
      <c r="O206" s="83"/>
      <c r="P206" s="83"/>
      <c r="Q206" s="83"/>
      <c r="R206" s="83"/>
      <c r="AA206" s="48" t="str">
        <f aca="false">Tablica6!A33</f>
        <v>23.</v>
      </c>
      <c r="AB206" s="48" t="str">
        <f aca="false">Tablica6!B33</f>
        <v>---</v>
      </c>
      <c r="AC206" s="48" t="str">
        <f aca="false">Tablica6!C33</f>
        <v>---</v>
      </c>
      <c r="AD206" s="48" t="n">
        <v>0</v>
      </c>
      <c r="AE206" s="48" t="n">
        <f aca="false">Tablica6!D33</f>
        <v>0</v>
      </c>
      <c r="AF206" s="48" t="n">
        <f aca="false">Tablica6!E33</f>
        <v>0</v>
      </c>
      <c r="AG206" s="48" t="n">
        <f aca="false">Tablica6!F33</f>
        <v>0</v>
      </c>
      <c r="AH206" s="48" t="n">
        <f aca="false">Tablica6!G33</f>
        <v>0</v>
      </c>
      <c r="AI206" s="48" t="n">
        <f aca="false">Tablica6!H33</f>
        <v>0</v>
      </c>
      <c r="AJ206" s="48" t="n">
        <f aca="false">Tablica6!I33</f>
        <v>0</v>
      </c>
      <c r="AK206" s="48" t="n">
        <f aca="false">Tablica6!J33</f>
        <v>0</v>
      </c>
      <c r="AL206" s="48" t="n">
        <f aca="false">Tablica6!K33</f>
        <v>0</v>
      </c>
      <c r="AM206" s="48" t="n">
        <f aca="false">Tablica6!L33</f>
        <v>0</v>
      </c>
      <c r="AN206" s="48" t="n">
        <f aca="false">Tablica6!M33</f>
        <v>0</v>
      </c>
      <c r="AO206" s="48" t="n">
        <f aca="false">Tablica6!N33</f>
        <v>0</v>
      </c>
      <c r="AP206" s="48" t="n">
        <f aca="false">Tablica6!O33</f>
        <v>0</v>
      </c>
      <c r="AQ206" s="48" t="n">
        <f aca="false">Tablica6!P33</f>
        <v>0</v>
      </c>
      <c r="AR206" s="48" t="n">
        <f aca="false">Tablica6!Q33</f>
        <v>0</v>
      </c>
      <c r="AS206" s="48" t="n">
        <f aca="false">Tablica6!R33</f>
        <v>0</v>
      </c>
      <c r="AT206" s="48" t="n">
        <f aca="false">Tablica6!S33</f>
        <v>0</v>
      </c>
      <c r="AU206" s="48" t="n">
        <f aca="false">Tablica6!T33</f>
        <v>0</v>
      </c>
      <c r="AV206" s="48" t="n">
        <f aca="false">Tablica6!U33</f>
        <v>0</v>
      </c>
      <c r="AW206" s="48" t="str">
        <f aca="false">Tablica6!V33</f>
        <v>   --- ODABERITE ŽUPANIJU  ---</v>
      </c>
      <c r="AX206" s="48" t="n">
        <f aca="false">Tablica6!W33</f>
        <v>0</v>
      </c>
      <c r="AY206" s="48" t="str">
        <f aca="false">Tablica6!X33</f>
        <v>T6</v>
      </c>
      <c r="AZ206" s="48" t="str">
        <f aca="false">Tablica6!Y33</f>
        <v>2019/2020</v>
      </c>
      <c r="BA206" s="48" t="str">
        <f aca="false">Tablica6!Z33</f>
        <v>KRAJ</v>
      </c>
      <c r="BB206" s="48" t="n">
        <f aca="false">Tablica6!AA33</f>
        <v>0</v>
      </c>
      <c r="BC206" s="48" t="n">
        <f aca="false">Tablica6!AB33</f>
        <v>0</v>
      </c>
    </row>
    <row r="207" customFormat="false" ht="15" hidden="false" customHeight="false" outlineLevel="0" collapsed="false">
      <c r="F207" s="0" t="n">
        <v>196</v>
      </c>
      <c r="G207" s="104" t="s">
        <v>358</v>
      </c>
      <c r="H207" s="104" t="s">
        <v>1874</v>
      </c>
      <c r="I207" s="104" t="s">
        <v>1875</v>
      </c>
      <c r="J207" s="104" t="s">
        <v>1876</v>
      </c>
      <c r="K207" s="104" t="s">
        <v>1877</v>
      </c>
      <c r="L207" s="104" t="s">
        <v>1215</v>
      </c>
      <c r="M207" s="104" t="s">
        <v>1199</v>
      </c>
      <c r="N207" s="104" t="s">
        <v>1220</v>
      </c>
      <c r="O207" s="83"/>
      <c r="P207" s="83"/>
      <c r="Q207" s="83"/>
      <c r="R207" s="83"/>
      <c r="AA207" s="48" t="str">
        <f aca="false">Tablica6!A34</f>
        <v>24.</v>
      </c>
      <c r="AB207" s="48" t="str">
        <f aca="false">Tablica6!B34</f>
        <v>---</v>
      </c>
      <c r="AC207" s="48" t="str">
        <f aca="false">Tablica6!C34</f>
        <v>---</v>
      </c>
      <c r="AD207" s="48" t="n">
        <v>0</v>
      </c>
      <c r="AE207" s="48" t="n">
        <f aca="false">Tablica6!D34</f>
        <v>0</v>
      </c>
      <c r="AF207" s="48" t="n">
        <f aca="false">Tablica6!E34</f>
        <v>0</v>
      </c>
      <c r="AG207" s="48" t="n">
        <f aca="false">Tablica6!F34</f>
        <v>0</v>
      </c>
      <c r="AH207" s="48" t="n">
        <f aca="false">Tablica6!G34</f>
        <v>0</v>
      </c>
      <c r="AI207" s="48" t="n">
        <f aca="false">Tablica6!H34</f>
        <v>0</v>
      </c>
      <c r="AJ207" s="48" t="n">
        <f aca="false">Tablica6!I34</f>
        <v>0</v>
      </c>
      <c r="AK207" s="48" t="n">
        <f aca="false">Tablica6!J34</f>
        <v>0</v>
      </c>
      <c r="AL207" s="48" t="n">
        <f aca="false">Tablica6!K34</f>
        <v>0</v>
      </c>
      <c r="AM207" s="48" t="n">
        <f aca="false">Tablica6!L34</f>
        <v>0</v>
      </c>
      <c r="AN207" s="48" t="n">
        <f aca="false">Tablica6!M34</f>
        <v>0</v>
      </c>
      <c r="AO207" s="48" t="n">
        <f aca="false">Tablica6!N34</f>
        <v>0</v>
      </c>
      <c r="AP207" s="48" t="n">
        <f aca="false">Tablica6!O34</f>
        <v>0</v>
      </c>
      <c r="AQ207" s="48" t="n">
        <f aca="false">Tablica6!P34</f>
        <v>0</v>
      </c>
      <c r="AR207" s="48" t="n">
        <f aca="false">Tablica6!Q34</f>
        <v>0</v>
      </c>
      <c r="AS207" s="48" t="n">
        <f aca="false">Tablica6!R34</f>
        <v>0</v>
      </c>
      <c r="AT207" s="48" t="n">
        <f aca="false">Tablica6!S34</f>
        <v>0</v>
      </c>
      <c r="AU207" s="48" t="n">
        <f aca="false">Tablica6!T34</f>
        <v>0</v>
      </c>
      <c r="AV207" s="48" t="n">
        <f aca="false">Tablica6!U34</f>
        <v>0</v>
      </c>
      <c r="AW207" s="48" t="str">
        <f aca="false">Tablica6!V34</f>
        <v>   --- ODABERITE ŽUPANIJU  ---</v>
      </c>
      <c r="AX207" s="48" t="n">
        <f aca="false">Tablica6!W34</f>
        <v>0</v>
      </c>
      <c r="AY207" s="48" t="str">
        <f aca="false">Tablica6!X34</f>
        <v>T6</v>
      </c>
      <c r="AZ207" s="48" t="str">
        <f aca="false">Tablica6!Y34</f>
        <v>2019/2020</v>
      </c>
      <c r="BA207" s="48" t="str">
        <f aca="false">Tablica6!Z34</f>
        <v>KRAJ</v>
      </c>
      <c r="BB207" s="48" t="n">
        <f aca="false">Tablica6!AA34</f>
        <v>0</v>
      </c>
      <c r="BC207" s="48" t="n">
        <f aca="false">Tablica6!AB34</f>
        <v>0</v>
      </c>
    </row>
    <row r="208" customFormat="false" ht="15" hidden="false" customHeight="false" outlineLevel="0" collapsed="false">
      <c r="F208" s="0" t="n">
        <v>197</v>
      </c>
      <c r="G208" s="103" t="s">
        <v>359</v>
      </c>
      <c r="H208" s="103" t="s">
        <v>1878</v>
      </c>
      <c r="I208" s="103" t="s">
        <v>1879</v>
      </c>
      <c r="J208" s="103" t="s">
        <v>1880</v>
      </c>
      <c r="K208" s="103" t="s">
        <v>1881</v>
      </c>
      <c r="L208" s="103" t="s">
        <v>1215</v>
      </c>
      <c r="M208" s="103" t="s">
        <v>1199</v>
      </c>
      <c r="N208" s="103" t="s">
        <v>1220</v>
      </c>
      <c r="O208" s="83"/>
      <c r="P208" s="83"/>
      <c r="Q208" s="83"/>
      <c r="R208" s="83"/>
      <c r="AA208" s="48" t="str">
        <f aca="false">Tablica6!A35</f>
        <v>25.</v>
      </c>
      <c r="AB208" s="48" t="str">
        <f aca="false">Tablica6!B35</f>
        <v>---</v>
      </c>
      <c r="AC208" s="48" t="str">
        <f aca="false">Tablica6!C35</f>
        <v>---</v>
      </c>
      <c r="AD208" s="48" t="n">
        <v>0</v>
      </c>
      <c r="AE208" s="48" t="n">
        <f aca="false">Tablica6!D35</f>
        <v>0</v>
      </c>
      <c r="AF208" s="48" t="n">
        <f aca="false">Tablica6!E35</f>
        <v>0</v>
      </c>
      <c r="AG208" s="48" t="n">
        <f aca="false">Tablica6!F35</f>
        <v>0</v>
      </c>
      <c r="AH208" s="48" t="n">
        <f aca="false">Tablica6!G35</f>
        <v>0</v>
      </c>
      <c r="AI208" s="48" t="n">
        <f aca="false">Tablica6!H35</f>
        <v>0</v>
      </c>
      <c r="AJ208" s="48" t="n">
        <f aca="false">Tablica6!I35</f>
        <v>0</v>
      </c>
      <c r="AK208" s="48" t="n">
        <f aca="false">Tablica6!J35</f>
        <v>0</v>
      </c>
      <c r="AL208" s="48" t="n">
        <f aca="false">Tablica6!K35</f>
        <v>0</v>
      </c>
      <c r="AM208" s="48" t="n">
        <f aca="false">Tablica6!L35</f>
        <v>0</v>
      </c>
      <c r="AN208" s="48" t="n">
        <f aca="false">Tablica6!M35</f>
        <v>0</v>
      </c>
      <c r="AO208" s="48" t="n">
        <f aca="false">Tablica6!N35</f>
        <v>0</v>
      </c>
      <c r="AP208" s="48" t="n">
        <f aca="false">Tablica6!O35</f>
        <v>0</v>
      </c>
      <c r="AQ208" s="48" t="n">
        <f aca="false">Tablica6!P35</f>
        <v>0</v>
      </c>
      <c r="AR208" s="48" t="n">
        <f aca="false">Tablica6!Q35</f>
        <v>0</v>
      </c>
      <c r="AS208" s="48" t="n">
        <f aca="false">Tablica6!R35</f>
        <v>0</v>
      </c>
      <c r="AT208" s="48" t="n">
        <f aca="false">Tablica6!S35</f>
        <v>0</v>
      </c>
      <c r="AU208" s="48" t="n">
        <f aca="false">Tablica6!T35</f>
        <v>0</v>
      </c>
      <c r="AV208" s="48" t="n">
        <f aca="false">Tablica6!U35</f>
        <v>0</v>
      </c>
      <c r="AW208" s="48" t="str">
        <f aca="false">Tablica6!V35</f>
        <v>   --- ODABERITE ŽUPANIJU  ---</v>
      </c>
      <c r="AX208" s="48" t="n">
        <f aca="false">Tablica6!W35</f>
        <v>0</v>
      </c>
      <c r="AY208" s="48" t="str">
        <f aca="false">Tablica6!X35</f>
        <v>T6</v>
      </c>
      <c r="AZ208" s="48" t="str">
        <f aca="false">Tablica6!Y35</f>
        <v>2019/2020</v>
      </c>
      <c r="BA208" s="48" t="str">
        <f aca="false">Tablica6!Z35</f>
        <v>KRAJ</v>
      </c>
      <c r="BB208" s="48" t="n">
        <f aca="false">Tablica6!AA35</f>
        <v>0</v>
      </c>
      <c r="BC208" s="48" t="n">
        <f aca="false">Tablica6!AB35</f>
        <v>0</v>
      </c>
    </row>
    <row r="209" customFormat="false" ht="15" hidden="false" customHeight="false" outlineLevel="0" collapsed="false">
      <c r="F209" s="0" t="n">
        <v>198</v>
      </c>
      <c r="G209" s="104" t="s">
        <v>360</v>
      </c>
      <c r="H209" s="104" t="s">
        <v>1882</v>
      </c>
      <c r="I209" s="104" t="s">
        <v>1883</v>
      </c>
      <c r="J209" s="104" t="s">
        <v>1884</v>
      </c>
      <c r="K209" s="104" t="s">
        <v>1885</v>
      </c>
      <c r="L209" s="104" t="s">
        <v>1215</v>
      </c>
      <c r="M209" s="104" t="s">
        <v>1199</v>
      </c>
      <c r="N209" s="104" t="s">
        <v>1220</v>
      </c>
      <c r="O209" s="83"/>
      <c r="P209" s="83"/>
      <c r="Q209" s="83"/>
      <c r="R209" s="83"/>
      <c r="AA209" s="48" t="str">
        <f aca="false">Tablica6!A36</f>
        <v>26.</v>
      </c>
      <c r="AB209" s="48" t="str">
        <f aca="false">Tablica6!B36</f>
        <v>---</v>
      </c>
      <c r="AC209" s="48" t="str">
        <f aca="false">Tablica6!C36</f>
        <v>---</v>
      </c>
      <c r="AD209" s="48" t="n">
        <v>0</v>
      </c>
      <c r="AE209" s="48" t="n">
        <f aca="false">Tablica6!D36</f>
        <v>0</v>
      </c>
      <c r="AF209" s="48" t="n">
        <f aca="false">Tablica6!E36</f>
        <v>0</v>
      </c>
      <c r="AG209" s="48" t="n">
        <f aca="false">Tablica6!F36</f>
        <v>0</v>
      </c>
      <c r="AH209" s="48" t="n">
        <f aca="false">Tablica6!G36</f>
        <v>0</v>
      </c>
      <c r="AI209" s="48" t="n">
        <f aca="false">Tablica6!H36</f>
        <v>0</v>
      </c>
      <c r="AJ209" s="48" t="n">
        <f aca="false">Tablica6!I36</f>
        <v>0</v>
      </c>
      <c r="AK209" s="48" t="n">
        <f aca="false">Tablica6!J36</f>
        <v>0</v>
      </c>
      <c r="AL209" s="48" t="n">
        <f aca="false">Tablica6!K36</f>
        <v>0</v>
      </c>
      <c r="AM209" s="48" t="n">
        <f aca="false">Tablica6!L36</f>
        <v>0</v>
      </c>
      <c r="AN209" s="48" t="n">
        <f aca="false">Tablica6!M36</f>
        <v>0</v>
      </c>
      <c r="AO209" s="48" t="n">
        <f aca="false">Tablica6!N36</f>
        <v>0</v>
      </c>
      <c r="AP209" s="48" t="n">
        <f aca="false">Tablica6!O36</f>
        <v>0</v>
      </c>
      <c r="AQ209" s="48" t="n">
        <f aca="false">Tablica6!P36</f>
        <v>0</v>
      </c>
      <c r="AR209" s="48" t="n">
        <f aca="false">Tablica6!Q36</f>
        <v>0</v>
      </c>
      <c r="AS209" s="48" t="n">
        <f aca="false">Tablica6!R36</f>
        <v>0</v>
      </c>
      <c r="AT209" s="48" t="n">
        <f aca="false">Tablica6!S36</f>
        <v>0</v>
      </c>
      <c r="AU209" s="48" t="n">
        <f aca="false">Tablica6!T36</f>
        <v>0</v>
      </c>
      <c r="AV209" s="48" t="n">
        <f aca="false">Tablica6!U36</f>
        <v>0</v>
      </c>
      <c r="AW209" s="48" t="str">
        <f aca="false">Tablica6!V36</f>
        <v>   --- ODABERITE ŽUPANIJU  ---</v>
      </c>
      <c r="AX209" s="48" t="n">
        <f aca="false">Tablica6!W36</f>
        <v>0</v>
      </c>
      <c r="AY209" s="48" t="str">
        <f aca="false">Tablica6!X36</f>
        <v>T6</v>
      </c>
      <c r="AZ209" s="48" t="str">
        <f aca="false">Tablica6!Y36</f>
        <v>2019/2020</v>
      </c>
      <c r="BA209" s="48" t="str">
        <f aca="false">Tablica6!Z36</f>
        <v>KRAJ</v>
      </c>
      <c r="BB209" s="48" t="n">
        <f aca="false">Tablica6!AA36</f>
        <v>0</v>
      </c>
      <c r="BC209" s="48" t="n">
        <f aca="false">Tablica6!AB36</f>
        <v>0</v>
      </c>
    </row>
    <row r="210" customFormat="false" ht="15" hidden="false" customHeight="false" outlineLevel="0" collapsed="false">
      <c r="F210" s="0" t="n">
        <v>199</v>
      </c>
      <c r="G210" s="103" t="s">
        <v>361</v>
      </c>
      <c r="H210" s="103" t="s">
        <v>1886</v>
      </c>
      <c r="I210" s="103" t="s">
        <v>1883</v>
      </c>
      <c r="J210" s="103" t="s">
        <v>1887</v>
      </c>
      <c r="K210" s="103" t="s">
        <v>1888</v>
      </c>
      <c r="L210" s="103" t="s">
        <v>1215</v>
      </c>
      <c r="M210" s="103" t="s">
        <v>1199</v>
      </c>
      <c r="N210" s="103" t="s">
        <v>1220</v>
      </c>
      <c r="O210" s="83"/>
      <c r="P210" s="83"/>
      <c r="Q210" s="83"/>
      <c r="R210" s="83"/>
      <c r="AA210" s="48" t="str">
        <f aca="false">Tablica6!A37</f>
        <v>27.</v>
      </c>
      <c r="AB210" s="48" t="str">
        <f aca="false">Tablica6!B37</f>
        <v>---</v>
      </c>
      <c r="AC210" s="48" t="str">
        <f aca="false">Tablica6!C37</f>
        <v>---</v>
      </c>
      <c r="AD210" s="48" t="n">
        <v>0</v>
      </c>
      <c r="AE210" s="48" t="n">
        <f aca="false">Tablica6!D37</f>
        <v>0</v>
      </c>
      <c r="AF210" s="48" t="n">
        <f aca="false">Tablica6!E37</f>
        <v>0</v>
      </c>
      <c r="AG210" s="48" t="n">
        <f aca="false">Tablica6!F37</f>
        <v>0</v>
      </c>
      <c r="AH210" s="48" t="n">
        <f aca="false">Tablica6!G37</f>
        <v>0</v>
      </c>
      <c r="AI210" s="48" t="n">
        <f aca="false">Tablica6!H37</f>
        <v>0</v>
      </c>
      <c r="AJ210" s="48" t="n">
        <f aca="false">Tablica6!I37</f>
        <v>0</v>
      </c>
      <c r="AK210" s="48" t="n">
        <f aca="false">Tablica6!J37</f>
        <v>0</v>
      </c>
      <c r="AL210" s="48" t="n">
        <f aca="false">Tablica6!K37</f>
        <v>0</v>
      </c>
      <c r="AM210" s="48" t="n">
        <f aca="false">Tablica6!L37</f>
        <v>0</v>
      </c>
      <c r="AN210" s="48" t="n">
        <f aca="false">Tablica6!M37</f>
        <v>0</v>
      </c>
      <c r="AO210" s="48" t="n">
        <f aca="false">Tablica6!N37</f>
        <v>0</v>
      </c>
      <c r="AP210" s="48" t="n">
        <f aca="false">Tablica6!O37</f>
        <v>0</v>
      </c>
      <c r="AQ210" s="48" t="n">
        <f aca="false">Tablica6!P37</f>
        <v>0</v>
      </c>
      <c r="AR210" s="48" t="n">
        <f aca="false">Tablica6!Q37</f>
        <v>0</v>
      </c>
      <c r="AS210" s="48" t="n">
        <f aca="false">Tablica6!R37</f>
        <v>0</v>
      </c>
      <c r="AT210" s="48" t="n">
        <f aca="false">Tablica6!S37</f>
        <v>0</v>
      </c>
      <c r="AU210" s="48" t="n">
        <f aca="false">Tablica6!T37</f>
        <v>0</v>
      </c>
      <c r="AV210" s="48" t="n">
        <f aca="false">Tablica6!U37</f>
        <v>0</v>
      </c>
      <c r="AW210" s="48" t="str">
        <f aca="false">Tablica6!V37</f>
        <v>   --- ODABERITE ŽUPANIJU  ---</v>
      </c>
      <c r="AX210" s="48" t="n">
        <f aca="false">Tablica6!W37</f>
        <v>0</v>
      </c>
      <c r="AY210" s="48" t="str">
        <f aca="false">Tablica6!X37</f>
        <v>T6</v>
      </c>
      <c r="AZ210" s="48" t="str">
        <f aca="false">Tablica6!Y37</f>
        <v>2019/2020</v>
      </c>
      <c r="BA210" s="48" t="str">
        <f aca="false">Tablica6!Z37</f>
        <v>KRAJ</v>
      </c>
      <c r="BB210" s="48" t="n">
        <f aca="false">Tablica6!AA37</f>
        <v>0</v>
      </c>
      <c r="BC210" s="48" t="n">
        <f aca="false">Tablica6!AB37</f>
        <v>0</v>
      </c>
    </row>
    <row r="211" customFormat="false" ht="15" hidden="false" customHeight="false" outlineLevel="0" collapsed="false">
      <c r="F211" s="0" t="n">
        <v>200</v>
      </c>
      <c r="G211" s="104" t="s">
        <v>362</v>
      </c>
      <c r="H211" s="104" t="s">
        <v>1889</v>
      </c>
      <c r="I211" s="104" t="s">
        <v>1890</v>
      </c>
      <c r="J211" s="104" t="s">
        <v>1891</v>
      </c>
      <c r="K211" s="104" t="s">
        <v>1892</v>
      </c>
      <c r="L211" s="104" t="s">
        <v>1215</v>
      </c>
      <c r="M211" s="104" t="s">
        <v>1199</v>
      </c>
      <c r="N211" s="104" t="s">
        <v>1220</v>
      </c>
      <c r="O211" s="83"/>
      <c r="P211" s="83"/>
      <c r="Q211" s="83"/>
      <c r="R211" s="83"/>
      <c r="AA211" s="48" t="str">
        <f aca="false">Tablica6!A38</f>
        <v>28.</v>
      </c>
      <c r="AB211" s="48" t="str">
        <f aca="false">Tablica6!B38</f>
        <v>---</v>
      </c>
      <c r="AC211" s="48" t="str">
        <f aca="false">Tablica6!C38</f>
        <v>---</v>
      </c>
      <c r="AD211" s="48" t="n">
        <v>0</v>
      </c>
      <c r="AE211" s="48" t="n">
        <f aca="false">Tablica6!D38</f>
        <v>0</v>
      </c>
      <c r="AF211" s="48" t="n">
        <f aca="false">Tablica6!E38</f>
        <v>0</v>
      </c>
      <c r="AG211" s="48" t="n">
        <f aca="false">Tablica6!F38</f>
        <v>0</v>
      </c>
      <c r="AH211" s="48" t="n">
        <f aca="false">Tablica6!G38</f>
        <v>0</v>
      </c>
      <c r="AI211" s="48" t="n">
        <f aca="false">Tablica6!H38</f>
        <v>0</v>
      </c>
      <c r="AJ211" s="48" t="n">
        <f aca="false">Tablica6!I38</f>
        <v>0</v>
      </c>
      <c r="AK211" s="48" t="n">
        <f aca="false">Tablica6!J38</f>
        <v>0</v>
      </c>
      <c r="AL211" s="48" t="n">
        <f aca="false">Tablica6!K38</f>
        <v>0</v>
      </c>
      <c r="AM211" s="48" t="n">
        <f aca="false">Tablica6!L38</f>
        <v>0</v>
      </c>
      <c r="AN211" s="48" t="n">
        <f aca="false">Tablica6!M38</f>
        <v>0</v>
      </c>
      <c r="AO211" s="48" t="n">
        <f aca="false">Tablica6!N38</f>
        <v>0</v>
      </c>
      <c r="AP211" s="48" t="n">
        <f aca="false">Tablica6!O38</f>
        <v>0</v>
      </c>
      <c r="AQ211" s="48" t="n">
        <f aca="false">Tablica6!P38</f>
        <v>0</v>
      </c>
      <c r="AR211" s="48" t="n">
        <f aca="false">Tablica6!Q38</f>
        <v>0</v>
      </c>
      <c r="AS211" s="48" t="n">
        <f aca="false">Tablica6!R38</f>
        <v>0</v>
      </c>
      <c r="AT211" s="48" t="n">
        <f aca="false">Tablica6!S38</f>
        <v>0</v>
      </c>
      <c r="AU211" s="48" t="n">
        <f aca="false">Tablica6!T38</f>
        <v>0</v>
      </c>
      <c r="AV211" s="48" t="n">
        <f aca="false">Tablica6!U38</f>
        <v>0</v>
      </c>
      <c r="AW211" s="48" t="str">
        <f aca="false">Tablica6!V38</f>
        <v>   --- ODABERITE ŽUPANIJU  ---</v>
      </c>
      <c r="AX211" s="48" t="n">
        <f aca="false">Tablica6!W38</f>
        <v>0</v>
      </c>
      <c r="AY211" s="48" t="str">
        <f aca="false">Tablica6!X38</f>
        <v>T6</v>
      </c>
      <c r="AZ211" s="48" t="str">
        <f aca="false">Tablica6!Y38</f>
        <v>2019/2020</v>
      </c>
      <c r="BA211" s="48" t="str">
        <f aca="false">Tablica6!Z38</f>
        <v>KRAJ</v>
      </c>
      <c r="BB211" s="48" t="n">
        <f aca="false">Tablica6!AA38</f>
        <v>0</v>
      </c>
      <c r="BC211" s="48" t="n">
        <f aca="false">Tablica6!AB38</f>
        <v>0</v>
      </c>
    </row>
    <row r="212" customFormat="false" ht="15" hidden="false" customHeight="false" outlineLevel="0" collapsed="false">
      <c r="F212" s="0" t="n">
        <v>201</v>
      </c>
      <c r="G212" s="103" t="s">
        <v>363</v>
      </c>
      <c r="H212" s="103" t="s">
        <v>1893</v>
      </c>
      <c r="I212" s="103" t="s">
        <v>1894</v>
      </c>
      <c r="J212" s="103" t="s">
        <v>1895</v>
      </c>
      <c r="K212" s="103" t="s">
        <v>1896</v>
      </c>
      <c r="L212" s="103" t="s">
        <v>1215</v>
      </c>
      <c r="M212" s="103" t="s">
        <v>1199</v>
      </c>
      <c r="N212" s="103" t="s">
        <v>1220</v>
      </c>
      <c r="O212" s="83"/>
      <c r="P212" s="83"/>
      <c r="Q212" s="83"/>
      <c r="R212" s="83"/>
      <c r="AA212" s="48" t="str">
        <f aca="false">Tablica6!A39</f>
        <v>29.</v>
      </c>
      <c r="AB212" s="48" t="str">
        <f aca="false">Tablica6!B39</f>
        <v>---</v>
      </c>
      <c r="AC212" s="48" t="str">
        <f aca="false">Tablica6!C39</f>
        <v>---</v>
      </c>
      <c r="AD212" s="48" t="n">
        <v>0</v>
      </c>
      <c r="AE212" s="48" t="n">
        <f aca="false">Tablica6!D39</f>
        <v>0</v>
      </c>
      <c r="AF212" s="48" t="n">
        <f aca="false">Tablica6!E39</f>
        <v>0</v>
      </c>
      <c r="AG212" s="48" t="n">
        <f aca="false">Tablica6!F39</f>
        <v>0</v>
      </c>
      <c r="AH212" s="48" t="n">
        <f aca="false">Tablica6!G39</f>
        <v>0</v>
      </c>
      <c r="AI212" s="48" t="n">
        <f aca="false">Tablica6!H39</f>
        <v>0</v>
      </c>
      <c r="AJ212" s="48" t="n">
        <f aca="false">Tablica6!I39</f>
        <v>0</v>
      </c>
      <c r="AK212" s="48" t="n">
        <f aca="false">Tablica6!J39</f>
        <v>0</v>
      </c>
      <c r="AL212" s="48" t="n">
        <f aca="false">Tablica6!K39</f>
        <v>0</v>
      </c>
      <c r="AM212" s="48" t="n">
        <f aca="false">Tablica6!L39</f>
        <v>0</v>
      </c>
      <c r="AN212" s="48" t="n">
        <f aca="false">Tablica6!M39</f>
        <v>0</v>
      </c>
      <c r="AO212" s="48" t="n">
        <f aca="false">Tablica6!N39</f>
        <v>0</v>
      </c>
      <c r="AP212" s="48" t="n">
        <f aca="false">Tablica6!O39</f>
        <v>0</v>
      </c>
      <c r="AQ212" s="48" t="n">
        <f aca="false">Tablica6!P39</f>
        <v>0</v>
      </c>
      <c r="AR212" s="48" t="n">
        <f aca="false">Tablica6!Q39</f>
        <v>0</v>
      </c>
      <c r="AS212" s="48" t="n">
        <f aca="false">Tablica6!R39</f>
        <v>0</v>
      </c>
      <c r="AT212" s="48" t="n">
        <f aca="false">Tablica6!S39</f>
        <v>0</v>
      </c>
      <c r="AU212" s="48" t="n">
        <f aca="false">Tablica6!T39</f>
        <v>0</v>
      </c>
      <c r="AV212" s="48" t="n">
        <f aca="false">Tablica6!U39</f>
        <v>0</v>
      </c>
      <c r="AW212" s="48" t="str">
        <f aca="false">Tablica6!V39</f>
        <v>   --- ODABERITE ŽUPANIJU  ---</v>
      </c>
      <c r="AX212" s="48" t="n">
        <f aca="false">Tablica6!W39</f>
        <v>0</v>
      </c>
      <c r="AY212" s="48" t="str">
        <f aca="false">Tablica6!X39</f>
        <v>T6</v>
      </c>
      <c r="AZ212" s="48" t="str">
        <f aca="false">Tablica6!Y39</f>
        <v>2019/2020</v>
      </c>
      <c r="BA212" s="48" t="str">
        <f aca="false">Tablica6!Z39</f>
        <v>KRAJ</v>
      </c>
      <c r="BB212" s="48" t="n">
        <f aca="false">Tablica6!AA39</f>
        <v>0</v>
      </c>
      <c r="BC212" s="48" t="n">
        <f aca="false">Tablica6!AB39</f>
        <v>0</v>
      </c>
    </row>
    <row r="213" customFormat="false" ht="15" hidden="false" customHeight="false" outlineLevel="0" collapsed="false">
      <c r="F213" s="0" t="n">
        <v>202</v>
      </c>
      <c r="G213" s="104" t="s">
        <v>364</v>
      </c>
      <c r="H213" s="104" t="s">
        <v>1897</v>
      </c>
      <c r="I213" s="104" t="s">
        <v>1898</v>
      </c>
      <c r="J213" s="104" t="s">
        <v>1899</v>
      </c>
      <c r="K213" s="104" t="s">
        <v>1900</v>
      </c>
      <c r="L213" s="104" t="s">
        <v>1215</v>
      </c>
      <c r="M213" s="104" t="s">
        <v>1199</v>
      </c>
      <c r="N213" s="104" t="s">
        <v>1220</v>
      </c>
      <c r="O213" s="83"/>
      <c r="P213" s="83"/>
      <c r="Q213" s="83"/>
      <c r="R213" s="83"/>
      <c r="AA213" s="48" t="str">
        <f aca="false">Tablica7!A11</f>
        <v>1.</v>
      </c>
      <c r="AB213" s="48" t="str">
        <f aca="false">Tablica7!B11</f>
        <v>---</v>
      </c>
      <c r="AC213" s="48" t="str">
        <f aca="false">Tablica7!C11</f>
        <v>---</v>
      </c>
      <c r="AD213" s="48" t="n">
        <v>0</v>
      </c>
      <c r="AE213" s="48" t="n">
        <f aca="false">Tablica7!D11</f>
        <v>0</v>
      </c>
      <c r="AF213" s="48" t="n">
        <f aca="false">Tablica7!E11</f>
        <v>0</v>
      </c>
      <c r="AG213" s="48" t="n">
        <f aca="false">Tablica7!F11</f>
        <v>0</v>
      </c>
      <c r="AH213" s="48" t="n">
        <f aca="false">Tablica7!G11</f>
        <v>0</v>
      </c>
      <c r="AI213" s="48" t="n">
        <f aca="false">Tablica7!H11</f>
        <v>0</v>
      </c>
      <c r="AJ213" s="48" t="n">
        <f aca="false">Tablica7!I11</f>
        <v>0</v>
      </c>
      <c r="AK213" s="48" t="n">
        <f aca="false">Tablica7!J11</f>
        <v>0</v>
      </c>
      <c r="AL213" s="48" t="n">
        <f aca="false">Tablica7!K11</f>
        <v>0</v>
      </c>
      <c r="AM213" s="48" t="n">
        <f aca="false">Tablica7!L11</f>
        <v>0</v>
      </c>
      <c r="AN213" s="48" t="n">
        <f aca="false">Tablica7!M11</f>
        <v>0</v>
      </c>
      <c r="AO213" s="48" t="n">
        <f aca="false">Tablica7!N11</f>
        <v>0</v>
      </c>
      <c r="AP213" s="48" t="n">
        <f aca="false">Tablica7!O11</f>
        <v>0</v>
      </c>
      <c r="AQ213" s="48" t="n">
        <f aca="false">Tablica7!P11</f>
        <v>0</v>
      </c>
      <c r="AR213" s="48" t="n">
        <f aca="false">Tablica7!Q11</f>
        <v>0</v>
      </c>
      <c r="AS213" s="48" t="n">
        <f aca="false">Tablica7!R11</f>
        <v>0</v>
      </c>
      <c r="AT213" s="48" t="n">
        <f aca="false">Tablica7!S11</f>
        <v>0</v>
      </c>
      <c r="AU213" s="48" t="n">
        <f aca="false">Tablica7!T11</f>
        <v>0</v>
      </c>
      <c r="AV213" s="48" t="n">
        <f aca="false">Tablica7!U11</f>
        <v>0</v>
      </c>
      <c r="AW213" s="48" t="str">
        <f aca="false">Tablica7!V11</f>
        <v>   --- ODABERITE ŽUPANIJU  ---</v>
      </c>
      <c r="AX213" s="48" t="n">
        <f aca="false">Tablica7!W11</f>
        <v>0</v>
      </c>
      <c r="AY213" s="48" t="str">
        <f aca="false">Tablica7!X11</f>
        <v>T7</v>
      </c>
      <c r="AZ213" s="48" t="str">
        <f aca="false">Tablica7!Y11</f>
        <v>2019/2020</v>
      </c>
      <c r="BA213" s="48" t="str">
        <f aca="false">Tablica7!Z11</f>
        <v>KRAJ</v>
      </c>
      <c r="BB213" s="48" t="n">
        <f aca="false">Tablica7!AA11</f>
        <v>0</v>
      </c>
      <c r="BC213" s="48" t="n">
        <f aca="false">Tablica7!AB11</f>
        <v>0</v>
      </c>
    </row>
    <row r="214" customFormat="false" ht="15" hidden="false" customHeight="false" outlineLevel="0" collapsed="false">
      <c r="F214" s="0" t="n">
        <v>203</v>
      </c>
      <c r="G214" s="103" t="s">
        <v>365</v>
      </c>
      <c r="H214" s="103" t="s">
        <v>1901</v>
      </c>
      <c r="I214" s="103" t="s">
        <v>1902</v>
      </c>
      <c r="J214" s="103" t="s">
        <v>1903</v>
      </c>
      <c r="K214" s="103" t="s">
        <v>1904</v>
      </c>
      <c r="L214" s="103" t="s">
        <v>1215</v>
      </c>
      <c r="M214" s="103" t="s">
        <v>1199</v>
      </c>
      <c r="N214" s="103" t="s">
        <v>1220</v>
      </c>
      <c r="O214" s="83"/>
      <c r="P214" s="83"/>
      <c r="Q214" s="83"/>
      <c r="R214" s="83"/>
      <c r="AA214" s="48" t="str">
        <f aca="false">Tablica7!A12</f>
        <v>2.</v>
      </c>
      <c r="AB214" s="48" t="str">
        <f aca="false">Tablica7!B12</f>
        <v>---</v>
      </c>
      <c r="AC214" s="48" t="str">
        <f aca="false">Tablica7!C12</f>
        <v>---</v>
      </c>
      <c r="AD214" s="48" t="n">
        <v>0</v>
      </c>
      <c r="AE214" s="48" t="n">
        <f aca="false">Tablica7!D12</f>
        <v>0</v>
      </c>
      <c r="AF214" s="48" t="n">
        <f aca="false">Tablica7!E12</f>
        <v>0</v>
      </c>
      <c r="AG214" s="48" t="n">
        <f aca="false">Tablica7!F12</f>
        <v>0</v>
      </c>
      <c r="AH214" s="48" t="n">
        <f aca="false">Tablica7!G12</f>
        <v>0</v>
      </c>
      <c r="AI214" s="48" t="n">
        <f aca="false">Tablica7!H12</f>
        <v>0</v>
      </c>
      <c r="AJ214" s="48" t="n">
        <f aca="false">Tablica7!I12</f>
        <v>0</v>
      </c>
      <c r="AK214" s="48" t="n">
        <f aca="false">Tablica7!J12</f>
        <v>0</v>
      </c>
      <c r="AL214" s="48" t="n">
        <f aca="false">Tablica7!K12</f>
        <v>0</v>
      </c>
      <c r="AM214" s="48" t="n">
        <f aca="false">Tablica7!L12</f>
        <v>0</v>
      </c>
      <c r="AN214" s="48" t="n">
        <f aca="false">Tablica7!M12</f>
        <v>0</v>
      </c>
      <c r="AO214" s="48" t="n">
        <f aca="false">Tablica7!N12</f>
        <v>0</v>
      </c>
      <c r="AP214" s="48" t="n">
        <f aca="false">Tablica7!O12</f>
        <v>0</v>
      </c>
      <c r="AQ214" s="48" t="n">
        <f aca="false">Tablica7!P12</f>
        <v>0</v>
      </c>
      <c r="AR214" s="48" t="n">
        <f aca="false">Tablica7!Q12</f>
        <v>0</v>
      </c>
      <c r="AS214" s="48" t="n">
        <f aca="false">Tablica7!R12</f>
        <v>0</v>
      </c>
      <c r="AT214" s="48" t="n">
        <f aca="false">Tablica7!S12</f>
        <v>0</v>
      </c>
      <c r="AU214" s="48" t="n">
        <f aca="false">Tablica7!T12</f>
        <v>0</v>
      </c>
      <c r="AV214" s="48" t="n">
        <f aca="false">Tablica7!U12</f>
        <v>0</v>
      </c>
      <c r="AW214" s="48" t="str">
        <f aca="false">Tablica7!V12</f>
        <v>   --- ODABERITE ŽUPANIJU  ---</v>
      </c>
      <c r="AX214" s="48" t="n">
        <f aca="false">Tablica7!W12</f>
        <v>0</v>
      </c>
      <c r="AY214" s="48" t="str">
        <f aca="false">Tablica7!X12</f>
        <v>T7</v>
      </c>
      <c r="AZ214" s="48" t="str">
        <f aca="false">Tablica7!Y12</f>
        <v>2019/2020</v>
      </c>
      <c r="BA214" s="48" t="str">
        <f aca="false">Tablica7!Z12</f>
        <v>KRAJ</v>
      </c>
      <c r="BB214" s="48" t="n">
        <f aca="false">Tablica7!AA12</f>
        <v>0</v>
      </c>
      <c r="BC214" s="48" t="n">
        <f aca="false">Tablica7!AB12</f>
        <v>0</v>
      </c>
    </row>
    <row r="215" customFormat="false" ht="15" hidden="false" customHeight="false" outlineLevel="0" collapsed="false">
      <c r="F215" s="0" t="n">
        <v>204</v>
      </c>
      <c r="G215" s="104" t="s">
        <v>366</v>
      </c>
      <c r="H215" s="104" t="s">
        <v>1905</v>
      </c>
      <c r="I215" s="104" t="s">
        <v>1768</v>
      </c>
      <c r="J215" s="104" t="s">
        <v>1906</v>
      </c>
      <c r="K215" s="104" t="s">
        <v>1907</v>
      </c>
      <c r="L215" s="104" t="s">
        <v>1215</v>
      </c>
      <c r="M215" s="104" t="s">
        <v>1199</v>
      </c>
      <c r="N215" s="104" t="s">
        <v>1220</v>
      </c>
      <c r="O215" s="83"/>
      <c r="P215" s="83"/>
      <c r="Q215" s="83"/>
      <c r="R215" s="83"/>
      <c r="AA215" s="48" t="str">
        <f aca="false">Tablica7!A13</f>
        <v>3.</v>
      </c>
      <c r="AB215" s="48" t="str">
        <f aca="false">Tablica7!B13</f>
        <v>---</v>
      </c>
      <c r="AC215" s="48" t="str">
        <f aca="false">Tablica7!C13</f>
        <v>---</v>
      </c>
      <c r="AD215" s="48" t="n">
        <v>0</v>
      </c>
      <c r="AE215" s="48" t="n">
        <f aca="false">Tablica7!D13</f>
        <v>0</v>
      </c>
      <c r="AF215" s="48" t="n">
        <f aca="false">Tablica7!E13</f>
        <v>0</v>
      </c>
      <c r="AG215" s="48" t="n">
        <f aca="false">Tablica7!F13</f>
        <v>0</v>
      </c>
      <c r="AH215" s="48" t="n">
        <f aca="false">Tablica7!G13</f>
        <v>0</v>
      </c>
      <c r="AI215" s="48" t="n">
        <f aca="false">Tablica7!H13</f>
        <v>0</v>
      </c>
      <c r="AJ215" s="48" t="n">
        <f aca="false">Tablica7!I13</f>
        <v>0</v>
      </c>
      <c r="AK215" s="48" t="n">
        <f aca="false">Tablica7!J13</f>
        <v>0</v>
      </c>
      <c r="AL215" s="48" t="n">
        <f aca="false">Tablica7!K13</f>
        <v>0</v>
      </c>
      <c r="AM215" s="48" t="n">
        <f aca="false">Tablica7!L13</f>
        <v>0</v>
      </c>
      <c r="AN215" s="48" t="n">
        <f aca="false">Tablica7!M13</f>
        <v>0</v>
      </c>
      <c r="AO215" s="48" t="n">
        <f aca="false">Tablica7!N13</f>
        <v>0</v>
      </c>
      <c r="AP215" s="48" t="n">
        <f aca="false">Tablica7!O13</f>
        <v>0</v>
      </c>
      <c r="AQ215" s="48" t="n">
        <f aca="false">Tablica7!P13</f>
        <v>0</v>
      </c>
      <c r="AR215" s="48" t="n">
        <f aca="false">Tablica7!Q13</f>
        <v>0</v>
      </c>
      <c r="AS215" s="48" t="n">
        <f aca="false">Tablica7!R13</f>
        <v>0</v>
      </c>
      <c r="AT215" s="48" t="n">
        <f aca="false">Tablica7!S13</f>
        <v>0</v>
      </c>
      <c r="AU215" s="48" t="n">
        <f aca="false">Tablica7!T13</f>
        <v>0</v>
      </c>
      <c r="AV215" s="48" t="n">
        <f aca="false">Tablica7!U13</f>
        <v>0</v>
      </c>
      <c r="AW215" s="48" t="str">
        <f aca="false">Tablica7!V13</f>
        <v>   --- ODABERITE ŽUPANIJU  ---</v>
      </c>
      <c r="AX215" s="48" t="n">
        <f aca="false">Tablica7!W13</f>
        <v>0</v>
      </c>
      <c r="AY215" s="48" t="str">
        <f aca="false">Tablica7!X13</f>
        <v>T7</v>
      </c>
      <c r="AZ215" s="48" t="str">
        <f aca="false">Tablica7!Y13</f>
        <v>2019/2020</v>
      </c>
      <c r="BA215" s="48" t="str">
        <f aca="false">Tablica7!Z13</f>
        <v>KRAJ</v>
      </c>
      <c r="BB215" s="48" t="n">
        <f aca="false">Tablica7!AA13</f>
        <v>0</v>
      </c>
      <c r="BC215" s="48" t="n">
        <f aca="false">Tablica7!AB13</f>
        <v>0</v>
      </c>
    </row>
    <row r="216" customFormat="false" ht="15" hidden="false" customHeight="false" outlineLevel="0" collapsed="false">
      <c r="F216" s="0" t="n">
        <v>205</v>
      </c>
      <c r="G216" s="103" t="s">
        <v>367</v>
      </c>
      <c r="H216" s="103" t="s">
        <v>1908</v>
      </c>
      <c r="I216" s="103" t="s">
        <v>1909</v>
      </c>
      <c r="J216" s="103" t="s">
        <v>1910</v>
      </c>
      <c r="K216" s="103" t="s">
        <v>1911</v>
      </c>
      <c r="L216" s="103" t="s">
        <v>1215</v>
      </c>
      <c r="M216" s="103" t="s">
        <v>1199</v>
      </c>
      <c r="N216" s="103" t="s">
        <v>1220</v>
      </c>
      <c r="O216" s="83"/>
      <c r="P216" s="83"/>
      <c r="Q216" s="83"/>
      <c r="R216" s="83"/>
      <c r="AA216" s="48" t="str">
        <f aca="false">Tablica7!A14</f>
        <v>4.</v>
      </c>
      <c r="AB216" s="48" t="str">
        <f aca="false">Tablica7!B14</f>
        <v>---</v>
      </c>
      <c r="AC216" s="48" t="str">
        <f aca="false">Tablica7!C14</f>
        <v>---</v>
      </c>
      <c r="AD216" s="48" t="n">
        <v>0</v>
      </c>
      <c r="AE216" s="48" t="n">
        <f aca="false">Tablica7!D14</f>
        <v>0</v>
      </c>
      <c r="AF216" s="48" t="n">
        <f aca="false">Tablica7!E14</f>
        <v>0</v>
      </c>
      <c r="AG216" s="48" t="n">
        <f aca="false">Tablica7!F14</f>
        <v>0</v>
      </c>
      <c r="AH216" s="48" t="n">
        <f aca="false">Tablica7!G14</f>
        <v>0</v>
      </c>
      <c r="AI216" s="48" t="n">
        <f aca="false">Tablica7!H14</f>
        <v>0</v>
      </c>
      <c r="AJ216" s="48" t="n">
        <f aca="false">Tablica7!I14</f>
        <v>0</v>
      </c>
      <c r="AK216" s="48" t="n">
        <f aca="false">Tablica7!J14</f>
        <v>0</v>
      </c>
      <c r="AL216" s="48" t="n">
        <f aca="false">Tablica7!K14</f>
        <v>0</v>
      </c>
      <c r="AM216" s="48" t="n">
        <f aca="false">Tablica7!L14</f>
        <v>0</v>
      </c>
      <c r="AN216" s="48" t="n">
        <f aca="false">Tablica7!M14</f>
        <v>0</v>
      </c>
      <c r="AO216" s="48" t="n">
        <f aca="false">Tablica7!N14</f>
        <v>0</v>
      </c>
      <c r="AP216" s="48" t="n">
        <f aca="false">Tablica7!O14</f>
        <v>0</v>
      </c>
      <c r="AQ216" s="48" t="n">
        <f aca="false">Tablica7!P14</f>
        <v>0</v>
      </c>
      <c r="AR216" s="48" t="n">
        <f aca="false">Tablica7!Q14</f>
        <v>0</v>
      </c>
      <c r="AS216" s="48" t="n">
        <f aca="false">Tablica7!R14</f>
        <v>0</v>
      </c>
      <c r="AT216" s="48" t="n">
        <f aca="false">Tablica7!S14</f>
        <v>0</v>
      </c>
      <c r="AU216" s="48" t="n">
        <f aca="false">Tablica7!T14</f>
        <v>0</v>
      </c>
      <c r="AV216" s="48" t="n">
        <f aca="false">Tablica7!U14</f>
        <v>0</v>
      </c>
      <c r="AW216" s="48" t="str">
        <f aca="false">Tablica7!V14</f>
        <v>   --- ODABERITE ŽUPANIJU  ---</v>
      </c>
      <c r="AX216" s="48" t="n">
        <f aca="false">Tablica7!W14</f>
        <v>0</v>
      </c>
      <c r="AY216" s="48" t="str">
        <f aca="false">Tablica7!X14</f>
        <v>T7</v>
      </c>
      <c r="AZ216" s="48" t="str">
        <f aca="false">Tablica7!Y14</f>
        <v>2019/2020</v>
      </c>
      <c r="BA216" s="48" t="str">
        <f aca="false">Tablica7!Z14</f>
        <v>KRAJ</v>
      </c>
      <c r="BB216" s="48" t="n">
        <f aca="false">Tablica7!AA14</f>
        <v>0</v>
      </c>
      <c r="BC216" s="48" t="n">
        <f aca="false">Tablica7!AB14</f>
        <v>0</v>
      </c>
    </row>
    <row r="217" customFormat="false" ht="15" hidden="false" customHeight="false" outlineLevel="0" collapsed="false">
      <c r="F217" s="0" t="n">
        <v>206</v>
      </c>
      <c r="G217" s="104" t="s">
        <v>368</v>
      </c>
      <c r="H217" s="104" t="s">
        <v>1912</v>
      </c>
      <c r="I217" s="104" t="s">
        <v>1913</v>
      </c>
      <c r="J217" s="104" t="s">
        <v>1914</v>
      </c>
      <c r="K217" s="104" t="s">
        <v>1915</v>
      </c>
      <c r="L217" s="104" t="s">
        <v>1215</v>
      </c>
      <c r="M217" s="104" t="s">
        <v>1199</v>
      </c>
      <c r="N217" s="104" t="s">
        <v>1220</v>
      </c>
      <c r="O217" s="83"/>
      <c r="P217" s="83"/>
      <c r="Q217" s="83"/>
      <c r="R217" s="83"/>
      <c r="AA217" s="48" t="str">
        <f aca="false">Tablica7!A15</f>
        <v>5.</v>
      </c>
      <c r="AB217" s="48" t="str">
        <f aca="false">Tablica7!B15</f>
        <v>---</v>
      </c>
      <c r="AC217" s="48" t="str">
        <f aca="false">Tablica7!C15</f>
        <v>---</v>
      </c>
      <c r="AD217" s="48" t="n">
        <v>0</v>
      </c>
      <c r="AE217" s="48" t="n">
        <f aca="false">Tablica7!D15</f>
        <v>0</v>
      </c>
      <c r="AF217" s="48" t="n">
        <f aca="false">Tablica7!E15</f>
        <v>0</v>
      </c>
      <c r="AG217" s="48" t="n">
        <f aca="false">Tablica7!F15</f>
        <v>0</v>
      </c>
      <c r="AH217" s="48" t="n">
        <f aca="false">Tablica7!G15</f>
        <v>0</v>
      </c>
      <c r="AI217" s="48" t="n">
        <f aca="false">Tablica7!H15</f>
        <v>0</v>
      </c>
      <c r="AJ217" s="48" t="n">
        <f aca="false">Tablica7!I15</f>
        <v>0</v>
      </c>
      <c r="AK217" s="48" t="n">
        <f aca="false">Tablica7!J15</f>
        <v>0</v>
      </c>
      <c r="AL217" s="48" t="n">
        <f aca="false">Tablica7!K15</f>
        <v>0</v>
      </c>
      <c r="AM217" s="48" t="n">
        <f aca="false">Tablica7!L15</f>
        <v>0</v>
      </c>
      <c r="AN217" s="48" t="n">
        <f aca="false">Tablica7!M15</f>
        <v>0</v>
      </c>
      <c r="AO217" s="48" t="n">
        <f aca="false">Tablica7!N15</f>
        <v>0</v>
      </c>
      <c r="AP217" s="48" t="n">
        <f aca="false">Tablica7!O15</f>
        <v>0</v>
      </c>
      <c r="AQ217" s="48" t="n">
        <f aca="false">Tablica7!P15</f>
        <v>0</v>
      </c>
      <c r="AR217" s="48" t="n">
        <f aca="false">Tablica7!Q15</f>
        <v>0</v>
      </c>
      <c r="AS217" s="48" t="n">
        <f aca="false">Tablica7!R15</f>
        <v>0</v>
      </c>
      <c r="AT217" s="48" t="n">
        <f aca="false">Tablica7!S15</f>
        <v>0</v>
      </c>
      <c r="AU217" s="48" t="n">
        <f aca="false">Tablica7!T15</f>
        <v>0</v>
      </c>
      <c r="AV217" s="48" t="n">
        <f aca="false">Tablica7!U15</f>
        <v>0</v>
      </c>
      <c r="AW217" s="48" t="str">
        <f aca="false">Tablica7!V15</f>
        <v>   --- ODABERITE ŽUPANIJU  ---</v>
      </c>
      <c r="AX217" s="48" t="n">
        <f aca="false">Tablica7!W15</f>
        <v>0</v>
      </c>
      <c r="AY217" s="48" t="str">
        <f aca="false">Tablica7!X15</f>
        <v>T7</v>
      </c>
      <c r="AZ217" s="48" t="str">
        <f aca="false">Tablica7!Y15</f>
        <v>2019/2020</v>
      </c>
      <c r="BA217" s="48" t="str">
        <f aca="false">Tablica7!Z15</f>
        <v>KRAJ</v>
      </c>
      <c r="BB217" s="48" t="n">
        <f aca="false">Tablica7!AA15</f>
        <v>0</v>
      </c>
      <c r="BC217" s="48" t="n">
        <f aca="false">Tablica7!AB15</f>
        <v>0</v>
      </c>
    </row>
    <row r="218" customFormat="false" ht="15" hidden="false" customHeight="false" outlineLevel="0" collapsed="false">
      <c r="F218" s="0" t="n">
        <v>207</v>
      </c>
      <c r="G218" s="103" t="s">
        <v>369</v>
      </c>
      <c r="H218" s="103" t="s">
        <v>1916</v>
      </c>
      <c r="I218" s="103" t="s">
        <v>1913</v>
      </c>
      <c r="J218" s="103" t="s">
        <v>1914</v>
      </c>
      <c r="K218" s="103" t="s">
        <v>1917</v>
      </c>
      <c r="L218" s="103" t="s">
        <v>1215</v>
      </c>
      <c r="M218" s="103" t="s">
        <v>1199</v>
      </c>
      <c r="N218" s="103" t="s">
        <v>1220</v>
      </c>
      <c r="O218" s="83"/>
      <c r="P218" s="83"/>
      <c r="Q218" s="83"/>
      <c r="R218" s="83"/>
      <c r="AA218" s="48" t="str">
        <f aca="false">Tablica7!A16</f>
        <v>6.</v>
      </c>
      <c r="AB218" s="48" t="str">
        <f aca="false">Tablica7!B16</f>
        <v>---</v>
      </c>
      <c r="AC218" s="48" t="str">
        <f aca="false">Tablica7!C16</f>
        <v>---</v>
      </c>
      <c r="AD218" s="48" t="n">
        <v>0</v>
      </c>
      <c r="AE218" s="48" t="n">
        <f aca="false">Tablica7!D16</f>
        <v>0</v>
      </c>
      <c r="AF218" s="48" t="n">
        <f aca="false">Tablica7!E16</f>
        <v>0</v>
      </c>
      <c r="AG218" s="48" t="n">
        <f aca="false">Tablica7!F16</f>
        <v>0</v>
      </c>
      <c r="AH218" s="48" t="n">
        <f aca="false">Tablica7!G16</f>
        <v>0</v>
      </c>
      <c r="AI218" s="48" t="n">
        <f aca="false">Tablica7!H16</f>
        <v>0</v>
      </c>
      <c r="AJ218" s="48" t="n">
        <f aca="false">Tablica7!I16</f>
        <v>0</v>
      </c>
      <c r="AK218" s="48" t="n">
        <f aca="false">Tablica7!J16</f>
        <v>0</v>
      </c>
      <c r="AL218" s="48" t="n">
        <f aca="false">Tablica7!K16</f>
        <v>0</v>
      </c>
      <c r="AM218" s="48" t="n">
        <f aca="false">Tablica7!L16</f>
        <v>0</v>
      </c>
      <c r="AN218" s="48" t="n">
        <f aca="false">Tablica7!M16</f>
        <v>0</v>
      </c>
      <c r="AO218" s="48" t="n">
        <f aca="false">Tablica7!N16</f>
        <v>0</v>
      </c>
      <c r="AP218" s="48" t="n">
        <f aca="false">Tablica7!O16</f>
        <v>0</v>
      </c>
      <c r="AQ218" s="48" t="n">
        <f aca="false">Tablica7!P16</f>
        <v>0</v>
      </c>
      <c r="AR218" s="48" t="n">
        <f aca="false">Tablica7!Q16</f>
        <v>0</v>
      </c>
      <c r="AS218" s="48" t="n">
        <f aca="false">Tablica7!R16</f>
        <v>0</v>
      </c>
      <c r="AT218" s="48" t="n">
        <f aca="false">Tablica7!S16</f>
        <v>0</v>
      </c>
      <c r="AU218" s="48" t="n">
        <f aca="false">Tablica7!T16</f>
        <v>0</v>
      </c>
      <c r="AV218" s="48" t="n">
        <f aca="false">Tablica7!U16</f>
        <v>0</v>
      </c>
      <c r="AW218" s="48" t="str">
        <f aca="false">Tablica7!V16</f>
        <v>   --- ODABERITE ŽUPANIJU  ---</v>
      </c>
      <c r="AX218" s="48" t="n">
        <f aca="false">Tablica7!W16</f>
        <v>0</v>
      </c>
      <c r="AY218" s="48" t="str">
        <f aca="false">Tablica7!X16</f>
        <v>T7</v>
      </c>
      <c r="AZ218" s="48" t="str">
        <f aca="false">Tablica7!Y16</f>
        <v>2019/2020</v>
      </c>
      <c r="BA218" s="48" t="str">
        <f aca="false">Tablica7!Z16</f>
        <v>KRAJ</v>
      </c>
      <c r="BB218" s="48" t="n">
        <f aca="false">Tablica7!AA16</f>
        <v>0</v>
      </c>
      <c r="BC218" s="48" t="n">
        <f aca="false">Tablica7!AB16</f>
        <v>0</v>
      </c>
    </row>
    <row r="219" customFormat="false" ht="15" hidden="false" customHeight="false" outlineLevel="0" collapsed="false">
      <c r="F219" s="0" t="n">
        <v>208</v>
      </c>
      <c r="G219" s="104" t="s">
        <v>370</v>
      </c>
      <c r="H219" s="104" t="s">
        <v>1918</v>
      </c>
      <c r="I219" s="104" t="s">
        <v>1913</v>
      </c>
      <c r="J219" s="104" t="s">
        <v>1914</v>
      </c>
      <c r="K219" s="104" t="s">
        <v>1919</v>
      </c>
      <c r="L219" s="104" t="s">
        <v>1215</v>
      </c>
      <c r="M219" s="104" t="s">
        <v>1199</v>
      </c>
      <c r="N219" s="104" t="s">
        <v>1220</v>
      </c>
      <c r="O219" s="83"/>
      <c r="P219" s="83"/>
      <c r="Q219" s="83"/>
      <c r="R219" s="83"/>
      <c r="AA219" s="48" t="str">
        <f aca="false">Tablica7!A17</f>
        <v>7.</v>
      </c>
      <c r="AB219" s="48" t="str">
        <f aca="false">Tablica7!B17</f>
        <v>---</v>
      </c>
      <c r="AC219" s="48" t="str">
        <f aca="false">Tablica7!C17</f>
        <v>---</v>
      </c>
      <c r="AD219" s="48" t="n">
        <v>0</v>
      </c>
      <c r="AE219" s="48" t="n">
        <f aca="false">Tablica7!D17</f>
        <v>0</v>
      </c>
      <c r="AF219" s="48" t="n">
        <f aca="false">Tablica7!E17</f>
        <v>0</v>
      </c>
      <c r="AG219" s="48" t="n">
        <f aca="false">Tablica7!F17</f>
        <v>0</v>
      </c>
      <c r="AH219" s="48" t="n">
        <f aca="false">Tablica7!G17</f>
        <v>0</v>
      </c>
      <c r="AI219" s="48" t="n">
        <f aca="false">Tablica7!H17</f>
        <v>0</v>
      </c>
      <c r="AJ219" s="48" t="n">
        <f aca="false">Tablica7!I17</f>
        <v>0</v>
      </c>
      <c r="AK219" s="48" t="n">
        <f aca="false">Tablica7!J17</f>
        <v>0</v>
      </c>
      <c r="AL219" s="48" t="n">
        <f aca="false">Tablica7!K17</f>
        <v>0</v>
      </c>
      <c r="AM219" s="48" t="n">
        <f aca="false">Tablica7!L17</f>
        <v>0</v>
      </c>
      <c r="AN219" s="48" t="n">
        <f aca="false">Tablica7!M17</f>
        <v>0</v>
      </c>
      <c r="AO219" s="48" t="n">
        <f aca="false">Tablica7!N17</f>
        <v>0</v>
      </c>
      <c r="AP219" s="48" t="n">
        <f aca="false">Tablica7!O17</f>
        <v>0</v>
      </c>
      <c r="AQ219" s="48" t="n">
        <f aca="false">Tablica7!P17</f>
        <v>0</v>
      </c>
      <c r="AR219" s="48" t="n">
        <f aca="false">Tablica7!Q17</f>
        <v>0</v>
      </c>
      <c r="AS219" s="48" t="n">
        <f aca="false">Tablica7!R17</f>
        <v>0</v>
      </c>
      <c r="AT219" s="48" t="n">
        <f aca="false">Tablica7!S17</f>
        <v>0</v>
      </c>
      <c r="AU219" s="48" t="n">
        <f aca="false">Tablica7!T17</f>
        <v>0</v>
      </c>
      <c r="AV219" s="48" t="n">
        <f aca="false">Tablica7!U17</f>
        <v>0</v>
      </c>
      <c r="AW219" s="48" t="str">
        <f aca="false">Tablica7!V17</f>
        <v>   --- ODABERITE ŽUPANIJU  ---</v>
      </c>
      <c r="AX219" s="48" t="n">
        <f aca="false">Tablica7!W17</f>
        <v>0</v>
      </c>
      <c r="AY219" s="48" t="str">
        <f aca="false">Tablica7!X17</f>
        <v>T7</v>
      </c>
      <c r="AZ219" s="48" t="str">
        <f aca="false">Tablica7!Y17</f>
        <v>2019/2020</v>
      </c>
      <c r="BA219" s="48" t="str">
        <f aca="false">Tablica7!Z17</f>
        <v>KRAJ</v>
      </c>
      <c r="BB219" s="48" t="n">
        <f aca="false">Tablica7!AA17</f>
        <v>0</v>
      </c>
      <c r="BC219" s="48" t="n">
        <f aca="false">Tablica7!AB17</f>
        <v>0</v>
      </c>
    </row>
    <row r="220" customFormat="false" ht="15" hidden="false" customHeight="false" outlineLevel="0" collapsed="false">
      <c r="F220" s="0" t="n">
        <v>209</v>
      </c>
      <c r="G220" s="103" t="s">
        <v>371</v>
      </c>
      <c r="H220" s="103" t="s">
        <v>1920</v>
      </c>
      <c r="I220" s="103" t="s">
        <v>1913</v>
      </c>
      <c r="J220" s="103" t="s">
        <v>1914</v>
      </c>
      <c r="K220" s="103" t="s">
        <v>1921</v>
      </c>
      <c r="L220" s="103" t="s">
        <v>1215</v>
      </c>
      <c r="M220" s="103" t="s">
        <v>1199</v>
      </c>
      <c r="N220" s="103" t="s">
        <v>1220</v>
      </c>
      <c r="O220" s="83"/>
      <c r="P220" s="83"/>
      <c r="Q220" s="83"/>
      <c r="R220" s="83"/>
      <c r="AA220" s="48" t="str">
        <f aca="false">Tablica7!A18</f>
        <v>8.</v>
      </c>
      <c r="AB220" s="48" t="str">
        <f aca="false">Tablica7!B18</f>
        <v>---</v>
      </c>
      <c r="AC220" s="48" t="str">
        <f aca="false">Tablica7!C18</f>
        <v>---</v>
      </c>
      <c r="AD220" s="48" t="n">
        <v>0</v>
      </c>
      <c r="AE220" s="48" t="n">
        <f aca="false">Tablica7!D18</f>
        <v>0</v>
      </c>
      <c r="AF220" s="48" t="n">
        <f aca="false">Tablica7!E18</f>
        <v>0</v>
      </c>
      <c r="AG220" s="48" t="n">
        <f aca="false">Tablica7!F18</f>
        <v>0</v>
      </c>
      <c r="AH220" s="48" t="n">
        <f aca="false">Tablica7!G18</f>
        <v>0</v>
      </c>
      <c r="AI220" s="48" t="n">
        <f aca="false">Tablica7!H18</f>
        <v>0</v>
      </c>
      <c r="AJ220" s="48" t="n">
        <f aca="false">Tablica7!I18</f>
        <v>0</v>
      </c>
      <c r="AK220" s="48" t="n">
        <f aca="false">Tablica7!J18</f>
        <v>0</v>
      </c>
      <c r="AL220" s="48" t="n">
        <f aca="false">Tablica7!K18</f>
        <v>0</v>
      </c>
      <c r="AM220" s="48" t="n">
        <f aca="false">Tablica7!L18</f>
        <v>0</v>
      </c>
      <c r="AN220" s="48" t="n">
        <f aca="false">Tablica7!M18</f>
        <v>0</v>
      </c>
      <c r="AO220" s="48" t="n">
        <f aca="false">Tablica7!N18</f>
        <v>0</v>
      </c>
      <c r="AP220" s="48" t="n">
        <f aca="false">Tablica7!O18</f>
        <v>0</v>
      </c>
      <c r="AQ220" s="48" t="n">
        <f aca="false">Tablica7!P18</f>
        <v>0</v>
      </c>
      <c r="AR220" s="48" t="n">
        <f aca="false">Tablica7!Q18</f>
        <v>0</v>
      </c>
      <c r="AS220" s="48" t="n">
        <f aca="false">Tablica7!R18</f>
        <v>0</v>
      </c>
      <c r="AT220" s="48" t="n">
        <f aca="false">Tablica7!S18</f>
        <v>0</v>
      </c>
      <c r="AU220" s="48" t="n">
        <f aca="false">Tablica7!T18</f>
        <v>0</v>
      </c>
      <c r="AV220" s="48" t="n">
        <f aca="false">Tablica7!U18</f>
        <v>0</v>
      </c>
      <c r="AW220" s="48" t="str">
        <f aca="false">Tablica7!V18</f>
        <v>   --- ODABERITE ŽUPANIJU  ---</v>
      </c>
      <c r="AX220" s="48" t="n">
        <f aca="false">Tablica7!W18</f>
        <v>0</v>
      </c>
      <c r="AY220" s="48" t="str">
        <f aca="false">Tablica7!X18</f>
        <v>T7</v>
      </c>
      <c r="AZ220" s="48" t="str">
        <f aca="false">Tablica7!Y18</f>
        <v>2019/2020</v>
      </c>
      <c r="BA220" s="48" t="str">
        <f aca="false">Tablica7!Z18</f>
        <v>KRAJ</v>
      </c>
      <c r="BB220" s="48" t="n">
        <f aca="false">Tablica7!AA18</f>
        <v>0</v>
      </c>
      <c r="BC220" s="48" t="n">
        <f aca="false">Tablica7!AB18</f>
        <v>0</v>
      </c>
    </row>
    <row r="221" customFormat="false" ht="15" hidden="false" customHeight="false" outlineLevel="0" collapsed="false">
      <c r="F221" s="0" t="n">
        <v>210</v>
      </c>
      <c r="G221" s="104" t="s">
        <v>372</v>
      </c>
      <c r="H221" s="104" t="s">
        <v>1922</v>
      </c>
      <c r="I221" s="104" t="s">
        <v>1913</v>
      </c>
      <c r="J221" s="104" t="s">
        <v>1914</v>
      </c>
      <c r="K221" s="104" t="s">
        <v>1923</v>
      </c>
      <c r="L221" s="104" t="s">
        <v>1215</v>
      </c>
      <c r="M221" s="104" t="s">
        <v>1216</v>
      </c>
      <c r="N221" s="104" t="s">
        <v>1217</v>
      </c>
      <c r="O221" s="83"/>
      <c r="P221" s="83"/>
      <c r="Q221" s="83"/>
      <c r="R221" s="83"/>
      <c r="AA221" s="48" t="str">
        <f aca="false">Tablica7!A19</f>
        <v>9.</v>
      </c>
      <c r="AB221" s="48" t="str">
        <f aca="false">Tablica7!B19</f>
        <v>---</v>
      </c>
      <c r="AC221" s="48" t="str">
        <f aca="false">Tablica7!C19</f>
        <v>---</v>
      </c>
      <c r="AD221" s="48" t="n">
        <v>0</v>
      </c>
      <c r="AE221" s="48" t="n">
        <f aca="false">Tablica7!D19</f>
        <v>0</v>
      </c>
      <c r="AF221" s="48" t="n">
        <f aca="false">Tablica7!E19</f>
        <v>0</v>
      </c>
      <c r="AG221" s="48" t="n">
        <f aca="false">Tablica7!F19</f>
        <v>0</v>
      </c>
      <c r="AH221" s="48" t="n">
        <f aca="false">Tablica7!G19</f>
        <v>0</v>
      </c>
      <c r="AI221" s="48" t="n">
        <f aca="false">Tablica7!H19</f>
        <v>0</v>
      </c>
      <c r="AJ221" s="48" t="n">
        <f aca="false">Tablica7!I19</f>
        <v>0</v>
      </c>
      <c r="AK221" s="48" t="n">
        <f aca="false">Tablica7!J19</f>
        <v>0</v>
      </c>
      <c r="AL221" s="48" t="n">
        <f aca="false">Tablica7!K19</f>
        <v>0</v>
      </c>
      <c r="AM221" s="48" t="n">
        <f aca="false">Tablica7!L19</f>
        <v>0</v>
      </c>
      <c r="AN221" s="48" t="n">
        <f aca="false">Tablica7!M19</f>
        <v>0</v>
      </c>
      <c r="AO221" s="48" t="n">
        <f aca="false">Tablica7!N19</f>
        <v>0</v>
      </c>
      <c r="AP221" s="48" t="n">
        <f aca="false">Tablica7!O19</f>
        <v>0</v>
      </c>
      <c r="AQ221" s="48" t="n">
        <f aca="false">Tablica7!P19</f>
        <v>0</v>
      </c>
      <c r="AR221" s="48" t="n">
        <f aca="false">Tablica7!Q19</f>
        <v>0</v>
      </c>
      <c r="AS221" s="48" t="n">
        <f aca="false">Tablica7!R19</f>
        <v>0</v>
      </c>
      <c r="AT221" s="48" t="n">
        <f aca="false">Tablica7!S19</f>
        <v>0</v>
      </c>
      <c r="AU221" s="48" t="n">
        <f aca="false">Tablica7!T19</f>
        <v>0</v>
      </c>
      <c r="AV221" s="48" t="n">
        <f aca="false">Tablica7!U19</f>
        <v>0</v>
      </c>
      <c r="AW221" s="48" t="str">
        <f aca="false">Tablica7!V19</f>
        <v>   --- ODABERITE ŽUPANIJU  ---</v>
      </c>
      <c r="AX221" s="48" t="n">
        <f aca="false">Tablica7!W19</f>
        <v>0</v>
      </c>
      <c r="AY221" s="48" t="str">
        <f aca="false">Tablica7!X19</f>
        <v>T7</v>
      </c>
      <c r="AZ221" s="48" t="str">
        <f aca="false">Tablica7!Y19</f>
        <v>2019/2020</v>
      </c>
      <c r="BA221" s="48" t="str">
        <f aca="false">Tablica7!Z19</f>
        <v>KRAJ</v>
      </c>
      <c r="BB221" s="48" t="n">
        <f aca="false">Tablica7!AA19</f>
        <v>0</v>
      </c>
      <c r="BC221" s="48" t="n">
        <f aca="false">Tablica7!AB19</f>
        <v>0</v>
      </c>
    </row>
    <row r="222" customFormat="false" ht="15" hidden="false" customHeight="false" outlineLevel="0" collapsed="false">
      <c r="F222" s="0" t="n">
        <v>211</v>
      </c>
      <c r="G222" s="103" t="s">
        <v>373</v>
      </c>
      <c r="H222" s="103" t="s">
        <v>1924</v>
      </c>
      <c r="I222" s="103" t="s">
        <v>1925</v>
      </c>
      <c r="J222" s="103" t="s">
        <v>1926</v>
      </c>
      <c r="K222" s="103" t="s">
        <v>1927</v>
      </c>
      <c r="L222" s="103" t="s">
        <v>1215</v>
      </c>
      <c r="M222" s="103" t="s">
        <v>1199</v>
      </c>
      <c r="N222" s="103" t="s">
        <v>1220</v>
      </c>
      <c r="O222" s="83"/>
      <c r="P222" s="83"/>
      <c r="Q222" s="83"/>
      <c r="R222" s="83"/>
      <c r="AA222" s="48" t="str">
        <f aca="false">Tablica7!A20</f>
        <v>10.</v>
      </c>
      <c r="AB222" s="48" t="str">
        <f aca="false">Tablica7!B20</f>
        <v>---</v>
      </c>
      <c r="AC222" s="48" t="str">
        <f aca="false">Tablica7!C20</f>
        <v>---</v>
      </c>
      <c r="AD222" s="48" t="n">
        <v>0</v>
      </c>
      <c r="AE222" s="48" t="n">
        <f aca="false">Tablica7!D20</f>
        <v>0</v>
      </c>
      <c r="AF222" s="48" t="n">
        <f aca="false">Tablica7!E20</f>
        <v>0</v>
      </c>
      <c r="AG222" s="48" t="n">
        <f aca="false">Tablica7!F20</f>
        <v>0</v>
      </c>
      <c r="AH222" s="48" t="n">
        <f aca="false">Tablica7!G20</f>
        <v>0</v>
      </c>
      <c r="AI222" s="48" t="n">
        <f aca="false">Tablica7!H20</f>
        <v>0</v>
      </c>
      <c r="AJ222" s="48" t="n">
        <f aca="false">Tablica7!I20</f>
        <v>0</v>
      </c>
      <c r="AK222" s="48" t="n">
        <f aca="false">Tablica7!J20</f>
        <v>0</v>
      </c>
      <c r="AL222" s="48" t="n">
        <f aca="false">Tablica7!K20</f>
        <v>0</v>
      </c>
      <c r="AM222" s="48" t="n">
        <f aca="false">Tablica7!L20</f>
        <v>0</v>
      </c>
      <c r="AN222" s="48" t="n">
        <f aca="false">Tablica7!M20</f>
        <v>0</v>
      </c>
      <c r="AO222" s="48" t="n">
        <f aca="false">Tablica7!N20</f>
        <v>0</v>
      </c>
      <c r="AP222" s="48" t="n">
        <f aca="false">Tablica7!O20</f>
        <v>0</v>
      </c>
      <c r="AQ222" s="48" t="n">
        <f aca="false">Tablica7!P20</f>
        <v>0</v>
      </c>
      <c r="AR222" s="48" t="n">
        <f aca="false">Tablica7!Q20</f>
        <v>0</v>
      </c>
      <c r="AS222" s="48" t="n">
        <f aca="false">Tablica7!R20</f>
        <v>0</v>
      </c>
      <c r="AT222" s="48" t="n">
        <f aca="false">Tablica7!S20</f>
        <v>0</v>
      </c>
      <c r="AU222" s="48" t="n">
        <f aca="false">Tablica7!T20</f>
        <v>0</v>
      </c>
      <c r="AV222" s="48" t="n">
        <f aca="false">Tablica7!U20</f>
        <v>0</v>
      </c>
      <c r="AW222" s="48" t="str">
        <f aca="false">Tablica7!V20</f>
        <v>   --- ODABERITE ŽUPANIJU  ---</v>
      </c>
      <c r="AX222" s="48" t="n">
        <f aca="false">Tablica7!W20</f>
        <v>0</v>
      </c>
      <c r="AY222" s="48" t="str">
        <f aca="false">Tablica7!X20</f>
        <v>T7</v>
      </c>
      <c r="AZ222" s="48" t="str">
        <f aca="false">Tablica7!Y20</f>
        <v>2019/2020</v>
      </c>
      <c r="BA222" s="48" t="str">
        <f aca="false">Tablica7!Z20</f>
        <v>KRAJ</v>
      </c>
      <c r="BB222" s="48" t="n">
        <f aca="false">Tablica7!AA20</f>
        <v>0</v>
      </c>
      <c r="BC222" s="48" t="n">
        <f aca="false">Tablica7!AB20</f>
        <v>0</v>
      </c>
    </row>
    <row r="223" customFormat="false" ht="15" hidden="false" customHeight="false" outlineLevel="0" collapsed="false">
      <c r="F223" s="0" t="n">
        <v>212</v>
      </c>
      <c r="G223" s="104" t="s">
        <v>374</v>
      </c>
      <c r="H223" s="104" t="s">
        <v>1928</v>
      </c>
      <c r="I223" s="104" t="s">
        <v>1929</v>
      </c>
      <c r="J223" s="104" t="s">
        <v>1930</v>
      </c>
      <c r="K223" s="104" t="s">
        <v>1931</v>
      </c>
      <c r="L223" s="104" t="s">
        <v>1215</v>
      </c>
      <c r="M223" s="104" t="s">
        <v>1199</v>
      </c>
      <c r="N223" s="104" t="s">
        <v>1220</v>
      </c>
      <c r="O223" s="83"/>
      <c r="P223" s="83"/>
      <c r="Q223" s="83"/>
      <c r="R223" s="83"/>
      <c r="AA223" s="48" t="str">
        <f aca="false">Tablica7!A21</f>
        <v>11.</v>
      </c>
      <c r="AB223" s="48" t="str">
        <f aca="false">Tablica7!B21</f>
        <v>---</v>
      </c>
      <c r="AC223" s="48" t="str">
        <f aca="false">Tablica7!C21</f>
        <v>---</v>
      </c>
      <c r="AD223" s="48" t="n">
        <v>0</v>
      </c>
      <c r="AE223" s="48" t="n">
        <f aca="false">Tablica7!D21</f>
        <v>0</v>
      </c>
      <c r="AF223" s="48" t="n">
        <f aca="false">Tablica7!E21</f>
        <v>0</v>
      </c>
      <c r="AG223" s="48" t="n">
        <f aca="false">Tablica7!F21</f>
        <v>0</v>
      </c>
      <c r="AH223" s="48" t="n">
        <f aca="false">Tablica7!G21</f>
        <v>0</v>
      </c>
      <c r="AI223" s="48" t="n">
        <f aca="false">Tablica7!H21</f>
        <v>0</v>
      </c>
      <c r="AJ223" s="48" t="n">
        <f aca="false">Tablica7!I21</f>
        <v>0</v>
      </c>
      <c r="AK223" s="48" t="n">
        <f aca="false">Tablica7!J21</f>
        <v>0</v>
      </c>
      <c r="AL223" s="48" t="n">
        <f aca="false">Tablica7!K21</f>
        <v>0</v>
      </c>
      <c r="AM223" s="48" t="n">
        <f aca="false">Tablica7!L21</f>
        <v>0</v>
      </c>
      <c r="AN223" s="48" t="n">
        <f aca="false">Tablica7!M21</f>
        <v>0</v>
      </c>
      <c r="AO223" s="48" t="n">
        <f aca="false">Tablica7!N21</f>
        <v>0</v>
      </c>
      <c r="AP223" s="48" t="n">
        <f aca="false">Tablica7!O21</f>
        <v>0</v>
      </c>
      <c r="AQ223" s="48" t="n">
        <f aca="false">Tablica7!P21</f>
        <v>0</v>
      </c>
      <c r="AR223" s="48" t="n">
        <f aca="false">Tablica7!Q21</f>
        <v>0</v>
      </c>
      <c r="AS223" s="48" t="n">
        <f aca="false">Tablica7!R21</f>
        <v>0</v>
      </c>
      <c r="AT223" s="48" t="n">
        <f aca="false">Tablica7!S21</f>
        <v>0</v>
      </c>
      <c r="AU223" s="48" t="n">
        <f aca="false">Tablica7!T21</f>
        <v>0</v>
      </c>
      <c r="AV223" s="48" t="n">
        <f aca="false">Tablica7!U21</f>
        <v>0</v>
      </c>
      <c r="AW223" s="48" t="str">
        <f aca="false">Tablica7!V21</f>
        <v>   --- ODABERITE ŽUPANIJU  ---</v>
      </c>
      <c r="AX223" s="48" t="n">
        <f aca="false">Tablica7!W21</f>
        <v>0</v>
      </c>
      <c r="AY223" s="48" t="str">
        <f aca="false">Tablica7!X21</f>
        <v>T7</v>
      </c>
      <c r="AZ223" s="48" t="str">
        <f aca="false">Tablica7!Y21</f>
        <v>2019/2020</v>
      </c>
      <c r="BA223" s="48" t="str">
        <f aca="false">Tablica7!Z21</f>
        <v>KRAJ</v>
      </c>
      <c r="BB223" s="48" t="n">
        <f aca="false">Tablica7!AA21</f>
        <v>0</v>
      </c>
      <c r="BC223" s="48" t="n">
        <f aca="false">Tablica7!AB21</f>
        <v>0</v>
      </c>
    </row>
    <row r="224" customFormat="false" ht="15" hidden="false" customHeight="false" outlineLevel="0" collapsed="false">
      <c r="F224" s="0" t="n">
        <v>213</v>
      </c>
      <c r="G224" s="103" t="s">
        <v>375</v>
      </c>
      <c r="H224" s="103" t="s">
        <v>1932</v>
      </c>
      <c r="I224" s="103" t="s">
        <v>1929</v>
      </c>
      <c r="J224" s="103" t="s">
        <v>1930</v>
      </c>
      <c r="K224" s="103" t="s">
        <v>1933</v>
      </c>
      <c r="L224" s="103" t="s">
        <v>1215</v>
      </c>
      <c r="M224" s="103" t="s">
        <v>1199</v>
      </c>
      <c r="N224" s="103" t="s">
        <v>1220</v>
      </c>
      <c r="O224" s="105"/>
      <c r="P224" s="105"/>
      <c r="Q224" s="105"/>
      <c r="R224" s="83"/>
      <c r="AA224" s="48" t="str">
        <f aca="false">Tablica7!A22</f>
        <v>12.</v>
      </c>
      <c r="AB224" s="48" t="str">
        <f aca="false">Tablica7!B22</f>
        <v>---</v>
      </c>
      <c r="AC224" s="48" t="str">
        <f aca="false">Tablica7!C22</f>
        <v>---</v>
      </c>
      <c r="AD224" s="48" t="n">
        <v>0</v>
      </c>
      <c r="AE224" s="48" t="n">
        <f aca="false">Tablica7!D22</f>
        <v>0</v>
      </c>
      <c r="AF224" s="48" t="n">
        <f aca="false">Tablica7!E22</f>
        <v>0</v>
      </c>
      <c r="AG224" s="48" t="n">
        <f aca="false">Tablica7!F22</f>
        <v>0</v>
      </c>
      <c r="AH224" s="48" t="n">
        <f aca="false">Tablica7!G22</f>
        <v>0</v>
      </c>
      <c r="AI224" s="48" t="n">
        <f aca="false">Tablica7!H22</f>
        <v>0</v>
      </c>
      <c r="AJ224" s="48" t="n">
        <f aca="false">Tablica7!I22</f>
        <v>0</v>
      </c>
      <c r="AK224" s="48" t="n">
        <f aca="false">Tablica7!J22</f>
        <v>0</v>
      </c>
      <c r="AL224" s="48" t="n">
        <f aca="false">Tablica7!K22</f>
        <v>0</v>
      </c>
      <c r="AM224" s="48" t="n">
        <f aca="false">Tablica7!L22</f>
        <v>0</v>
      </c>
      <c r="AN224" s="48" t="n">
        <f aca="false">Tablica7!M22</f>
        <v>0</v>
      </c>
      <c r="AO224" s="48" t="n">
        <f aca="false">Tablica7!N22</f>
        <v>0</v>
      </c>
      <c r="AP224" s="48" t="n">
        <f aca="false">Tablica7!O22</f>
        <v>0</v>
      </c>
      <c r="AQ224" s="48" t="n">
        <f aca="false">Tablica7!P22</f>
        <v>0</v>
      </c>
      <c r="AR224" s="48" t="n">
        <f aca="false">Tablica7!Q22</f>
        <v>0</v>
      </c>
      <c r="AS224" s="48" t="n">
        <f aca="false">Tablica7!R22</f>
        <v>0</v>
      </c>
      <c r="AT224" s="48" t="n">
        <f aca="false">Tablica7!S22</f>
        <v>0</v>
      </c>
      <c r="AU224" s="48" t="n">
        <f aca="false">Tablica7!T22</f>
        <v>0</v>
      </c>
      <c r="AV224" s="48" t="n">
        <f aca="false">Tablica7!U22</f>
        <v>0</v>
      </c>
      <c r="AW224" s="48" t="str">
        <f aca="false">Tablica7!V22</f>
        <v>   --- ODABERITE ŽUPANIJU  ---</v>
      </c>
      <c r="AX224" s="48" t="n">
        <f aca="false">Tablica7!W22</f>
        <v>0</v>
      </c>
      <c r="AY224" s="48" t="str">
        <f aca="false">Tablica7!X22</f>
        <v>T7</v>
      </c>
      <c r="AZ224" s="48" t="str">
        <f aca="false">Tablica7!Y22</f>
        <v>2019/2020</v>
      </c>
      <c r="BA224" s="48" t="str">
        <f aca="false">Tablica7!Z22</f>
        <v>KRAJ</v>
      </c>
      <c r="BB224" s="48" t="n">
        <f aca="false">Tablica7!AA22</f>
        <v>0</v>
      </c>
      <c r="BC224" s="48" t="n">
        <f aca="false">Tablica7!AB22</f>
        <v>0</v>
      </c>
    </row>
    <row r="225" customFormat="false" ht="15" hidden="false" customHeight="false" outlineLevel="0" collapsed="false">
      <c r="F225" s="0" t="n">
        <v>214</v>
      </c>
      <c r="G225" s="104" t="s">
        <v>376</v>
      </c>
      <c r="H225" s="104" t="s">
        <v>1934</v>
      </c>
      <c r="I225" s="104" t="s">
        <v>1929</v>
      </c>
      <c r="J225" s="104" t="s">
        <v>1930</v>
      </c>
      <c r="K225" s="104" t="s">
        <v>1935</v>
      </c>
      <c r="L225" s="104" t="s">
        <v>1215</v>
      </c>
      <c r="M225" s="104" t="s">
        <v>1199</v>
      </c>
      <c r="N225" s="104" t="s">
        <v>1220</v>
      </c>
      <c r="O225" s="83"/>
      <c r="P225" s="83"/>
      <c r="Q225" s="83"/>
      <c r="R225" s="83"/>
      <c r="AA225" s="48" t="str">
        <f aca="false">Tablica7!A23</f>
        <v>13.</v>
      </c>
      <c r="AB225" s="48" t="str">
        <f aca="false">Tablica7!B23</f>
        <v>---</v>
      </c>
      <c r="AC225" s="48" t="str">
        <f aca="false">Tablica7!C23</f>
        <v>---</v>
      </c>
      <c r="AD225" s="48" t="n">
        <v>0</v>
      </c>
      <c r="AE225" s="48" t="n">
        <f aca="false">Tablica7!D23</f>
        <v>0</v>
      </c>
      <c r="AF225" s="48" t="n">
        <f aca="false">Tablica7!E23</f>
        <v>0</v>
      </c>
      <c r="AG225" s="48" t="n">
        <f aca="false">Tablica7!F23</f>
        <v>0</v>
      </c>
      <c r="AH225" s="48" t="n">
        <f aca="false">Tablica7!G23</f>
        <v>0</v>
      </c>
      <c r="AI225" s="48" t="n">
        <f aca="false">Tablica7!H23</f>
        <v>0</v>
      </c>
      <c r="AJ225" s="48" t="n">
        <f aca="false">Tablica7!I23</f>
        <v>0</v>
      </c>
      <c r="AK225" s="48" t="n">
        <f aca="false">Tablica7!J23</f>
        <v>0</v>
      </c>
      <c r="AL225" s="48" t="n">
        <f aca="false">Tablica7!K23</f>
        <v>0</v>
      </c>
      <c r="AM225" s="48" t="n">
        <f aca="false">Tablica7!L23</f>
        <v>0</v>
      </c>
      <c r="AN225" s="48" t="n">
        <f aca="false">Tablica7!M23</f>
        <v>0</v>
      </c>
      <c r="AO225" s="48" t="n">
        <f aca="false">Tablica7!N23</f>
        <v>0</v>
      </c>
      <c r="AP225" s="48" t="n">
        <f aca="false">Tablica7!O23</f>
        <v>0</v>
      </c>
      <c r="AQ225" s="48" t="n">
        <f aca="false">Tablica7!P23</f>
        <v>0</v>
      </c>
      <c r="AR225" s="48" t="n">
        <f aca="false">Tablica7!Q23</f>
        <v>0</v>
      </c>
      <c r="AS225" s="48" t="n">
        <f aca="false">Tablica7!R23</f>
        <v>0</v>
      </c>
      <c r="AT225" s="48" t="n">
        <f aca="false">Tablica7!S23</f>
        <v>0</v>
      </c>
      <c r="AU225" s="48" t="n">
        <f aca="false">Tablica7!T23</f>
        <v>0</v>
      </c>
      <c r="AV225" s="48" t="n">
        <f aca="false">Tablica7!U23</f>
        <v>0</v>
      </c>
      <c r="AW225" s="48" t="str">
        <f aca="false">Tablica7!V23</f>
        <v>   --- ODABERITE ŽUPANIJU  ---</v>
      </c>
      <c r="AX225" s="48" t="n">
        <f aca="false">Tablica7!W23</f>
        <v>0</v>
      </c>
      <c r="AY225" s="48" t="str">
        <f aca="false">Tablica7!X23</f>
        <v>T7</v>
      </c>
      <c r="AZ225" s="48" t="str">
        <f aca="false">Tablica7!Y23</f>
        <v>2019/2020</v>
      </c>
      <c r="BA225" s="48" t="str">
        <f aca="false">Tablica7!Z23</f>
        <v>KRAJ</v>
      </c>
      <c r="BB225" s="48" t="n">
        <f aca="false">Tablica7!AA23</f>
        <v>0</v>
      </c>
      <c r="BC225" s="48" t="n">
        <f aca="false">Tablica7!AB23</f>
        <v>0</v>
      </c>
    </row>
    <row r="226" customFormat="false" ht="15" hidden="false" customHeight="false" outlineLevel="0" collapsed="false">
      <c r="F226" s="0" t="n">
        <v>215</v>
      </c>
      <c r="G226" s="103" t="s">
        <v>377</v>
      </c>
      <c r="H226" s="103" t="s">
        <v>1936</v>
      </c>
      <c r="I226" s="103" t="s">
        <v>1929</v>
      </c>
      <c r="J226" s="103" t="s">
        <v>1930</v>
      </c>
      <c r="K226" s="103" t="s">
        <v>1937</v>
      </c>
      <c r="L226" s="103" t="s">
        <v>1215</v>
      </c>
      <c r="M226" s="103" t="s">
        <v>1216</v>
      </c>
      <c r="N226" s="103" t="s">
        <v>1217</v>
      </c>
      <c r="O226" s="83"/>
      <c r="P226" s="83"/>
      <c r="Q226" s="83"/>
      <c r="R226" s="83"/>
      <c r="AA226" s="48" t="str">
        <f aca="false">Tablica7!A24</f>
        <v>14.</v>
      </c>
      <c r="AB226" s="48" t="str">
        <f aca="false">Tablica7!B24</f>
        <v>---</v>
      </c>
      <c r="AC226" s="48" t="str">
        <f aca="false">Tablica7!C24</f>
        <v>---</v>
      </c>
      <c r="AD226" s="48" t="n">
        <v>0</v>
      </c>
      <c r="AE226" s="48" t="n">
        <f aca="false">Tablica7!D24</f>
        <v>0</v>
      </c>
      <c r="AF226" s="48" t="n">
        <f aca="false">Tablica7!E24</f>
        <v>0</v>
      </c>
      <c r="AG226" s="48" t="n">
        <f aca="false">Tablica7!F24</f>
        <v>0</v>
      </c>
      <c r="AH226" s="48" t="n">
        <f aca="false">Tablica7!G24</f>
        <v>0</v>
      </c>
      <c r="AI226" s="48" t="n">
        <f aca="false">Tablica7!H24</f>
        <v>0</v>
      </c>
      <c r="AJ226" s="48" t="n">
        <f aca="false">Tablica7!I24</f>
        <v>0</v>
      </c>
      <c r="AK226" s="48" t="n">
        <f aca="false">Tablica7!J24</f>
        <v>0</v>
      </c>
      <c r="AL226" s="48" t="n">
        <f aca="false">Tablica7!K24</f>
        <v>0</v>
      </c>
      <c r="AM226" s="48" t="n">
        <f aca="false">Tablica7!L24</f>
        <v>0</v>
      </c>
      <c r="AN226" s="48" t="n">
        <f aca="false">Tablica7!M24</f>
        <v>0</v>
      </c>
      <c r="AO226" s="48" t="n">
        <f aca="false">Tablica7!N24</f>
        <v>0</v>
      </c>
      <c r="AP226" s="48" t="n">
        <f aca="false">Tablica7!O24</f>
        <v>0</v>
      </c>
      <c r="AQ226" s="48" t="n">
        <f aca="false">Tablica7!P24</f>
        <v>0</v>
      </c>
      <c r="AR226" s="48" t="n">
        <f aca="false">Tablica7!Q24</f>
        <v>0</v>
      </c>
      <c r="AS226" s="48" t="n">
        <f aca="false">Tablica7!R24</f>
        <v>0</v>
      </c>
      <c r="AT226" s="48" t="n">
        <f aca="false">Tablica7!S24</f>
        <v>0</v>
      </c>
      <c r="AU226" s="48" t="n">
        <f aca="false">Tablica7!T24</f>
        <v>0</v>
      </c>
      <c r="AV226" s="48" t="n">
        <f aca="false">Tablica7!U24</f>
        <v>0</v>
      </c>
      <c r="AW226" s="48" t="str">
        <f aca="false">Tablica7!V24</f>
        <v>   --- ODABERITE ŽUPANIJU  ---</v>
      </c>
      <c r="AX226" s="48" t="n">
        <f aca="false">Tablica7!W24</f>
        <v>0</v>
      </c>
      <c r="AY226" s="48" t="str">
        <f aca="false">Tablica7!X24</f>
        <v>T7</v>
      </c>
      <c r="AZ226" s="48" t="str">
        <f aca="false">Tablica7!Y24</f>
        <v>2019/2020</v>
      </c>
      <c r="BA226" s="48" t="str">
        <f aca="false">Tablica7!Z24</f>
        <v>KRAJ</v>
      </c>
      <c r="BB226" s="48" t="n">
        <f aca="false">Tablica7!AA24</f>
        <v>0</v>
      </c>
      <c r="BC226" s="48" t="n">
        <f aca="false">Tablica7!AB24</f>
        <v>0</v>
      </c>
    </row>
    <row r="227" customFormat="false" ht="15" hidden="false" customHeight="false" outlineLevel="0" collapsed="false">
      <c r="F227" s="0" t="n">
        <v>216</v>
      </c>
      <c r="G227" s="104" t="s">
        <v>378</v>
      </c>
      <c r="H227" s="104" t="s">
        <v>1938</v>
      </c>
      <c r="I227" s="104" t="s">
        <v>1939</v>
      </c>
      <c r="J227" s="104" t="s">
        <v>1940</v>
      </c>
      <c r="K227" s="104" t="s">
        <v>1941</v>
      </c>
      <c r="L227" s="104" t="s">
        <v>1215</v>
      </c>
      <c r="M227" s="104" t="s">
        <v>1199</v>
      </c>
      <c r="N227" s="104" t="s">
        <v>1220</v>
      </c>
      <c r="O227" s="83"/>
      <c r="P227" s="83"/>
      <c r="Q227" s="83"/>
      <c r="R227" s="83"/>
      <c r="AA227" s="48" t="str">
        <f aca="false">Tablica7!A25</f>
        <v>15.</v>
      </c>
      <c r="AB227" s="48" t="str">
        <f aca="false">Tablica7!B25</f>
        <v>---</v>
      </c>
      <c r="AC227" s="48" t="str">
        <f aca="false">Tablica7!C25</f>
        <v>---</v>
      </c>
      <c r="AD227" s="48" t="n">
        <v>0</v>
      </c>
      <c r="AE227" s="48" t="n">
        <f aca="false">Tablica7!D25</f>
        <v>0</v>
      </c>
      <c r="AF227" s="48" t="n">
        <f aca="false">Tablica7!E25</f>
        <v>0</v>
      </c>
      <c r="AG227" s="48" t="n">
        <f aca="false">Tablica7!F25</f>
        <v>0</v>
      </c>
      <c r="AH227" s="48" t="n">
        <f aca="false">Tablica7!G25</f>
        <v>0</v>
      </c>
      <c r="AI227" s="48" t="n">
        <f aca="false">Tablica7!H25</f>
        <v>0</v>
      </c>
      <c r="AJ227" s="48" t="n">
        <f aca="false">Tablica7!I25</f>
        <v>0</v>
      </c>
      <c r="AK227" s="48" t="n">
        <f aca="false">Tablica7!J25</f>
        <v>0</v>
      </c>
      <c r="AL227" s="48" t="n">
        <f aca="false">Tablica7!K25</f>
        <v>0</v>
      </c>
      <c r="AM227" s="48" t="n">
        <f aca="false">Tablica7!L25</f>
        <v>0</v>
      </c>
      <c r="AN227" s="48" t="n">
        <f aca="false">Tablica7!M25</f>
        <v>0</v>
      </c>
      <c r="AO227" s="48" t="n">
        <f aca="false">Tablica7!N25</f>
        <v>0</v>
      </c>
      <c r="AP227" s="48" t="n">
        <f aca="false">Tablica7!O25</f>
        <v>0</v>
      </c>
      <c r="AQ227" s="48" t="n">
        <f aca="false">Tablica7!P25</f>
        <v>0</v>
      </c>
      <c r="AR227" s="48" t="n">
        <f aca="false">Tablica7!Q25</f>
        <v>0</v>
      </c>
      <c r="AS227" s="48" t="n">
        <f aca="false">Tablica7!R25</f>
        <v>0</v>
      </c>
      <c r="AT227" s="48" t="n">
        <f aca="false">Tablica7!S25</f>
        <v>0</v>
      </c>
      <c r="AU227" s="48" t="n">
        <f aca="false">Tablica7!T25</f>
        <v>0</v>
      </c>
      <c r="AV227" s="48" t="n">
        <f aca="false">Tablica7!U25</f>
        <v>0</v>
      </c>
      <c r="AW227" s="48" t="str">
        <f aca="false">Tablica7!V25</f>
        <v>   --- ODABERITE ŽUPANIJU  ---</v>
      </c>
      <c r="AX227" s="48" t="n">
        <f aca="false">Tablica7!W25</f>
        <v>0</v>
      </c>
      <c r="AY227" s="48" t="str">
        <f aca="false">Tablica7!X25</f>
        <v>T7</v>
      </c>
      <c r="AZ227" s="48" t="str">
        <f aca="false">Tablica7!Y25</f>
        <v>2019/2020</v>
      </c>
      <c r="BA227" s="48" t="str">
        <f aca="false">Tablica7!Z25</f>
        <v>KRAJ</v>
      </c>
      <c r="BB227" s="48" t="n">
        <f aca="false">Tablica7!AA25</f>
        <v>0</v>
      </c>
      <c r="BC227" s="48" t="n">
        <f aca="false">Tablica7!AB25</f>
        <v>0</v>
      </c>
    </row>
    <row r="228" customFormat="false" ht="15" hidden="false" customHeight="false" outlineLevel="0" collapsed="false">
      <c r="F228" s="0" t="n">
        <v>217</v>
      </c>
      <c r="G228" s="103" t="s">
        <v>379</v>
      </c>
      <c r="H228" s="103" t="s">
        <v>1942</v>
      </c>
      <c r="I228" s="103" t="s">
        <v>1943</v>
      </c>
      <c r="J228" s="103" t="s">
        <v>1944</v>
      </c>
      <c r="K228" s="103" t="s">
        <v>1945</v>
      </c>
      <c r="L228" s="103" t="s">
        <v>1215</v>
      </c>
      <c r="M228" s="103" t="s">
        <v>1199</v>
      </c>
      <c r="N228" s="103" t="s">
        <v>1220</v>
      </c>
      <c r="O228" s="83"/>
      <c r="P228" s="83"/>
      <c r="Q228" s="83"/>
      <c r="R228" s="83"/>
      <c r="AA228" s="48" t="str">
        <f aca="false">Tablica7!A26</f>
        <v>16.</v>
      </c>
      <c r="AB228" s="48" t="str">
        <f aca="false">Tablica7!B26</f>
        <v>---</v>
      </c>
      <c r="AC228" s="48" t="str">
        <f aca="false">Tablica7!C26</f>
        <v>---</v>
      </c>
      <c r="AD228" s="48" t="n">
        <v>0</v>
      </c>
      <c r="AE228" s="48" t="n">
        <f aca="false">Tablica7!D26</f>
        <v>0</v>
      </c>
      <c r="AF228" s="48" t="n">
        <f aca="false">Tablica7!E26</f>
        <v>0</v>
      </c>
      <c r="AG228" s="48" t="n">
        <f aca="false">Tablica7!F26</f>
        <v>0</v>
      </c>
      <c r="AH228" s="48" t="n">
        <f aca="false">Tablica7!G26</f>
        <v>0</v>
      </c>
      <c r="AI228" s="48" t="n">
        <f aca="false">Tablica7!H26</f>
        <v>0</v>
      </c>
      <c r="AJ228" s="48" t="n">
        <f aca="false">Tablica7!I26</f>
        <v>0</v>
      </c>
      <c r="AK228" s="48" t="n">
        <f aca="false">Tablica7!J26</f>
        <v>0</v>
      </c>
      <c r="AL228" s="48" t="n">
        <f aca="false">Tablica7!K26</f>
        <v>0</v>
      </c>
      <c r="AM228" s="48" t="n">
        <f aca="false">Tablica7!L26</f>
        <v>0</v>
      </c>
      <c r="AN228" s="48" t="n">
        <f aca="false">Tablica7!M26</f>
        <v>0</v>
      </c>
      <c r="AO228" s="48" t="n">
        <f aca="false">Tablica7!N26</f>
        <v>0</v>
      </c>
      <c r="AP228" s="48" t="n">
        <f aca="false">Tablica7!O26</f>
        <v>0</v>
      </c>
      <c r="AQ228" s="48" t="n">
        <f aca="false">Tablica7!P26</f>
        <v>0</v>
      </c>
      <c r="AR228" s="48" t="n">
        <f aca="false">Tablica7!Q26</f>
        <v>0</v>
      </c>
      <c r="AS228" s="48" t="n">
        <f aca="false">Tablica7!R26</f>
        <v>0</v>
      </c>
      <c r="AT228" s="48" t="n">
        <f aca="false">Tablica7!S26</f>
        <v>0</v>
      </c>
      <c r="AU228" s="48" t="n">
        <f aca="false">Tablica7!T26</f>
        <v>0</v>
      </c>
      <c r="AV228" s="48" t="n">
        <f aca="false">Tablica7!U26</f>
        <v>0</v>
      </c>
      <c r="AW228" s="48" t="str">
        <f aca="false">Tablica7!V26</f>
        <v>   --- ODABERITE ŽUPANIJU  ---</v>
      </c>
      <c r="AX228" s="48" t="n">
        <f aca="false">Tablica7!W26</f>
        <v>0</v>
      </c>
      <c r="AY228" s="48" t="str">
        <f aca="false">Tablica7!X26</f>
        <v>T7</v>
      </c>
      <c r="AZ228" s="48" t="str">
        <f aca="false">Tablica7!Y26</f>
        <v>2019/2020</v>
      </c>
      <c r="BA228" s="48" t="str">
        <f aca="false">Tablica7!Z26</f>
        <v>KRAJ</v>
      </c>
      <c r="BB228" s="48" t="n">
        <f aca="false">Tablica7!AA26</f>
        <v>0</v>
      </c>
      <c r="BC228" s="48" t="n">
        <f aca="false">Tablica7!AB26</f>
        <v>0</v>
      </c>
    </row>
    <row r="229" customFormat="false" ht="15" hidden="false" customHeight="false" outlineLevel="0" collapsed="false">
      <c r="F229" s="0" t="n">
        <v>218</v>
      </c>
      <c r="G229" s="104" t="s">
        <v>380</v>
      </c>
      <c r="H229" s="104" t="s">
        <v>1946</v>
      </c>
      <c r="I229" s="104" t="s">
        <v>1947</v>
      </c>
      <c r="J229" s="104" t="s">
        <v>1948</v>
      </c>
      <c r="K229" s="104" t="s">
        <v>1949</v>
      </c>
      <c r="L229" s="104" t="s">
        <v>1215</v>
      </c>
      <c r="M229" s="104" t="s">
        <v>1199</v>
      </c>
      <c r="N229" s="104" t="s">
        <v>1220</v>
      </c>
      <c r="O229" s="83"/>
      <c r="P229" s="83"/>
      <c r="Q229" s="83"/>
      <c r="R229" s="83"/>
      <c r="AA229" s="48" t="str">
        <f aca="false">Tablica7!A27</f>
        <v>17.</v>
      </c>
      <c r="AB229" s="48" t="str">
        <f aca="false">Tablica7!B27</f>
        <v>---</v>
      </c>
      <c r="AC229" s="48" t="str">
        <f aca="false">Tablica7!C27</f>
        <v>---</v>
      </c>
      <c r="AD229" s="48" t="n">
        <v>0</v>
      </c>
      <c r="AE229" s="48" t="n">
        <f aca="false">Tablica7!D27</f>
        <v>0</v>
      </c>
      <c r="AF229" s="48" t="n">
        <f aca="false">Tablica7!E27</f>
        <v>0</v>
      </c>
      <c r="AG229" s="48" t="n">
        <f aca="false">Tablica7!F27</f>
        <v>0</v>
      </c>
      <c r="AH229" s="48" t="n">
        <f aca="false">Tablica7!G27</f>
        <v>0</v>
      </c>
      <c r="AI229" s="48" t="n">
        <f aca="false">Tablica7!H27</f>
        <v>0</v>
      </c>
      <c r="AJ229" s="48" t="n">
        <f aca="false">Tablica7!I27</f>
        <v>0</v>
      </c>
      <c r="AK229" s="48" t="n">
        <f aca="false">Tablica7!J27</f>
        <v>0</v>
      </c>
      <c r="AL229" s="48" t="n">
        <f aca="false">Tablica7!K27</f>
        <v>0</v>
      </c>
      <c r="AM229" s="48" t="n">
        <f aca="false">Tablica7!L27</f>
        <v>0</v>
      </c>
      <c r="AN229" s="48" t="n">
        <f aca="false">Tablica7!M27</f>
        <v>0</v>
      </c>
      <c r="AO229" s="48" t="n">
        <f aca="false">Tablica7!N27</f>
        <v>0</v>
      </c>
      <c r="AP229" s="48" t="n">
        <f aca="false">Tablica7!O27</f>
        <v>0</v>
      </c>
      <c r="AQ229" s="48" t="n">
        <f aca="false">Tablica7!P27</f>
        <v>0</v>
      </c>
      <c r="AR229" s="48" t="n">
        <f aca="false">Tablica7!Q27</f>
        <v>0</v>
      </c>
      <c r="AS229" s="48" t="n">
        <f aca="false">Tablica7!R27</f>
        <v>0</v>
      </c>
      <c r="AT229" s="48" t="n">
        <f aca="false">Tablica7!S27</f>
        <v>0</v>
      </c>
      <c r="AU229" s="48" t="n">
        <f aca="false">Tablica7!T27</f>
        <v>0</v>
      </c>
      <c r="AV229" s="48" t="n">
        <f aca="false">Tablica7!U27</f>
        <v>0</v>
      </c>
      <c r="AW229" s="48" t="str">
        <f aca="false">Tablica7!V27</f>
        <v>   --- ODABERITE ŽUPANIJU  ---</v>
      </c>
      <c r="AX229" s="48" t="n">
        <f aca="false">Tablica7!W27</f>
        <v>0</v>
      </c>
      <c r="AY229" s="48" t="str">
        <f aca="false">Tablica7!X27</f>
        <v>T7</v>
      </c>
      <c r="AZ229" s="48" t="str">
        <f aca="false">Tablica7!Y27</f>
        <v>2019/2020</v>
      </c>
      <c r="BA229" s="48" t="str">
        <f aca="false">Tablica7!Z27</f>
        <v>KRAJ</v>
      </c>
      <c r="BB229" s="48" t="n">
        <f aca="false">Tablica7!AA27</f>
        <v>0</v>
      </c>
      <c r="BC229" s="48" t="n">
        <f aca="false">Tablica7!AB27</f>
        <v>0</v>
      </c>
    </row>
    <row r="230" customFormat="false" ht="15" hidden="false" customHeight="false" outlineLevel="0" collapsed="false">
      <c r="F230" s="0" t="n">
        <v>219</v>
      </c>
      <c r="G230" s="103" t="s">
        <v>381</v>
      </c>
      <c r="H230" s="103" t="s">
        <v>1950</v>
      </c>
      <c r="I230" s="103" t="s">
        <v>1951</v>
      </c>
      <c r="J230" s="103" t="s">
        <v>1952</v>
      </c>
      <c r="K230" s="103" t="s">
        <v>1953</v>
      </c>
      <c r="L230" s="103" t="s">
        <v>1215</v>
      </c>
      <c r="M230" s="103" t="s">
        <v>1199</v>
      </c>
      <c r="N230" s="103" t="s">
        <v>1220</v>
      </c>
      <c r="O230" s="83"/>
      <c r="P230" s="83"/>
      <c r="Q230" s="83"/>
      <c r="R230" s="83"/>
      <c r="AA230" s="48" t="str">
        <f aca="false">Tablica7!A28</f>
        <v>18.</v>
      </c>
      <c r="AB230" s="48" t="str">
        <f aca="false">Tablica7!B28</f>
        <v>---</v>
      </c>
      <c r="AC230" s="48" t="str">
        <f aca="false">Tablica7!C28</f>
        <v>---</v>
      </c>
      <c r="AD230" s="48" t="n">
        <v>0</v>
      </c>
      <c r="AE230" s="48" t="n">
        <f aca="false">Tablica7!D28</f>
        <v>0</v>
      </c>
      <c r="AF230" s="48" t="n">
        <f aca="false">Tablica7!E28</f>
        <v>0</v>
      </c>
      <c r="AG230" s="48" t="n">
        <f aca="false">Tablica7!F28</f>
        <v>0</v>
      </c>
      <c r="AH230" s="48" t="n">
        <f aca="false">Tablica7!G28</f>
        <v>0</v>
      </c>
      <c r="AI230" s="48" t="n">
        <f aca="false">Tablica7!H28</f>
        <v>0</v>
      </c>
      <c r="AJ230" s="48" t="n">
        <f aca="false">Tablica7!I28</f>
        <v>0</v>
      </c>
      <c r="AK230" s="48" t="n">
        <f aca="false">Tablica7!J28</f>
        <v>0</v>
      </c>
      <c r="AL230" s="48" t="n">
        <f aca="false">Tablica7!K28</f>
        <v>0</v>
      </c>
      <c r="AM230" s="48" t="n">
        <f aca="false">Tablica7!L28</f>
        <v>0</v>
      </c>
      <c r="AN230" s="48" t="n">
        <f aca="false">Tablica7!M28</f>
        <v>0</v>
      </c>
      <c r="AO230" s="48" t="n">
        <f aca="false">Tablica7!N28</f>
        <v>0</v>
      </c>
      <c r="AP230" s="48" t="n">
        <f aca="false">Tablica7!O28</f>
        <v>0</v>
      </c>
      <c r="AQ230" s="48" t="n">
        <f aca="false">Tablica7!P28</f>
        <v>0</v>
      </c>
      <c r="AR230" s="48" t="n">
        <f aca="false">Tablica7!Q28</f>
        <v>0</v>
      </c>
      <c r="AS230" s="48" t="n">
        <f aca="false">Tablica7!R28</f>
        <v>0</v>
      </c>
      <c r="AT230" s="48" t="n">
        <f aca="false">Tablica7!S28</f>
        <v>0</v>
      </c>
      <c r="AU230" s="48" t="n">
        <f aca="false">Tablica7!T28</f>
        <v>0</v>
      </c>
      <c r="AV230" s="48" t="n">
        <f aca="false">Tablica7!U28</f>
        <v>0</v>
      </c>
      <c r="AW230" s="48" t="str">
        <f aca="false">Tablica7!V28</f>
        <v>   --- ODABERITE ŽUPANIJU  ---</v>
      </c>
      <c r="AX230" s="48" t="n">
        <f aca="false">Tablica7!W28</f>
        <v>0</v>
      </c>
      <c r="AY230" s="48" t="str">
        <f aca="false">Tablica7!X28</f>
        <v>T7</v>
      </c>
      <c r="AZ230" s="48" t="str">
        <f aca="false">Tablica7!Y28</f>
        <v>2019/2020</v>
      </c>
      <c r="BA230" s="48" t="str">
        <f aca="false">Tablica7!Z28</f>
        <v>KRAJ</v>
      </c>
      <c r="BB230" s="48" t="n">
        <f aca="false">Tablica7!AA28</f>
        <v>0</v>
      </c>
      <c r="BC230" s="48" t="n">
        <f aca="false">Tablica7!AB28</f>
        <v>0</v>
      </c>
    </row>
    <row r="231" customFormat="false" ht="15" hidden="false" customHeight="false" outlineLevel="0" collapsed="false">
      <c r="F231" s="0" t="n">
        <v>220</v>
      </c>
      <c r="G231" s="104" t="s">
        <v>382</v>
      </c>
      <c r="H231" s="104" t="s">
        <v>1954</v>
      </c>
      <c r="I231" s="104" t="s">
        <v>1943</v>
      </c>
      <c r="J231" s="104" t="s">
        <v>1955</v>
      </c>
      <c r="K231" s="104" t="s">
        <v>1956</v>
      </c>
      <c r="L231" s="104" t="s">
        <v>1215</v>
      </c>
      <c r="M231" s="104" t="s">
        <v>1199</v>
      </c>
      <c r="N231" s="104" t="s">
        <v>1220</v>
      </c>
      <c r="O231" s="83"/>
      <c r="P231" s="83"/>
      <c r="Q231" s="83"/>
      <c r="R231" s="83"/>
      <c r="AA231" s="48" t="str">
        <f aca="false">Tablica7!A29</f>
        <v>19.</v>
      </c>
      <c r="AB231" s="48" t="str">
        <f aca="false">Tablica7!B29</f>
        <v>---</v>
      </c>
      <c r="AC231" s="48" t="str">
        <f aca="false">Tablica7!C29</f>
        <v>---</v>
      </c>
      <c r="AD231" s="48" t="n">
        <v>0</v>
      </c>
      <c r="AE231" s="48" t="n">
        <f aca="false">Tablica7!D29</f>
        <v>0</v>
      </c>
      <c r="AF231" s="48" t="n">
        <f aca="false">Tablica7!E29</f>
        <v>0</v>
      </c>
      <c r="AG231" s="48" t="n">
        <f aca="false">Tablica7!F29</f>
        <v>0</v>
      </c>
      <c r="AH231" s="48" t="n">
        <f aca="false">Tablica7!G29</f>
        <v>0</v>
      </c>
      <c r="AI231" s="48" t="n">
        <f aca="false">Tablica7!H29</f>
        <v>0</v>
      </c>
      <c r="AJ231" s="48" t="n">
        <f aca="false">Tablica7!I29</f>
        <v>0</v>
      </c>
      <c r="AK231" s="48" t="n">
        <f aca="false">Tablica7!J29</f>
        <v>0</v>
      </c>
      <c r="AL231" s="48" t="n">
        <f aca="false">Tablica7!K29</f>
        <v>0</v>
      </c>
      <c r="AM231" s="48" t="n">
        <f aca="false">Tablica7!L29</f>
        <v>0</v>
      </c>
      <c r="AN231" s="48" t="n">
        <f aca="false">Tablica7!M29</f>
        <v>0</v>
      </c>
      <c r="AO231" s="48" t="n">
        <f aca="false">Tablica7!N29</f>
        <v>0</v>
      </c>
      <c r="AP231" s="48" t="n">
        <f aca="false">Tablica7!O29</f>
        <v>0</v>
      </c>
      <c r="AQ231" s="48" t="n">
        <f aca="false">Tablica7!P29</f>
        <v>0</v>
      </c>
      <c r="AR231" s="48" t="n">
        <f aca="false">Tablica7!Q29</f>
        <v>0</v>
      </c>
      <c r="AS231" s="48" t="n">
        <f aca="false">Tablica7!R29</f>
        <v>0</v>
      </c>
      <c r="AT231" s="48" t="n">
        <f aca="false">Tablica7!S29</f>
        <v>0</v>
      </c>
      <c r="AU231" s="48" t="n">
        <f aca="false">Tablica7!T29</f>
        <v>0</v>
      </c>
      <c r="AV231" s="48" t="n">
        <f aca="false">Tablica7!U29</f>
        <v>0</v>
      </c>
      <c r="AW231" s="48" t="str">
        <f aca="false">Tablica7!V29</f>
        <v>   --- ODABERITE ŽUPANIJU  ---</v>
      </c>
      <c r="AX231" s="48" t="n">
        <f aca="false">Tablica7!W29</f>
        <v>0</v>
      </c>
      <c r="AY231" s="48" t="str">
        <f aca="false">Tablica7!X29</f>
        <v>T7</v>
      </c>
      <c r="AZ231" s="48" t="str">
        <f aca="false">Tablica7!Y29</f>
        <v>2019/2020</v>
      </c>
      <c r="BA231" s="48" t="str">
        <f aca="false">Tablica7!Z29</f>
        <v>KRAJ</v>
      </c>
      <c r="BB231" s="48" t="n">
        <f aca="false">Tablica7!AA29</f>
        <v>0</v>
      </c>
      <c r="BC231" s="48" t="n">
        <f aca="false">Tablica7!AB29</f>
        <v>0</v>
      </c>
    </row>
    <row r="232" customFormat="false" ht="15" hidden="false" customHeight="false" outlineLevel="0" collapsed="false">
      <c r="F232" s="0" t="n">
        <v>221</v>
      </c>
      <c r="G232" s="103" t="s">
        <v>383</v>
      </c>
      <c r="H232" s="103" t="s">
        <v>1957</v>
      </c>
      <c r="I232" s="103" t="s">
        <v>1958</v>
      </c>
      <c r="J232" s="103" t="s">
        <v>1959</v>
      </c>
      <c r="K232" s="103" t="s">
        <v>1960</v>
      </c>
      <c r="L232" s="103" t="s">
        <v>1215</v>
      </c>
      <c r="M232" s="103" t="s">
        <v>1199</v>
      </c>
      <c r="N232" s="103" t="s">
        <v>1220</v>
      </c>
      <c r="O232" s="83"/>
      <c r="P232" s="83"/>
      <c r="Q232" s="83"/>
      <c r="R232" s="83"/>
      <c r="AA232" s="48" t="str">
        <f aca="false">Tablica7!A30</f>
        <v>20.</v>
      </c>
      <c r="AB232" s="48" t="str">
        <f aca="false">Tablica7!B30</f>
        <v>---</v>
      </c>
      <c r="AC232" s="48" t="str">
        <f aca="false">Tablica7!C30</f>
        <v>---</v>
      </c>
      <c r="AD232" s="48" t="n">
        <v>0</v>
      </c>
      <c r="AE232" s="48" t="n">
        <f aca="false">Tablica7!D30</f>
        <v>0</v>
      </c>
      <c r="AF232" s="48" t="n">
        <f aca="false">Tablica7!E30</f>
        <v>0</v>
      </c>
      <c r="AG232" s="48" t="n">
        <f aca="false">Tablica7!F30</f>
        <v>0</v>
      </c>
      <c r="AH232" s="48" t="n">
        <f aca="false">Tablica7!G30</f>
        <v>0</v>
      </c>
      <c r="AI232" s="48" t="n">
        <f aca="false">Tablica7!H30</f>
        <v>0</v>
      </c>
      <c r="AJ232" s="48" t="n">
        <f aca="false">Tablica7!I30</f>
        <v>0</v>
      </c>
      <c r="AK232" s="48" t="n">
        <f aca="false">Tablica7!J30</f>
        <v>0</v>
      </c>
      <c r="AL232" s="48" t="n">
        <f aca="false">Tablica7!K30</f>
        <v>0</v>
      </c>
      <c r="AM232" s="48" t="n">
        <f aca="false">Tablica7!L30</f>
        <v>0</v>
      </c>
      <c r="AN232" s="48" t="n">
        <f aca="false">Tablica7!M30</f>
        <v>0</v>
      </c>
      <c r="AO232" s="48" t="n">
        <f aca="false">Tablica7!N30</f>
        <v>0</v>
      </c>
      <c r="AP232" s="48" t="n">
        <f aca="false">Tablica7!O30</f>
        <v>0</v>
      </c>
      <c r="AQ232" s="48" t="n">
        <f aca="false">Tablica7!P30</f>
        <v>0</v>
      </c>
      <c r="AR232" s="48" t="n">
        <f aca="false">Tablica7!Q30</f>
        <v>0</v>
      </c>
      <c r="AS232" s="48" t="n">
        <f aca="false">Tablica7!R30</f>
        <v>0</v>
      </c>
      <c r="AT232" s="48" t="n">
        <f aca="false">Tablica7!S30</f>
        <v>0</v>
      </c>
      <c r="AU232" s="48" t="n">
        <f aca="false">Tablica7!T30</f>
        <v>0</v>
      </c>
      <c r="AV232" s="48" t="n">
        <f aca="false">Tablica7!U30</f>
        <v>0</v>
      </c>
      <c r="AW232" s="48" t="str">
        <f aca="false">Tablica7!V30</f>
        <v>   --- ODABERITE ŽUPANIJU  ---</v>
      </c>
      <c r="AX232" s="48" t="n">
        <f aca="false">Tablica7!W30</f>
        <v>0</v>
      </c>
      <c r="AY232" s="48" t="str">
        <f aca="false">Tablica7!X30</f>
        <v>T7</v>
      </c>
      <c r="AZ232" s="48" t="str">
        <f aca="false">Tablica7!Y30</f>
        <v>2019/2020</v>
      </c>
      <c r="BA232" s="48" t="str">
        <f aca="false">Tablica7!Z30</f>
        <v>KRAJ</v>
      </c>
      <c r="BB232" s="48" t="n">
        <f aca="false">Tablica7!AA30</f>
        <v>0</v>
      </c>
      <c r="BC232" s="48" t="n">
        <f aca="false">Tablica7!AB30</f>
        <v>0</v>
      </c>
    </row>
    <row r="233" customFormat="false" ht="15" hidden="false" customHeight="false" outlineLevel="0" collapsed="false">
      <c r="F233" s="0" t="n">
        <v>222</v>
      </c>
      <c r="G233" s="104" t="s">
        <v>384</v>
      </c>
      <c r="H233" s="104" t="s">
        <v>1961</v>
      </c>
      <c r="I233" s="104" t="s">
        <v>1962</v>
      </c>
      <c r="J233" s="104" t="s">
        <v>1963</v>
      </c>
      <c r="K233" s="104" t="s">
        <v>1964</v>
      </c>
      <c r="L233" s="104" t="s">
        <v>1215</v>
      </c>
      <c r="M233" s="104" t="s">
        <v>1199</v>
      </c>
      <c r="N233" s="104" t="s">
        <v>1220</v>
      </c>
      <c r="O233" s="83"/>
      <c r="P233" s="83"/>
      <c r="Q233" s="83"/>
      <c r="R233" s="83"/>
      <c r="AA233" s="48" t="str">
        <f aca="false">Tablica7!A31</f>
        <v>21.</v>
      </c>
      <c r="AB233" s="48" t="str">
        <f aca="false">Tablica7!B31</f>
        <v>---</v>
      </c>
      <c r="AC233" s="48" t="str">
        <f aca="false">Tablica7!C31</f>
        <v>---</v>
      </c>
      <c r="AD233" s="48" t="n">
        <v>0</v>
      </c>
      <c r="AE233" s="48" t="n">
        <f aca="false">Tablica7!D31</f>
        <v>0</v>
      </c>
      <c r="AF233" s="48" t="n">
        <f aca="false">Tablica7!E31</f>
        <v>0</v>
      </c>
      <c r="AG233" s="48" t="n">
        <f aca="false">Tablica7!F31</f>
        <v>0</v>
      </c>
      <c r="AH233" s="48" t="n">
        <f aca="false">Tablica7!G31</f>
        <v>0</v>
      </c>
      <c r="AI233" s="48" t="n">
        <f aca="false">Tablica7!H31</f>
        <v>0</v>
      </c>
      <c r="AJ233" s="48" t="n">
        <f aca="false">Tablica7!I31</f>
        <v>0</v>
      </c>
      <c r="AK233" s="48" t="n">
        <f aca="false">Tablica7!J31</f>
        <v>0</v>
      </c>
      <c r="AL233" s="48" t="n">
        <f aca="false">Tablica7!K31</f>
        <v>0</v>
      </c>
      <c r="AM233" s="48" t="n">
        <f aca="false">Tablica7!L31</f>
        <v>0</v>
      </c>
      <c r="AN233" s="48" t="n">
        <f aca="false">Tablica7!M31</f>
        <v>0</v>
      </c>
      <c r="AO233" s="48" t="n">
        <f aca="false">Tablica7!N31</f>
        <v>0</v>
      </c>
      <c r="AP233" s="48" t="n">
        <f aca="false">Tablica7!O31</f>
        <v>0</v>
      </c>
      <c r="AQ233" s="48" t="n">
        <f aca="false">Tablica7!P31</f>
        <v>0</v>
      </c>
      <c r="AR233" s="48" t="n">
        <f aca="false">Tablica7!Q31</f>
        <v>0</v>
      </c>
      <c r="AS233" s="48" t="n">
        <f aca="false">Tablica7!R31</f>
        <v>0</v>
      </c>
      <c r="AT233" s="48" t="n">
        <f aca="false">Tablica7!S31</f>
        <v>0</v>
      </c>
      <c r="AU233" s="48" t="n">
        <f aca="false">Tablica7!T31</f>
        <v>0</v>
      </c>
      <c r="AV233" s="48" t="n">
        <f aca="false">Tablica7!U31</f>
        <v>0</v>
      </c>
      <c r="AW233" s="48" t="str">
        <f aca="false">Tablica7!V31</f>
        <v>   --- ODABERITE ŽUPANIJU  ---</v>
      </c>
      <c r="AX233" s="48" t="n">
        <f aca="false">Tablica7!W31</f>
        <v>0</v>
      </c>
      <c r="AY233" s="48" t="str">
        <f aca="false">Tablica7!X31</f>
        <v>T7</v>
      </c>
      <c r="AZ233" s="48" t="str">
        <f aca="false">Tablica7!Y31</f>
        <v>2019/2020</v>
      </c>
      <c r="BA233" s="48" t="str">
        <f aca="false">Tablica7!Z31</f>
        <v>KRAJ</v>
      </c>
      <c r="BB233" s="48" t="n">
        <f aca="false">Tablica7!AA31</f>
        <v>0</v>
      </c>
      <c r="BC233" s="48" t="n">
        <f aca="false">Tablica7!AB31</f>
        <v>0</v>
      </c>
    </row>
    <row r="234" customFormat="false" ht="15" hidden="false" customHeight="false" outlineLevel="0" collapsed="false">
      <c r="F234" s="0" t="n">
        <v>223</v>
      </c>
      <c r="G234" s="103" t="s">
        <v>385</v>
      </c>
      <c r="H234" s="103" t="s">
        <v>1965</v>
      </c>
      <c r="I234" s="103" t="s">
        <v>1966</v>
      </c>
      <c r="J234" s="103" t="s">
        <v>1967</v>
      </c>
      <c r="K234" s="103" t="s">
        <v>1968</v>
      </c>
      <c r="L234" s="103" t="s">
        <v>1215</v>
      </c>
      <c r="M234" s="103" t="s">
        <v>1199</v>
      </c>
      <c r="N234" s="103" t="s">
        <v>1220</v>
      </c>
      <c r="O234" s="83"/>
      <c r="P234" s="83"/>
      <c r="Q234" s="83"/>
      <c r="R234" s="83"/>
      <c r="AA234" s="48" t="str">
        <f aca="false">Tablica7!A32</f>
        <v>22.</v>
      </c>
      <c r="AB234" s="48" t="str">
        <f aca="false">Tablica7!B32</f>
        <v>---</v>
      </c>
      <c r="AC234" s="48" t="str">
        <f aca="false">Tablica7!C32</f>
        <v>---</v>
      </c>
      <c r="AD234" s="48" t="n">
        <v>0</v>
      </c>
      <c r="AE234" s="48" t="n">
        <f aca="false">Tablica7!D32</f>
        <v>0</v>
      </c>
      <c r="AF234" s="48" t="n">
        <f aca="false">Tablica7!E32</f>
        <v>0</v>
      </c>
      <c r="AG234" s="48" t="n">
        <f aca="false">Tablica7!F32</f>
        <v>0</v>
      </c>
      <c r="AH234" s="48" t="n">
        <f aca="false">Tablica7!G32</f>
        <v>0</v>
      </c>
      <c r="AI234" s="48" t="n">
        <f aca="false">Tablica7!H32</f>
        <v>0</v>
      </c>
      <c r="AJ234" s="48" t="n">
        <f aca="false">Tablica7!I32</f>
        <v>0</v>
      </c>
      <c r="AK234" s="48" t="n">
        <f aca="false">Tablica7!J32</f>
        <v>0</v>
      </c>
      <c r="AL234" s="48" t="n">
        <f aca="false">Tablica7!K32</f>
        <v>0</v>
      </c>
      <c r="AM234" s="48" t="n">
        <f aca="false">Tablica7!L32</f>
        <v>0</v>
      </c>
      <c r="AN234" s="48" t="n">
        <f aca="false">Tablica7!M32</f>
        <v>0</v>
      </c>
      <c r="AO234" s="48" t="n">
        <f aca="false">Tablica7!N32</f>
        <v>0</v>
      </c>
      <c r="AP234" s="48" t="n">
        <f aca="false">Tablica7!O32</f>
        <v>0</v>
      </c>
      <c r="AQ234" s="48" t="n">
        <f aca="false">Tablica7!P32</f>
        <v>0</v>
      </c>
      <c r="AR234" s="48" t="n">
        <f aca="false">Tablica7!Q32</f>
        <v>0</v>
      </c>
      <c r="AS234" s="48" t="n">
        <f aca="false">Tablica7!R32</f>
        <v>0</v>
      </c>
      <c r="AT234" s="48" t="n">
        <f aca="false">Tablica7!S32</f>
        <v>0</v>
      </c>
      <c r="AU234" s="48" t="n">
        <f aca="false">Tablica7!T32</f>
        <v>0</v>
      </c>
      <c r="AV234" s="48" t="n">
        <f aca="false">Tablica7!U32</f>
        <v>0</v>
      </c>
      <c r="AW234" s="48" t="str">
        <f aca="false">Tablica7!V32</f>
        <v>   --- ODABERITE ŽUPANIJU  ---</v>
      </c>
      <c r="AX234" s="48" t="n">
        <f aca="false">Tablica7!W32</f>
        <v>0</v>
      </c>
      <c r="AY234" s="48" t="str">
        <f aca="false">Tablica7!X32</f>
        <v>T7</v>
      </c>
      <c r="AZ234" s="48" t="str">
        <f aca="false">Tablica7!Y32</f>
        <v>2019/2020</v>
      </c>
      <c r="BA234" s="48" t="str">
        <f aca="false">Tablica7!Z32</f>
        <v>KRAJ</v>
      </c>
      <c r="BB234" s="48" t="n">
        <f aca="false">Tablica7!AA32</f>
        <v>0</v>
      </c>
      <c r="BC234" s="48" t="n">
        <f aca="false">Tablica7!AB32</f>
        <v>0</v>
      </c>
    </row>
    <row r="235" customFormat="false" ht="15" hidden="false" customHeight="false" outlineLevel="0" collapsed="false">
      <c r="F235" s="0" t="n">
        <v>224</v>
      </c>
      <c r="G235" s="104" t="s">
        <v>386</v>
      </c>
      <c r="H235" s="104" t="s">
        <v>1969</v>
      </c>
      <c r="I235" s="104" t="s">
        <v>1970</v>
      </c>
      <c r="J235" s="104" t="s">
        <v>1971</v>
      </c>
      <c r="K235" s="104" t="s">
        <v>1972</v>
      </c>
      <c r="L235" s="104" t="s">
        <v>1215</v>
      </c>
      <c r="M235" s="104" t="s">
        <v>1199</v>
      </c>
      <c r="N235" s="104" t="s">
        <v>1220</v>
      </c>
      <c r="O235" s="83"/>
      <c r="P235" s="83"/>
      <c r="Q235" s="83"/>
      <c r="R235" s="83"/>
      <c r="AA235" s="48" t="str">
        <f aca="false">Tablica7!A33</f>
        <v>23.</v>
      </c>
      <c r="AB235" s="48" t="str">
        <f aca="false">Tablica7!B33</f>
        <v>---</v>
      </c>
      <c r="AC235" s="48" t="str">
        <f aca="false">Tablica7!C33</f>
        <v>---</v>
      </c>
      <c r="AD235" s="48" t="n">
        <v>0</v>
      </c>
      <c r="AE235" s="48" t="n">
        <f aca="false">Tablica7!D33</f>
        <v>0</v>
      </c>
      <c r="AF235" s="48" t="n">
        <f aca="false">Tablica7!E33</f>
        <v>0</v>
      </c>
      <c r="AG235" s="48" t="n">
        <f aca="false">Tablica7!F33</f>
        <v>0</v>
      </c>
      <c r="AH235" s="48" t="n">
        <f aca="false">Tablica7!G33</f>
        <v>0</v>
      </c>
      <c r="AI235" s="48" t="n">
        <f aca="false">Tablica7!H33</f>
        <v>0</v>
      </c>
      <c r="AJ235" s="48" t="n">
        <f aca="false">Tablica7!I33</f>
        <v>0</v>
      </c>
      <c r="AK235" s="48" t="n">
        <f aca="false">Tablica7!J33</f>
        <v>0</v>
      </c>
      <c r="AL235" s="48" t="n">
        <f aca="false">Tablica7!K33</f>
        <v>0</v>
      </c>
      <c r="AM235" s="48" t="n">
        <f aca="false">Tablica7!L33</f>
        <v>0</v>
      </c>
      <c r="AN235" s="48" t="n">
        <f aca="false">Tablica7!M33</f>
        <v>0</v>
      </c>
      <c r="AO235" s="48" t="n">
        <f aca="false">Tablica7!N33</f>
        <v>0</v>
      </c>
      <c r="AP235" s="48" t="n">
        <f aca="false">Tablica7!O33</f>
        <v>0</v>
      </c>
      <c r="AQ235" s="48" t="n">
        <f aca="false">Tablica7!P33</f>
        <v>0</v>
      </c>
      <c r="AR235" s="48" t="n">
        <f aca="false">Tablica7!Q33</f>
        <v>0</v>
      </c>
      <c r="AS235" s="48" t="n">
        <f aca="false">Tablica7!R33</f>
        <v>0</v>
      </c>
      <c r="AT235" s="48" t="n">
        <f aca="false">Tablica7!S33</f>
        <v>0</v>
      </c>
      <c r="AU235" s="48" t="n">
        <f aca="false">Tablica7!T33</f>
        <v>0</v>
      </c>
      <c r="AV235" s="48" t="n">
        <f aca="false">Tablica7!U33</f>
        <v>0</v>
      </c>
      <c r="AW235" s="48" t="str">
        <f aca="false">Tablica7!V33</f>
        <v>   --- ODABERITE ŽUPANIJU  ---</v>
      </c>
      <c r="AX235" s="48" t="n">
        <f aca="false">Tablica7!W33</f>
        <v>0</v>
      </c>
      <c r="AY235" s="48" t="str">
        <f aca="false">Tablica7!X33</f>
        <v>T7</v>
      </c>
      <c r="AZ235" s="48" t="str">
        <f aca="false">Tablica7!Y33</f>
        <v>2019/2020</v>
      </c>
      <c r="BA235" s="48" t="str">
        <f aca="false">Tablica7!Z33</f>
        <v>KRAJ</v>
      </c>
      <c r="BB235" s="48" t="n">
        <f aca="false">Tablica7!AA33</f>
        <v>0</v>
      </c>
      <c r="BC235" s="48" t="n">
        <f aca="false">Tablica7!AB33</f>
        <v>0</v>
      </c>
    </row>
    <row r="236" customFormat="false" ht="15" hidden="false" customHeight="false" outlineLevel="0" collapsed="false">
      <c r="F236" s="0" t="n">
        <v>225</v>
      </c>
      <c r="G236" s="103" t="s">
        <v>387</v>
      </c>
      <c r="H236" s="103" t="s">
        <v>1973</v>
      </c>
      <c r="I236" s="103" t="s">
        <v>1974</v>
      </c>
      <c r="J236" s="103" t="s">
        <v>1975</v>
      </c>
      <c r="K236" s="103" t="s">
        <v>1976</v>
      </c>
      <c r="L236" s="103" t="s">
        <v>1215</v>
      </c>
      <c r="M236" s="103" t="s">
        <v>1199</v>
      </c>
      <c r="N236" s="103" t="s">
        <v>1220</v>
      </c>
      <c r="O236" s="83"/>
      <c r="P236" s="83"/>
      <c r="Q236" s="83"/>
      <c r="R236" s="83"/>
      <c r="AA236" s="48" t="str">
        <f aca="false">Tablica7!A34</f>
        <v>24.</v>
      </c>
      <c r="AB236" s="48" t="str">
        <f aca="false">Tablica7!B34</f>
        <v>---</v>
      </c>
      <c r="AC236" s="48" t="str">
        <f aca="false">Tablica7!C34</f>
        <v>---</v>
      </c>
      <c r="AD236" s="48" t="n">
        <v>0</v>
      </c>
      <c r="AE236" s="48" t="n">
        <f aca="false">Tablica7!D34</f>
        <v>0</v>
      </c>
      <c r="AF236" s="48" t="n">
        <f aca="false">Tablica7!E34</f>
        <v>0</v>
      </c>
      <c r="AG236" s="48" t="n">
        <f aca="false">Tablica7!F34</f>
        <v>0</v>
      </c>
      <c r="AH236" s="48" t="n">
        <f aca="false">Tablica7!G34</f>
        <v>0</v>
      </c>
      <c r="AI236" s="48" t="n">
        <f aca="false">Tablica7!H34</f>
        <v>0</v>
      </c>
      <c r="AJ236" s="48" t="n">
        <f aca="false">Tablica7!I34</f>
        <v>0</v>
      </c>
      <c r="AK236" s="48" t="n">
        <f aca="false">Tablica7!J34</f>
        <v>0</v>
      </c>
      <c r="AL236" s="48" t="n">
        <f aca="false">Tablica7!K34</f>
        <v>0</v>
      </c>
      <c r="AM236" s="48" t="n">
        <f aca="false">Tablica7!L34</f>
        <v>0</v>
      </c>
      <c r="AN236" s="48" t="n">
        <f aca="false">Tablica7!M34</f>
        <v>0</v>
      </c>
      <c r="AO236" s="48" t="n">
        <f aca="false">Tablica7!N34</f>
        <v>0</v>
      </c>
      <c r="AP236" s="48" t="n">
        <f aca="false">Tablica7!O34</f>
        <v>0</v>
      </c>
      <c r="AQ236" s="48" t="n">
        <f aca="false">Tablica7!P34</f>
        <v>0</v>
      </c>
      <c r="AR236" s="48" t="n">
        <f aca="false">Tablica7!Q34</f>
        <v>0</v>
      </c>
      <c r="AS236" s="48" t="n">
        <f aca="false">Tablica7!R34</f>
        <v>0</v>
      </c>
      <c r="AT236" s="48" t="n">
        <f aca="false">Tablica7!S34</f>
        <v>0</v>
      </c>
      <c r="AU236" s="48" t="n">
        <f aca="false">Tablica7!T34</f>
        <v>0</v>
      </c>
      <c r="AV236" s="48" t="n">
        <f aca="false">Tablica7!U34</f>
        <v>0</v>
      </c>
      <c r="AW236" s="48" t="str">
        <f aca="false">Tablica7!V34</f>
        <v>   --- ODABERITE ŽUPANIJU  ---</v>
      </c>
      <c r="AX236" s="48" t="n">
        <f aca="false">Tablica7!W34</f>
        <v>0</v>
      </c>
      <c r="AY236" s="48" t="str">
        <f aca="false">Tablica7!X34</f>
        <v>T7</v>
      </c>
      <c r="AZ236" s="48" t="str">
        <f aca="false">Tablica7!Y34</f>
        <v>2019/2020</v>
      </c>
      <c r="BA236" s="48" t="str">
        <f aca="false">Tablica7!Z34</f>
        <v>KRAJ</v>
      </c>
      <c r="BB236" s="48" t="n">
        <f aca="false">Tablica7!AA34</f>
        <v>0</v>
      </c>
      <c r="BC236" s="48" t="n">
        <f aca="false">Tablica7!AB34</f>
        <v>0</v>
      </c>
    </row>
    <row r="237" customFormat="false" ht="15" hidden="false" customHeight="false" outlineLevel="0" collapsed="false">
      <c r="F237" s="0" t="n">
        <v>226</v>
      </c>
      <c r="G237" s="104" t="s">
        <v>388</v>
      </c>
      <c r="H237" s="104" t="s">
        <v>1977</v>
      </c>
      <c r="I237" s="104" t="s">
        <v>1978</v>
      </c>
      <c r="J237" s="104" t="s">
        <v>1979</v>
      </c>
      <c r="K237" s="104" t="s">
        <v>1980</v>
      </c>
      <c r="L237" s="104" t="s">
        <v>1215</v>
      </c>
      <c r="M237" s="104" t="s">
        <v>1199</v>
      </c>
      <c r="N237" s="104" t="s">
        <v>1220</v>
      </c>
      <c r="O237" s="83"/>
      <c r="P237" s="83"/>
      <c r="Q237" s="83"/>
      <c r="R237" s="83"/>
      <c r="AA237" s="48" t="str">
        <f aca="false">Tablica7!A35</f>
        <v>25.</v>
      </c>
      <c r="AB237" s="48" t="str">
        <f aca="false">Tablica7!B35</f>
        <v>---</v>
      </c>
      <c r="AC237" s="48" t="str">
        <f aca="false">Tablica7!C35</f>
        <v>---</v>
      </c>
      <c r="AD237" s="48" t="n">
        <v>0</v>
      </c>
      <c r="AE237" s="48" t="n">
        <f aca="false">Tablica7!D35</f>
        <v>0</v>
      </c>
      <c r="AF237" s="48" t="n">
        <f aca="false">Tablica7!E35</f>
        <v>0</v>
      </c>
      <c r="AG237" s="48" t="n">
        <f aca="false">Tablica7!F35</f>
        <v>0</v>
      </c>
      <c r="AH237" s="48" t="n">
        <f aca="false">Tablica7!G35</f>
        <v>0</v>
      </c>
      <c r="AI237" s="48" t="n">
        <f aca="false">Tablica7!H35</f>
        <v>0</v>
      </c>
      <c r="AJ237" s="48" t="n">
        <f aca="false">Tablica7!I35</f>
        <v>0</v>
      </c>
      <c r="AK237" s="48" t="n">
        <f aca="false">Tablica7!J35</f>
        <v>0</v>
      </c>
      <c r="AL237" s="48" t="n">
        <f aca="false">Tablica7!K35</f>
        <v>0</v>
      </c>
      <c r="AM237" s="48" t="n">
        <f aca="false">Tablica7!L35</f>
        <v>0</v>
      </c>
      <c r="AN237" s="48" t="n">
        <f aca="false">Tablica7!M35</f>
        <v>0</v>
      </c>
      <c r="AO237" s="48" t="n">
        <f aca="false">Tablica7!N35</f>
        <v>0</v>
      </c>
      <c r="AP237" s="48" t="n">
        <f aca="false">Tablica7!O35</f>
        <v>0</v>
      </c>
      <c r="AQ237" s="48" t="n">
        <f aca="false">Tablica7!P35</f>
        <v>0</v>
      </c>
      <c r="AR237" s="48" t="n">
        <f aca="false">Tablica7!Q35</f>
        <v>0</v>
      </c>
      <c r="AS237" s="48" t="n">
        <f aca="false">Tablica7!R35</f>
        <v>0</v>
      </c>
      <c r="AT237" s="48" t="n">
        <f aca="false">Tablica7!S35</f>
        <v>0</v>
      </c>
      <c r="AU237" s="48" t="n">
        <f aca="false">Tablica7!T35</f>
        <v>0</v>
      </c>
      <c r="AV237" s="48" t="n">
        <f aca="false">Tablica7!U35</f>
        <v>0</v>
      </c>
      <c r="AW237" s="48" t="str">
        <f aca="false">Tablica7!V35</f>
        <v>   --- ODABERITE ŽUPANIJU  ---</v>
      </c>
      <c r="AX237" s="48" t="n">
        <f aca="false">Tablica7!W35</f>
        <v>0</v>
      </c>
      <c r="AY237" s="48" t="str">
        <f aca="false">Tablica7!X35</f>
        <v>T7</v>
      </c>
      <c r="AZ237" s="48" t="str">
        <f aca="false">Tablica7!Y35</f>
        <v>2019/2020</v>
      </c>
      <c r="BA237" s="48" t="str">
        <f aca="false">Tablica7!Z35</f>
        <v>KRAJ</v>
      </c>
      <c r="BB237" s="48" t="n">
        <f aca="false">Tablica7!AA35</f>
        <v>0</v>
      </c>
      <c r="BC237" s="48" t="n">
        <f aca="false">Tablica7!AB35</f>
        <v>0</v>
      </c>
    </row>
    <row r="238" customFormat="false" ht="15" hidden="false" customHeight="false" outlineLevel="0" collapsed="false">
      <c r="F238" s="0" t="n">
        <v>227</v>
      </c>
      <c r="G238" s="103" t="s">
        <v>389</v>
      </c>
      <c r="H238" s="103" t="s">
        <v>1981</v>
      </c>
      <c r="I238" s="103" t="s">
        <v>1982</v>
      </c>
      <c r="J238" s="103" t="s">
        <v>1983</v>
      </c>
      <c r="K238" s="103" t="s">
        <v>1984</v>
      </c>
      <c r="L238" s="103" t="s">
        <v>1215</v>
      </c>
      <c r="M238" s="103" t="s">
        <v>1199</v>
      </c>
      <c r="N238" s="103" t="s">
        <v>1220</v>
      </c>
      <c r="O238" s="83"/>
      <c r="P238" s="83"/>
      <c r="Q238" s="83"/>
      <c r="R238" s="83"/>
      <c r="AA238" s="48" t="str">
        <f aca="false">Tablica7!A36</f>
        <v>26.</v>
      </c>
      <c r="AB238" s="48" t="str">
        <f aca="false">Tablica7!B36</f>
        <v>---</v>
      </c>
      <c r="AC238" s="48" t="str">
        <f aca="false">Tablica7!C36</f>
        <v>---</v>
      </c>
      <c r="AD238" s="48" t="n">
        <v>0</v>
      </c>
      <c r="AE238" s="48" t="n">
        <f aca="false">Tablica7!D36</f>
        <v>0</v>
      </c>
      <c r="AF238" s="48" t="n">
        <f aca="false">Tablica7!E36</f>
        <v>0</v>
      </c>
      <c r="AG238" s="48" t="n">
        <f aca="false">Tablica7!F36</f>
        <v>0</v>
      </c>
      <c r="AH238" s="48" t="n">
        <f aca="false">Tablica7!G36</f>
        <v>0</v>
      </c>
      <c r="AI238" s="48" t="n">
        <f aca="false">Tablica7!H36</f>
        <v>0</v>
      </c>
      <c r="AJ238" s="48" t="n">
        <f aca="false">Tablica7!I36</f>
        <v>0</v>
      </c>
      <c r="AK238" s="48" t="n">
        <f aca="false">Tablica7!J36</f>
        <v>0</v>
      </c>
      <c r="AL238" s="48" t="n">
        <f aca="false">Tablica7!K36</f>
        <v>0</v>
      </c>
      <c r="AM238" s="48" t="n">
        <f aca="false">Tablica7!L36</f>
        <v>0</v>
      </c>
      <c r="AN238" s="48" t="n">
        <f aca="false">Tablica7!M36</f>
        <v>0</v>
      </c>
      <c r="AO238" s="48" t="n">
        <f aca="false">Tablica7!N36</f>
        <v>0</v>
      </c>
      <c r="AP238" s="48" t="n">
        <f aca="false">Tablica7!O36</f>
        <v>0</v>
      </c>
      <c r="AQ238" s="48" t="n">
        <f aca="false">Tablica7!P36</f>
        <v>0</v>
      </c>
      <c r="AR238" s="48" t="n">
        <f aca="false">Tablica7!Q36</f>
        <v>0</v>
      </c>
      <c r="AS238" s="48" t="n">
        <f aca="false">Tablica7!R36</f>
        <v>0</v>
      </c>
      <c r="AT238" s="48" t="n">
        <f aca="false">Tablica7!S36</f>
        <v>0</v>
      </c>
      <c r="AU238" s="48" t="n">
        <f aca="false">Tablica7!T36</f>
        <v>0</v>
      </c>
      <c r="AV238" s="48" t="n">
        <f aca="false">Tablica7!U36</f>
        <v>0</v>
      </c>
      <c r="AW238" s="48" t="str">
        <f aca="false">Tablica7!V36</f>
        <v>   --- ODABERITE ŽUPANIJU  ---</v>
      </c>
      <c r="AX238" s="48" t="n">
        <f aca="false">Tablica7!W36</f>
        <v>0</v>
      </c>
      <c r="AY238" s="48" t="str">
        <f aca="false">Tablica7!X36</f>
        <v>T7</v>
      </c>
      <c r="AZ238" s="48" t="str">
        <f aca="false">Tablica7!Y36</f>
        <v>2019/2020</v>
      </c>
      <c r="BA238" s="48" t="str">
        <f aca="false">Tablica7!Z36</f>
        <v>KRAJ</v>
      </c>
      <c r="BB238" s="48" t="n">
        <f aca="false">Tablica7!AA36</f>
        <v>0</v>
      </c>
      <c r="BC238" s="48" t="n">
        <f aca="false">Tablica7!AB36</f>
        <v>0</v>
      </c>
    </row>
    <row r="239" customFormat="false" ht="15" hidden="false" customHeight="false" outlineLevel="0" collapsed="false">
      <c r="F239" s="0" t="n">
        <v>228</v>
      </c>
      <c r="G239" s="104" t="s">
        <v>390</v>
      </c>
      <c r="H239" s="104" t="s">
        <v>1985</v>
      </c>
      <c r="I239" s="104" t="s">
        <v>1986</v>
      </c>
      <c r="J239" s="104" t="s">
        <v>1987</v>
      </c>
      <c r="K239" s="104" t="s">
        <v>1988</v>
      </c>
      <c r="L239" s="104" t="s">
        <v>1215</v>
      </c>
      <c r="M239" s="104" t="s">
        <v>1199</v>
      </c>
      <c r="N239" s="104" t="s">
        <v>1220</v>
      </c>
      <c r="O239" s="83"/>
      <c r="P239" s="83"/>
      <c r="Q239" s="83"/>
      <c r="R239" s="83"/>
      <c r="AA239" s="48" t="str">
        <f aca="false">Tablica7!A37</f>
        <v>27.</v>
      </c>
      <c r="AB239" s="48" t="str">
        <f aca="false">Tablica7!B37</f>
        <v>---</v>
      </c>
      <c r="AC239" s="48" t="str">
        <f aca="false">Tablica7!C37</f>
        <v>---</v>
      </c>
      <c r="AD239" s="48" t="n">
        <v>0</v>
      </c>
      <c r="AE239" s="48" t="n">
        <f aca="false">Tablica7!D37</f>
        <v>0</v>
      </c>
      <c r="AF239" s="48" t="n">
        <f aca="false">Tablica7!E37</f>
        <v>0</v>
      </c>
      <c r="AG239" s="48" t="n">
        <f aca="false">Tablica7!F37</f>
        <v>0</v>
      </c>
      <c r="AH239" s="48" t="n">
        <f aca="false">Tablica7!G37</f>
        <v>0</v>
      </c>
      <c r="AI239" s="48" t="n">
        <f aca="false">Tablica7!H37</f>
        <v>0</v>
      </c>
      <c r="AJ239" s="48" t="n">
        <f aca="false">Tablica7!I37</f>
        <v>0</v>
      </c>
      <c r="AK239" s="48" t="n">
        <f aca="false">Tablica7!J37</f>
        <v>0</v>
      </c>
      <c r="AL239" s="48" t="n">
        <f aca="false">Tablica7!K37</f>
        <v>0</v>
      </c>
      <c r="AM239" s="48" t="n">
        <f aca="false">Tablica7!L37</f>
        <v>0</v>
      </c>
      <c r="AN239" s="48" t="n">
        <f aca="false">Tablica7!M37</f>
        <v>0</v>
      </c>
      <c r="AO239" s="48" t="n">
        <f aca="false">Tablica7!N37</f>
        <v>0</v>
      </c>
      <c r="AP239" s="48" t="n">
        <f aca="false">Tablica7!O37</f>
        <v>0</v>
      </c>
      <c r="AQ239" s="48" t="n">
        <f aca="false">Tablica7!P37</f>
        <v>0</v>
      </c>
      <c r="AR239" s="48" t="n">
        <f aca="false">Tablica7!Q37</f>
        <v>0</v>
      </c>
      <c r="AS239" s="48" t="n">
        <f aca="false">Tablica7!R37</f>
        <v>0</v>
      </c>
      <c r="AT239" s="48" t="n">
        <f aca="false">Tablica7!S37</f>
        <v>0</v>
      </c>
      <c r="AU239" s="48" t="n">
        <f aca="false">Tablica7!T37</f>
        <v>0</v>
      </c>
      <c r="AV239" s="48" t="n">
        <f aca="false">Tablica7!U37</f>
        <v>0</v>
      </c>
      <c r="AW239" s="48" t="str">
        <f aca="false">Tablica7!V37</f>
        <v>   --- ODABERITE ŽUPANIJU  ---</v>
      </c>
      <c r="AX239" s="48" t="n">
        <f aca="false">Tablica7!W37</f>
        <v>0</v>
      </c>
      <c r="AY239" s="48" t="str">
        <f aca="false">Tablica7!X37</f>
        <v>T7</v>
      </c>
      <c r="AZ239" s="48" t="str">
        <f aca="false">Tablica7!Y37</f>
        <v>2019/2020</v>
      </c>
      <c r="BA239" s="48" t="str">
        <f aca="false">Tablica7!Z37</f>
        <v>KRAJ</v>
      </c>
      <c r="BB239" s="48" t="n">
        <f aca="false">Tablica7!AA37</f>
        <v>0</v>
      </c>
      <c r="BC239" s="48" t="n">
        <f aca="false">Tablica7!AB37</f>
        <v>0</v>
      </c>
    </row>
    <row r="240" customFormat="false" ht="15" hidden="false" customHeight="false" outlineLevel="0" collapsed="false">
      <c r="F240" s="0" t="n">
        <v>229</v>
      </c>
      <c r="G240" s="103" t="s">
        <v>391</v>
      </c>
      <c r="H240" s="103" t="s">
        <v>1989</v>
      </c>
      <c r="I240" s="103" t="s">
        <v>1990</v>
      </c>
      <c r="J240" s="103" t="s">
        <v>1991</v>
      </c>
      <c r="K240" s="103" t="s">
        <v>1992</v>
      </c>
      <c r="L240" s="103" t="s">
        <v>1215</v>
      </c>
      <c r="M240" s="103" t="s">
        <v>1199</v>
      </c>
      <c r="N240" s="103" t="s">
        <v>1220</v>
      </c>
      <c r="O240" s="83"/>
      <c r="P240" s="83"/>
      <c r="Q240" s="83"/>
      <c r="R240" s="83"/>
      <c r="AA240" s="48" t="str">
        <f aca="false">Tablica7!A38</f>
        <v>28.</v>
      </c>
      <c r="AB240" s="48" t="str">
        <f aca="false">Tablica7!B38</f>
        <v>---</v>
      </c>
      <c r="AC240" s="48" t="str">
        <f aca="false">Tablica7!C38</f>
        <v>---</v>
      </c>
      <c r="AD240" s="48" t="n">
        <v>0</v>
      </c>
      <c r="AE240" s="48" t="n">
        <f aca="false">Tablica7!D38</f>
        <v>0</v>
      </c>
      <c r="AF240" s="48" t="n">
        <f aca="false">Tablica7!E38</f>
        <v>0</v>
      </c>
      <c r="AG240" s="48" t="n">
        <f aca="false">Tablica7!F38</f>
        <v>0</v>
      </c>
      <c r="AH240" s="48" t="n">
        <f aca="false">Tablica7!G38</f>
        <v>0</v>
      </c>
      <c r="AI240" s="48" t="n">
        <f aca="false">Tablica7!H38</f>
        <v>0</v>
      </c>
      <c r="AJ240" s="48" t="n">
        <f aca="false">Tablica7!I38</f>
        <v>0</v>
      </c>
      <c r="AK240" s="48" t="n">
        <f aca="false">Tablica7!J38</f>
        <v>0</v>
      </c>
      <c r="AL240" s="48" t="n">
        <f aca="false">Tablica7!K38</f>
        <v>0</v>
      </c>
      <c r="AM240" s="48" t="n">
        <f aca="false">Tablica7!L38</f>
        <v>0</v>
      </c>
      <c r="AN240" s="48" t="n">
        <f aca="false">Tablica7!M38</f>
        <v>0</v>
      </c>
      <c r="AO240" s="48" t="n">
        <f aca="false">Tablica7!N38</f>
        <v>0</v>
      </c>
      <c r="AP240" s="48" t="n">
        <f aca="false">Tablica7!O38</f>
        <v>0</v>
      </c>
      <c r="AQ240" s="48" t="n">
        <f aca="false">Tablica7!P38</f>
        <v>0</v>
      </c>
      <c r="AR240" s="48" t="n">
        <f aca="false">Tablica7!Q38</f>
        <v>0</v>
      </c>
      <c r="AS240" s="48" t="n">
        <f aca="false">Tablica7!R38</f>
        <v>0</v>
      </c>
      <c r="AT240" s="48" t="n">
        <f aca="false">Tablica7!S38</f>
        <v>0</v>
      </c>
      <c r="AU240" s="48" t="n">
        <f aca="false">Tablica7!T38</f>
        <v>0</v>
      </c>
      <c r="AV240" s="48" t="n">
        <f aca="false">Tablica7!U38</f>
        <v>0</v>
      </c>
      <c r="AW240" s="48" t="str">
        <f aca="false">Tablica7!V38</f>
        <v>   --- ODABERITE ŽUPANIJU  ---</v>
      </c>
      <c r="AX240" s="48" t="n">
        <f aca="false">Tablica7!W38</f>
        <v>0</v>
      </c>
      <c r="AY240" s="48" t="str">
        <f aca="false">Tablica7!X38</f>
        <v>T7</v>
      </c>
      <c r="AZ240" s="48" t="str">
        <f aca="false">Tablica7!Y38</f>
        <v>2019/2020</v>
      </c>
      <c r="BA240" s="48" t="str">
        <f aca="false">Tablica7!Z38</f>
        <v>KRAJ</v>
      </c>
      <c r="BB240" s="48" t="n">
        <f aca="false">Tablica7!AA38</f>
        <v>0</v>
      </c>
      <c r="BC240" s="48" t="n">
        <f aca="false">Tablica7!AB38</f>
        <v>0</v>
      </c>
    </row>
    <row r="241" customFormat="false" ht="15" hidden="false" customHeight="false" outlineLevel="0" collapsed="false">
      <c r="F241" s="0" t="n">
        <v>230</v>
      </c>
      <c r="G241" s="104" t="s">
        <v>392</v>
      </c>
      <c r="H241" s="104" t="s">
        <v>1993</v>
      </c>
      <c r="I241" s="104" t="s">
        <v>1994</v>
      </c>
      <c r="J241" s="104" t="s">
        <v>1995</v>
      </c>
      <c r="K241" s="104" t="s">
        <v>1996</v>
      </c>
      <c r="L241" s="104" t="s">
        <v>1215</v>
      </c>
      <c r="M241" s="104" t="s">
        <v>1199</v>
      </c>
      <c r="N241" s="104" t="s">
        <v>1220</v>
      </c>
      <c r="O241" s="83"/>
      <c r="P241" s="83"/>
      <c r="Q241" s="83"/>
      <c r="R241" s="83"/>
      <c r="AA241" s="48" t="str">
        <f aca="false">Tablica7!A39</f>
        <v>29.</v>
      </c>
      <c r="AB241" s="48" t="str">
        <f aca="false">Tablica7!B39</f>
        <v>---</v>
      </c>
      <c r="AC241" s="48" t="str">
        <f aca="false">Tablica7!C39</f>
        <v>---</v>
      </c>
      <c r="AD241" s="48" t="n">
        <v>0</v>
      </c>
      <c r="AE241" s="48" t="n">
        <f aca="false">Tablica7!D39</f>
        <v>0</v>
      </c>
      <c r="AF241" s="48" t="n">
        <f aca="false">Tablica7!E39</f>
        <v>0</v>
      </c>
      <c r="AG241" s="48" t="n">
        <f aca="false">Tablica7!F39</f>
        <v>0</v>
      </c>
      <c r="AH241" s="48" t="n">
        <f aca="false">Tablica7!G39</f>
        <v>0</v>
      </c>
      <c r="AI241" s="48" t="n">
        <f aca="false">Tablica7!H39</f>
        <v>0</v>
      </c>
      <c r="AJ241" s="48" t="n">
        <f aca="false">Tablica7!I39</f>
        <v>0</v>
      </c>
      <c r="AK241" s="48" t="n">
        <f aca="false">Tablica7!J39</f>
        <v>0</v>
      </c>
      <c r="AL241" s="48" t="n">
        <f aca="false">Tablica7!K39</f>
        <v>0</v>
      </c>
      <c r="AM241" s="48" t="n">
        <f aca="false">Tablica7!L39</f>
        <v>0</v>
      </c>
      <c r="AN241" s="48" t="n">
        <f aca="false">Tablica7!M39</f>
        <v>0</v>
      </c>
      <c r="AO241" s="48" t="n">
        <f aca="false">Tablica7!N39</f>
        <v>0</v>
      </c>
      <c r="AP241" s="48" t="n">
        <f aca="false">Tablica7!O39</f>
        <v>0</v>
      </c>
      <c r="AQ241" s="48" t="n">
        <f aca="false">Tablica7!P39</f>
        <v>0</v>
      </c>
      <c r="AR241" s="48" t="n">
        <f aca="false">Tablica7!Q39</f>
        <v>0</v>
      </c>
      <c r="AS241" s="48" t="n">
        <f aca="false">Tablica7!R39</f>
        <v>0</v>
      </c>
      <c r="AT241" s="48" t="n">
        <f aca="false">Tablica7!S39</f>
        <v>0</v>
      </c>
      <c r="AU241" s="48" t="n">
        <f aca="false">Tablica7!T39</f>
        <v>0</v>
      </c>
      <c r="AV241" s="48" t="n">
        <f aca="false">Tablica7!U39</f>
        <v>0</v>
      </c>
      <c r="AW241" s="48" t="str">
        <f aca="false">Tablica7!V39</f>
        <v>   --- ODABERITE ŽUPANIJU  ---</v>
      </c>
      <c r="AX241" s="48" t="n">
        <f aca="false">Tablica7!W39</f>
        <v>0</v>
      </c>
      <c r="AY241" s="48" t="str">
        <f aca="false">Tablica7!X39</f>
        <v>T7</v>
      </c>
      <c r="AZ241" s="48" t="str">
        <f aca="false">Tablica7!Y39</f>
        <v>2019/2020</v>
      </c>
      <c r="BA241" s="48" t="str">
        <f aca="false">Tablica7!Z39</f>
        <v>KRAJ</v>
      </c>
      <c r="BB241" s="48" t="n">
        <f aca="false">Tablica7!AA39</f>
        <v>0</v>
      </c>
      <c r="BC241" s="48" t="n">
        <f aca="false">Tablica7!AB39</f>
        <v>0</v>
      </c>
    </row>
    <row r="242" customFormat="false" ht="15" hidden="false" customHeight="false" outlineLevel="0" collapsed="false">
      <c r="F242" s="0" t="n">
        <v>231</v>
      </c>
      <c r="G242" s="103" t="s">
        <v>393</v>
      </c>
      <c r="H242" s="103" t="s">
        <v>1997</v>
      </c>
      <c r="I242" s="103" t="s">
        <v>1998</v>
      </c>
      <c r="J242" s="103" t="s">
        <v>1999</v>
      </c>
      <c r="K242" s="103" t="s">
        <v>2000</v>
      </c>
      <c r="L242" s="103" t="s">
        <v>1215</v>
      </c>
      <c r="M242" s="103" t="s">
        <v>1199</v>
      </c>
      <c r="N242" s="103" t="s">
        <v>1220</v>
      </c>
      <c r="O242" s="83"/>
      <c r="P242" s="83"/>
      <c r="Q242" s="83"/>
      <c r="R242" s="83"/>
    </row>
    <row r="243" customFormat="false" ht="15" hidden="false" customHeight="false" outlineLevel="0" collapsed="false">
      <c r="F243" s="0" t="n">
        <v>232</v>
      </c>
      <c r="G243" s="104" t="s">
        <v>394</v>
      </c>
      <c r="H243" s="104" t="s">
        <v>2001</v>
      </c>
      <c r="I243" s="104" t="s">
        <v>2002</v>
      </c>
      <c r="J243" s="104" t="s">
        <v>2003</v>
      </c>
      <c r="K243" s="104" t="s">
        <v>2004</v>
      </c>
      <c r="L243" s="104" t="s">
        <v>1215</v>
      </c>
      <c r="M243" s="104" t="s">
        <v>1199</v>
      </c>
      <c r="N243" s="104" t="s">
        <v>1220</v>
      </c>
      <c r="O243" s="83"/>
      <c r="P243" s="83"/>
      <c r="Q243" s="83"/>
      <c r="R243" s="83"/>
    </row>
    <row r="244" customFormat="false" ht="15" hidden="false" customHeight="false" outlineLevel="0" collapsed="false">
      <c r="F244" s="0" t="n">
        <v>233</v>
      </c>
      <c r="G244" s="103" t="s">
        <v>395</v>
      </c>
      <c r="H244" s="103" t="s">
        <v>2005</v>
      </c>
      <c r="I244" s="103" t="s">
        <v>2006</v>
      </c>
      <c r="J244" s="103" t="s">
        <v>2007</v>
      </c>
      <c r="K244" s="103" t="s">
        <v>2008</v>
      </c>
      <c r="L244" s="103" t="s">
        <v>1215</v>
      </c>
      <c r="M244" s="103" t="s">
        <v>1199</v>
      </c>
      <c r="N244" s="103" t="s">
        <v>1220</v>
      </c>
      <c r="O244" s="83"/>
      <c r="P244" s="83"/>
      <c r="Q244" s="83"/>
      <c r="R244" s="83"/>
    </row>
    <row r="245" customFormat="false" ht="15" hidden="false" customHeight="false" outlineLevel="0" collapsed="false">
      <c r="F245" s="0" t="n">
        <v>234</v>
      </c>
      <c r="G245" s="104" t="s">
        <v>396</v>
      </c>
      <c r="H245" s="104" t="s">
        <v>2009</v>
      </c>
      <c r="I245" s="104" t="s">
        <v>2006</v>
      </c>
      <c r="J245" s="104" t="s">
        <v>2007</v>
      </c>
      <c r="K245" s="104" t="s">
        <v>2010</v>
      </c>
      <c r="L245" s="104" t="s">
        <v>1215</v>
      </c>
      <c r="M245" s="104" t="s">
        <v>1199</v>
      </c>
      <c r="N245" s="104" t="s">
        <v>1220</v>
      </c>
      <c r="O245" s="83"/>
      <c r="P245" s="83"/>
      <c r="Q245" s="83"/>
      <c r="R245" s="83"/>
    </row>
    <row r="246" customFormat="false" ht="15" hidden="false" customHeight="false" outlineLevel="0" collapsed="false">
      <c r="F246" s="0" t="n">
        <v>235</v>
      </c>
      <c r="G246" s="103" t="s">
        <v>397</v>
      </c>
      <c r="H246" s="103" t="s">
        <v>2011</v>
      </c>
      <c r="I246" s="103" t="s">
        <v>2006</v>
      </c>
      <c r="J246" s="103" t="s">
        <v>2007</v>
      </c>
      <c r="K246" s="103" t="s">
        <v>2012</v>
      </c>
      <c r="L246" s="103" t="s">
        <v>1215</v>
      </c>
      <c r="M246" s="103" t="s">
        <v>1199</v>
      </c>
      <c r="N246" s="103" t="s">
        <v>1220</v>
      </c>
      <c r="O246" s="83"/>
      <c r="P246" s="83"/>
      <c r="Q246" s="83"/>
      <c r="R246" s="83"/>
    </row>
    <row r="247" customFormat="false" ht="15" hidden="false" customHeight="false" outlineLevel="0" collapsed="false">
      <c r="F247" s="0" t="n">
        <v>236</v>
      </c>
      <c r="G247" s="104" t="s">
        <v>398</v>
      </c>
      <c r="H247" s="104" t="s">
        <v>2013</v>
      </c>
      <c r="I247" s="104" t="s">
        <v>2006</v>
      </c>
      <c r="J247" s="104" t="s">
        <v>2007</v>
      </c>
      <c r="K247" s="104" t="s">
        <v>2014</v>
      </c>
      <c r="L247" s="104" t="s">
        <v>1215</v>
      </c>
      <c r="M247" s="104" t="s">
        <v>1199</v>
      </c>
      <c r="N247" s="104" t="s">
        <v>1220</v>
      </c>
      <c r="O247" s="83"/>
      <c r="P247" s="83"/>
      <c r="Q247" s="83"/>
      <c r="R247" s="83"/>
    </row>
    <row r="248" customFormat="false" ht="15" hidden="false" customHeight="false" outlineLevel="0" collapsed="false">
      <c r="F248" s="0" t="n">
        <v>237</v>
      </c>
      <c r="G248" s="103" t="s">
        <v>399</v>
      </c>
      <c r="H248" s="103" t="s">
        <v>2015</v>
      </c>
      <c r="I248" s="103" t="s">
        <v>2006</v>
      </c>
      <c r="J248" s="103" t="s">
        <v>2007</v>
      </c>
      <c r="K248" s="103" t="s">
        <v>2016</v>
      </c>
      <c r="L248" s="103" t="s">
        <v>1215</v>
      </c>
      <c r="M248" s="103" t="s">
        <v>1199</v>
      </c>
      <c r="N248" s="103" t="s">
        <v>1220</v>
      </c>
      <c r="O248" s="83"/>
      <c r="P248" s="83"/>
      <c r="Q248" s="83"/>
      <c r="R248" s="83"/>
    </row>
    <row r="249" customFormat="false" ht="15" hidden="false" customHeight="false" outlineLevel="0" collapsed="false">
      <c r="F249" s="0" t="n">
        <v>238</v>
      </c>
      <c r="G249" s="104" t="s">
        <v>400</v>
      </c>
      <c r="H249" s="104" t="s">
        <v>2017</v>
      </c>
      <c r="I249" s="104" t="s">
        <v>2006</v>
      </c>
      <c r="J249" s="104" t="s">
        <v>2007</v>
      </c>
      <c r="K249" s="104" t="s">
        <v>2018</v>
      </c>
      <c r="L249" s="104" t="s">
        <v>1215</v>
      </c>
      <c r="M249" s="104" t="s">
        <v>1216</v>
      </c>
      <c r="N249" s="104" t="s">
        <v>1217</v>
      </c>
      <c r="O249" s="83"/>
      <c r="P249" s="83"/>
      <c r="Q249" s="83"/>
      <c r="R249" s="83"/>
    </row>
    <row r="250" customFormat="false" ht="15" hidden="false" customHeight="false" outlineLevel="0" collapsed="false">
      <c r="F250" s="0" t="n">
        <v>239</v>
      </c>
      <c r="G250" s="103" t="s">
        <v>401</v>
      </c>
      <c r="H250" s="103" t="s">
        <v>2019</v>
      </c>
      <c r="I250" s="103" t="s">
        <v>2020</v>
      </c>
      <c r="J250" s="103" t="s">
        <v>2021</v>
      </c>
      <c r="K250" s="103" t="s">
        <v>2022</v>
      </c>
      <c r="L250" s="103" t="s">
        <v>1215</v>
      </c>
      <c r="M250" s="103" t="s">
        <v>1199</v>
      </c>
      <c r="N250" s="103" t="s">
        <v>1220</v>
      </c>
      <c r="O250" s="83"/>
      <c r="P250" s="83"/>
      <c r="Q250" s="83"/>
      <c r="R250" s="83"/>
    </row>
    <row r="251" customFormat="false" ht="15" hidden="false" customHeight="false" outlineLevel="0" collapsed="false">
      <c r="F251" s="0" t="n">
        <v>240</v>
      </c>
      <c r="G251" s="104" t="s">
        <v>402</v>
      </c>
      <c r="H251" s="104" t="s">
        <v>2023</v>
      </c>
      <c r="I251" s="104" t="s">
        <v>2024</v>
      </c>
      <c r="J251" s="104" t="s">
        <v>2025</v>
      </c>
      <c r="K251" s="104" t="s">
        <v>2026</v>
      </c>
      <c r="L251" s="104" t="s">
        <v>1215</v>
      </c>
      <c r="M251" s="104" t="s">
        <v>1199</v>
      </c>
      <c r="N251" s="104" t="s">
        <v>1220</v>
      </c>
      <c r="O251" s="83"/>
      <c r="P251" s="83"/>
      <c r="Q251" s="83"/>
      <c r="R251" s="83"/>
    </row>
    <row r="252" customFormat="false" ht="15" hidden="false" customHeight="false" outlineLevel="0" collapsed="false">
      <c r="F252" s="0" t="n">
        <v>241</v>
      </c>
      <c r="G252" s="103" t="s">
        <v>403</v>
      </c>
      <c r="H252" s="103" t="s">
        <v>2027</v>
      </c>
      <c r="I252" s="103" t="s">
        <v>2024</v>
      </c>
      <c r="J252" s="103" t="s">
        <v>2025</v>
      </c>
      <c r="K252" s="103" t="s">
        <v>2028</v>
      </c>
      <c r="L252" s="103" t="s">
        <v>1215</v>
      </c>
      <c r="M252" s="103" t="s">
        <v>1199</v>
      </c>
      <c r="N252" s="103" t="s">
        <v>1220</v>
      </c>
      <c r="O252" s="83"/>
      <c r="P252" s="83"/>
      <c r="Q252" s="83"/>
      <c r="R252" s="83"/>
    </row>
    <row r="253" customFormat="false" ht="15" hidden="false" customHeight="false" outlineLevel="0" collapsed="false">
      <c r="F253" s="0" t="n">
        <v>242</v>
      </c>
      <c r="G253" s="104" t="s">
        <v>404</v>
      </c>
      <c r="H253" s="104" t="s">
        <v>2029</v>
      </c>
      <c r="I253" s="104" t="s">
        <v>2024</v>
      </c>
      <c r="J253" s="104" t="s">
        <v>2025</v>
      </c>
      <c r="K253" s="104" t="s">
        <v>2030</v>
      </c>
      <c r="L253" s="104" t="s">
        <v>1215</v>
      </c>
      <c r="M253" s="104" t="s">
        <v>1199</v>
      </c>
      <c r="N253" s="104" t="s">
        <v>1220</v>
      </c>
      <c r="O253" s="83"/>
      <c r="P253" s="83"/>
      <c r="Q253" s="83"/>
      <c r="R253" s="83"/>
    </row>
    <row r="254" customFormat="false" ht="15" hidden="false" customHeight="false" outlineLevel="0" collapsed="false">
      <c r="F254" s="0" t="n">
        <v>243</v>
      </c>
      <c r="G254" s="103" t="s">
        <v>405</v>
      </c>
      <c r="H254" s="103" t="s">
        <v>2031</v>
      </c>
      <c r="I254" s="103" t="s">
        <v>2024</v>
      </c>
      <c r="J254" s="103" t="s">
        <v>2025</v>
      </c>
      <c r="K254" s="103" t="s">
        <v>2032</v>
      </c>
      <c r="L254" s="103" t="s">
        <v>1215</v>
      </c>
      <c r="M254" s="103" t="s">
        <v>1216</v>
      </c>
      <c r="N254" s="103" t="s">
        <v>1217</v>
      </c>
      <c r="O254" s="83"/>
      <c r="P254" s="83"/>
      <c r="Q254" s="83"/>
      <c r="R254" s="83"/>
    </row>
    <row r="255" customFormat="false" ht="15" hidden="false" customHeight="false" outlineLevel="0" collapsed="false">
      <c r="F255" s="0" t="n">
        <v>244</v>
      </c>
      <c r="G255" s="104" t="s">
        <v>406</v>
      </c>
      <c r="H255" s="104" t="s">
        <v>2033</v>
      </c>
      <c r="I255" s="104" t="s">
        <v>2034</v>
      </c>
      <c r="J255" s="104" t="s">
        <v>2035</v>
      </c>
      <c r="K255" s="104" t="s">
        <v>2036</v>
      </c>
      <c r="L255" s="104" t="s">
        <v>1215</v>
      </c>
      <c r="M255" s="104" t="s">
        <v>1231</v>
      </c>
      <c r="N255" s="104" t="s">
        <v>1232</v>
      </c>
      <c r="O255" s="83"/>
      <c r="P255" s="83"/>
      <c r="Q255" s="83"/>
      <c r="R255" s="83"/>
    </row>
    <row r="256" customFormat="false" ht="15" hidden="false" customHeight="false" outlineLevel="0" collapsed="false">
      <c r="F256" s="0" t="n">
        <v>245</v>
      </c>
      <c r="G256" s="103" t="s">
        <v>407</v>
      </c>
      <c r="H256" s="103" t="s">
        <v>2037</v>
      </c>
      <c r="I256" s="103" t="s">
        <v>2038</v>
      </c>
      <c r="J256" s="103" t="s">
        <v>2039</v>
      </c>
      <c r="K256" s="103" t="s">
        <v>2040</v>
      </c>
      <c r="L256" s="103" t="s">
        <v>1215</v>
      </c>
      <c r="M256" s="103" t="s">
        <v>1199</v>
      </c>
      <c r="N256" s="103" t="s">
        <v>1220</v>
      </c>
      <c r="O256" s="83"/>
      <c r="P256" s="83"/>
      <c r="Q256" s="83"/>
      <c r="R256" s="83"/>
    </row>
    <row r="257" customFormat="false" ht="15" hidden="false" customHeight="false" outlineLevel="0" collapsed="false">
      <c r="F257" s="0" t="n">
        <v>246</v>
      </c>
      <c r="G257" s="104" t="s">
        <v>408</v>
      </c>
      <c r="H257" s="104" t="s">
        <v>2041</v>
      </c>
      <c r="I257" s="104" t="s">
        <v>2042</v>
      </c>
      <c r="J257" s="104" t="s">
        <v>2043</v>
      </c>
      <c r="K257" s="104" t="s">
        <v>2044</v>
      </c>
      <c r="L257" s="104" t="s">
        <v>1215</v>
      </c>
      <c r="M257" s="104" t="s">
        <v>1199</v>
      </c>
      <c r="N257" s="104" t="s">
        <v>1220</v>
      </c>
      <c r="O257" s="83"/>
      <c r="P257" s="83"/>
      <c r="Q257" s="83"/>
      <c r="R257" s="83"/>
    </row>
    <row r="258" customFormat="false" ht="15" hidden="false" customHeight="false" outlineLevel="0" collapsed="false">
      <c r="F258" s="0" t="n">
        <v>247</v>
      </c>
      <c r="G258" s="103" t="s">
        <v>409</v>
      </c>
      <c r="H258" s="103" t="s">
        <v>2045</v>
      </c>
      <c r="I258" s="103" t="s">
        <v>2046</v>
      </c>
      <c r="J258" s="103" t="s">
        <v>2047</v>
      </c>
      <c r="K258" s="103" t="s">
        <v>2048</v>
      </c>
      <c r="L258" s="103" t="s">
        <v>1215</v>
      </c>
      <c r="M258" s="103" t="s">
        <v>1199</v>
      </c>
      <c r="N258" s="103" t="s">
        <v>1220</v>
      </c>
      <c r="O258" s="83"/>
      <c r="P258" s="83"/>
      <c r="Q258" s="83"/>
      <c r="R258" s="83"/>
    </row>
    <row r="259" customFormat="false" ht="15" hidden="false" customHeight="false" outlineLevel="0" collapsed="false">
      <c r="F259" s="0" t="n">
        <v>248</v>
      </c>
      <c r="G259" s="104" t="s">
        <v>410</v>
      </c>
      <c r="H259" s="104" t="s">
        <v>2049</v>
      </c>
      <c r="I259" s="104" t="s">
        <v>2050</v>
      </c>
      <c r="J259" s="104" t="s">
        <v>2051</v>
      </c>
      <c r="K259" s="104" t="s">
        <v>2052</v>
      </c>
      <c r="L259" s="104" t="s">
        <v>1215</v>
      </c>
      <c r="M259" s="104" t="s">
        <v>1199</v>
      </c>
      <c r="N259" s="104" t="s">
        <v>1220</v>
      </c>
      <c r="O259" s="83"/>
      <c r="P259" s="83"/>
      <c r="Q259" s="83"/>
      <c r="R259" s="83"/>
    </row>
    <row r="260" customFormat="false" ht="15" hidden="false" customHeight="false" outlineLevel="0" collapsed="false">
      <c r="F260" s="0" t="n">
        <v>249</v>
      </c>
      <c r="G260" s="103" t="s">
        <v>411</v>
      </c>
      <c r="H260" s="103" t="s">
        <v>2053</v>
      </c>
      <c r="I260" s="103" t="s">
        <v>2054</v>
      </c>
      <c r="J260" s="103" t="s">
        <v>2055</v>
      </c>
      <c r="K260" s="103" t="s">
        <v>2056</v>
      </c>
      <c r="L260" s="103" t="s">
        <v>1215</v>
      </c>
      <c r="M260" s="103" t="s">
        <v>1199</v>
      </c>
      <c r="N260" s="103" t="s">
        <v>1220</v>
      </c>
      <c r="O260" s="83"/>
      <c r="P260" s="83"/>
      <c r="Q260" s="83"/>
      <c r="R260" s="83"/>
    </row>
    <row r="261" customFormat="false" ht="15" hidden="false" customHeight="false" outlineLevel="0" collapsed="false">
      <c r="F261" s="0" t="n">
        <v>250</v>
      </c>
      <c r="G261" s="104" t="s">
        <v>412</v>
      </c>
      <c r="H261" s="104" t="s">
        <v>2057</v>
      </c>
      <c r="I261" s="104" t="s">
        <v>2058</v>
      </c>
      <c r="J261" s="104" t="s">
        <v>2059</v>
      </c>
      <c r="K261" s="104" t="s">
        <v>2060</v>
      </c>
      <c r="L261" s="104" t="s">
        <v>1215</v>
      </c>
      <c r="M261" s="104" t="s">
        <v>1199</v>
      </c>
      <c r="N261" s="104" t="s">
        <v>1220</v>
      </c>
      <c r="O261" s="83"/>
      <c r="P261" s="83"/>
      <c r="Q261" s="83"/>
      <c r="R261" s="83"/>
    </row>
    <row r="262" customFormat="false" ht="15" hidden="false" customHeight="false" outlineLevel="0" collapsed="false">
      <c r="F262" s="0" t="n">
        <v>251</v>
      </c>
      <c r="G262" s="103" t="s">
        <v>413</v>
      </c>
      <c r="H262" s="103" t="s">
        <v>2061</v>
      </c>
      <c r="I262" s="103" t="s">
        <v>2062</v>
      </c>
      <c r="J262" s="103" t="s">
        <v>2063</v>
      </c>
      <c r="K262" s="103" t="s">
        <v>2064</v>
      </c>
      <c r="L262" s="103" t="s">
        <v>1215</v>
      </c>
      <c r="M262" s="103" t="s">
        <v>1199</v>
      </c>
      <c r="N262" s="103" t="s">
        <v>1220</v>
      </c>
      <c r="O262" s="83"/>
      <c r="P262" s="83"/>
      <c r="Q262" s="83"/>
      <c r="R262" s="83"/>
    </row>
    <row r="263" customFormat="false" ht="15" hidden="false" customHeight="false" outlineLevel="0" collapsed="false">
      <c r="F263" s="0" t="n">
        <v>252</v>
      </c>
      <c r="G263" s="104" t="s">
        <v>414</v>
      </c>
      <c r="H263" s="104" t="s">
        <v>2065</v>
      </c>
      <c r="I263" s="104" t="s">
        <v>2066</v>
      </c>
      <c r="J263" s="104" t="s">
        <v>2067</v>
      </c>
      <c r="K263" s="104" t="s">
        <v>2068</v>
      </c>
      <c r="L263" s="104" t="s">
        <v>1215</v>
      </c>
      <c r="M263" s="104" t="s">
        <v>1199</v>
      </c>
      <c r="N263" s="104" t="s">
        <v>1220</v>
      </c>
      <c r="O263" s="83"/>
      <c r="P263" s="83"/>
      <c r="Q263" s="83"/>
      <c r="R263" s="83"/>
    </row>
    <row r="264" customFormat="false" ht="15" hidden="false" customHeight="false" outlineLevel="0" collapsed="false">
      <c r="F264" s="0" t="n">
        <v>253</v>
      </c>
      <c r="G264" s="103" t="s">
        <v>415</v>
      </c>
      <c r="H264" s="103" t="s">
        <v>2069</v>
      </c>
      <c r="I264" s="103" t="s">
        <v>2070</v>
      </c>
      <c r="J264" s="103" t="s">
        <v>2071</v>
      </c>
      <c r="K264" s="103" t="s">
        <v>2072</v>
      </c>
      <c r="L264" s="103" t="s">
        <v>1215</v>
      </c>
      <c r="M264" s="103" t="s">
        <v>1199</v>
      </c>
      <c r="N264" s="103" t="s">
        <v>1220</v>
      </c>
      <c r="O264" s="83"/>
      <c r="P264" s="83"/>
      <c r="Q264" s="83"/>
      <c r="R264" s="83"/>
    </row>
    <row r="265" customFormat="false" ht="15" hidden="false" customHeight="false" outlineLevel="0" collapsed="false">
      <c r="F265" s="0" t="n">
        <v>254</v>
      </c>
      <c r="G265" s="104" t="s">
        <v>416</v>
      </c>
      <c r="H265" s="104" t="s">
        <v>2073</v>
      </c>
      <c r="I265" s="104" t="s">
        <v>2074</v>
      </c>
      <c r="J265" s="104" t="s">
        <v>2075</v>
      </c>
      <c r="K265" s="104" t="s">
        <v>2076</v>
      </c>
      <c r="L265" s="104" t="s">
        <v>1215</v>
      </c>
      <c r="M265" s="104" t="s">
        <v>1199</v>
      </c>
      <c r="N265" s="104" t="s">
        <v>1220</v>
      </c>
      <c r="O265" s="83"/>
      <c r="P265" s="83"/>
      <c r="Q265" s="83"/>
      <c r="R265" s="83"/>
    </row>
    <row r="266" customFormat="false" ht="15" hidden="false" customHeight="false" outlineLevel="0" collapsed="false">
      <c r="F266" s="0" t="n">
        <v>255</v>
      </c>
      <c r="G266" s="103" t="s">
        <v>417</v>
      </c>
      <c r="H266" s="103" t="s">
        <v>2077</v>
      </c>
      <c r="I266" s="103" t="s">
        <v>2078</v>
      </c>
      <c r="J266" s="103" t="s">
        <v>2079</v>
      </c>
      <c r="K266" s="103" t="s">
        <v>2080</v>
      </c>
      <c r="L266" s="103" t="s">
        <v>1215</v>
      </c>
      <c r="M266" s="103" t="s">
        <v>1199</v>
      </c>
      <c r="N266" s="103" t="s">
        <v>1220</v>
      </c>
      <c r="O266" s="83"/>
      <c r="P266" s="83"/>
      <c r="Q266" s="83"/>
      <c r="R266" s="83"/>
    </row>
    <row r="267" customFormat="false" ht="15" hidden="false" customHeight="false" outlineLevel="0" collapsed="false">
      <c r="F267" s="0" t="n">
        <v>256</v>
      </c>
      <c r="G267" s="104" t="s">
        <v>418</v>
      </c>
      <c r="H267" s="104" t="s">
        <v>2081</v>
      </c>
      <c r="I267" s="104" t="s">
        <v>2082</v>
      </c>
      <c r="J267" s="104" t="s">
        <v>2083</v>
      </c>
      <c r="K267" s="104" t="s">
        <v>2084</v>
      </c>
      <c r="L267" s="104" t="s">
        <v>1215</v>
      </c>
      <c r="M267" s="104" t="s">
        <v>1199</v>
      </c>
      <c r="N267" s="104" t="s">
        <v>1220</v>
      </c>
      <c r="O267" s="83"/>
      <c r="P267" s="83"/>
      <c r="Q267" s="83"/>
      <c r="R267" s="83"/>
    </row>
    <row r="268" customFormat="false" ht="15" hidden="false" customHeight="false" outlineLevel="0" collapsed="false">
      <c r="F268" s="0" t="n">
        <v>257</v>
      </c>
      <c r="G268" s="103" t="s">
        <v>419</v>
      </c>
      <c r="H268" s="103" t="s">
        <v>1556</v>
      </c>
      <c r="I268" s="103" t="s">
        <v>2058</v>
      </c>
      <c r="J268" s="103" t="s">
        <v>2085</v>
      </c>
      <c r="K268" s="103" t="s">
        <v>2086</v>
      </c>
      <c r="L268" s="103" t="s">
        <v>1215</v>
      </c>
      <c r="M268" s="103" t="s">
        <v>1199</v>
      </c>
      <c r="N268" s="103" t="s">
        <v>1220</v>
      </c>
      <c r="O268" s="83"/>
      <c r="P268" s="83"/>
      <c r="Q268" s="83"/>
      <c r="R268" s="83"/>
    </row>
    <row r="269" customFormat="false" ht="15" hidden="false" customHeight="false" outlineLevel="0" collapsed="false">
      <c r="F269" s="0" t="n">
        <v>258</v>
      </c>
      <c r="G269" s="104" t="s">
        <v>420</v>
      </c>
      <c r="H269" s="104" t="s">
        <v>2087</v>
      </c>
      <c r="I269" s="104" t="s">
        <v>2088</v>
      </c>
      <c r="J269" s="104" t="s">
        <v>2089</v>
      </c>
      <c r="K269" s="104" t="s">
        <v>2090</v>
      </c>
      <c r="L269" s="104" t="s">
        <v>1215</v>
      </c>
      <c r="M269" s="104" t="s">
        <v>1199</v>
      </c>
      <c r="N269" s="104" t="s">
        <v>1220</v>
      </c>
      <c r="O269" s="83"/>
      <c r="P269" s="83"/>
      <c r="Q269" s="83"/>
      <c r="R269" s="83"/>
    </row>
    <row r="270" customFormat="false" ht="15" hidden="false" customHeight="false" outlineLevel="0" collapsed="false">
      <c r="F270" s="0" t="n">
        <v>259</v>
      </c>
      <c r="G270" s="103" t="s">
        <v>421</v>
      </c>
      <c r="H270" s="103" t="s">
        <v>2091</v>
      </c>
      <c r="I270" s="103" t="s">
        <v>2092</v>
      </c>
      <c r="J270" s="103" t="s">
        <v>2093</v>
      </c>
      <c r="K270" s="103" t="s">
        <v>2094</v>
      </c>
      <c r="L270" s="103" t="s">
        <v>1215</v>
      </c>
      <c r="M270" s="103" t="s">
        <v>1199</v>
      </c>
      <c r="N270" s="103" t="s">
        <v>1220</v>
      </c>
      <c r="O270" s="83"/>
      <c r="P270" s="83"/>
      <c r="Q270" s="83"/>
      <c r="R270" s="83"/>
    </row>
    <row r="271" customFormat="false" ht="15" hidden="false" customHeight="false" outlineLevel="0" collapsed="false">
      <c r="F271" s="0" t="n">
        <v>260</v>
      </c>
      <c r="G271" s="104" t="s">
        <v>422</v>
      </c>
      <c r="H271" s="104" t="s">
        <v>2095</v>
      </c>
      <c r="I271" s="104" t="s">
        <v>2096</v>
      </c>
      <c r="J271" s="104" t="s">
        <v>2097</v>
      </c>
      <c r="K271" s="104" t="s">
        <v>2098</v>
      </c>
      <c r="L271" s="104" t="s">
        <v>1215</v>
      </c>
      <c r="M271" s="104" t="s">
        <v>1199</v>
      </c>
      <c r="N271" s="104" t="s">
        <v>1220</v>
      </c>
      <c r="O271" s="83"/>
      <c r="P271" s="83"/>
      <c r="Q271" s="83"/>
      <c r="R271" s="83"/>
    </row>
    <row r="272" customFormat="false" ht="15" hidden="false" customHeight="false" outlineLevel="0" collapsed="false">
      <c r="F272" s="0" t="n">
        <v>261</v>
      </c>
      <c r="G272" s="103" t="s">
        <v>423</v>
      </c>
      <c r="H272" s="103" t="s">
        <v>2099</v>
      </c>
      <c r="I272" s="103" t="s">
        <v>2100</v>
      </c>
      <c r="J272" s="103" t="s">
        <v>2101</v>
      </c>
      <c r="K272" s="103" t="s">
        <v>2102</v>
      </c>
      <c r="L272" s="103" t="s">
        <v>1215</v>
      </c>
      <c r="M272" s="103" t="s">
        <v>1199</v>
      </c>
      <c r="N272" s="103" t="s">
        <v>1220</v>
      </c>
      <c r="O272" s="83"/>
      <c r="P272" s="83"/>
      <c r="Q272" s="83"/>
      <c r="R272" s="83"/>
    </row>
    <row r="273" customFormat="false" ht="15" hidden="false" customHeight="false" outlineLevel="0" collapsed="false">
      <c r="F273" s="0" t="n">
        <v>262</v>
      </c>
      <c r="G273" s="104" t="s">
        <v>424</v>
      </c>
      <c r="H273" s="104" t="s">
        <v>2103</v>
      </c>
      <c r="I273" s="104" t="s">
        <v>2104</v>
      </c>
      <c r="J273" s="104" t="s">
        <v>2105</v>
      </c>
      <c r="K273" s="104" t="s">
        <v>2106</v>
      </c>
      <c r="L273" s="104" t="s">
        <v>1215</v>
      </c>
      <c r="M273" s="104" t="s">
        <v>1231</v>
      </c>
      <c r="N273" s="104" t="s">
        <v>1232</v>
      </c>
      <c r="O273" s="83"/>
      <c r="P273" s="83"/>
      <c r="Q273" s="83"/>
      <c r="R273" s="83"/>
    </row>
    <row r="274" customFormat="false" ht="15" hidden="false" customHeight="false" outlineLevel="0" collapsed="false">
      <c r="F274" s="0" t="n">
        <v>263</v>
      </c>
      <c r="G274" s="103" t="s">
        <v>425</v>
      </c>
      <c r="H274" s="103" t="s">
        <v>2107</v>
      </c>
      <c r="I274" s="103" t="s">
        <v>2104</v>
      </c>
      <c r="J274" s="103" t="s">
        <v>2105</v>
      </c>
      <c r="K274" s="103" t="s">
        <v>2108</v>
      </c>
      <c r="L274" s="103" t="s">
        <v>1215</v>
      </c>
      <c r="M274" s="103" t="s">
        <v>1199</v>
      </c>
      <c r="N274" s="103" t="s">
        <v>1220</v>
      </c>
      <c r="O274" s="83"/>
      <c r="P274" s="83"/>
      <c r="Q274" s="83"/>
      <c r="R274" s="83"/>
    </row>
    <row r="275" customFormat="false" ht="15" hidden="false" customHeight="false" outlineLevel="0" collapsed="false">
      <c r="F275" s="0" t="n">
        <v>264</v>
      </c>
      <c r="G275" s="104" t="s">
        <v>426</v>
      </c>
      <c r="H275" s="104" t="s">
        <v>2109</v>
      </c>
      <c r="I275" s="104" t="s">
        <v>2110</v>
      </c>
      <c r="J275" s="104" t="s">
        <v>2111</v>
      </c>
      <c r="K275" s="104" t="s">
        <v>2112</v>
      </c>
      <c r="L275" s="104" t="s">
        <v>1215</v>
      </c>
      <c r="M275" s="104" t="s">
        <v>1199</v>
      </c>
      <c r="N275" s="104" t="s">
        <v>1220</v>
      </c>
      <c r="O275" s="83"/>
      <c r="P275" s="83"/>
      <c r="Q275" s="83"/>
      <c r="R275" s="83"/>
    </row>
    <row r="276" customFormat="false" ht="15" hidden="false" customHeight="false" outlineLevel="0" collapsed="false">
      <c r="F276" s="0" t="n">
        <v>265</v>
      </c>
      <c r="G276" s="103" t="s">
        <v>427</v>
      </c>
      <c r="H276" s="103" t="s">
        <v>2113</v>
      </c>
      <c r="I276" s="103" t="s">
        <v>2114</v>
      </c>
      <c r="J276" s="103" t="s">
        <v>2115</v>
      </c>
      <c r="K276" s="103" t="s">
        <v>2116</v>
      </c>
      <c r="L276" s="103" t="s">
        <v>1215</v>
      </c>
      <c r="M276" s="103" t="s">
        <v>1199</v>
      </c>
      <c r="N276" s="103" t="s">
        <v>1220</v>
      </c>
      <c r="O276" s="83"/>
      <c r="P276" s="83"/>
      <c r="Q276" s="83"/>
      <c r="R276" s="83"/>
    </row>
    <row r="277" customFormat="false" ht="15" hidden="false" customHeight="false" outlineLevel="0" collapsed="false">
      <c r="F277" s="0" t="n">
        <v>266</v>
      </c>
      <c r="G277" s="104" t="s">
        <v>428</v>
      </c>
      <c r="H277" s="104" t="s">
        <v>2117</v>
      </c>
      <c r="I277" s="104" t="s">
        <v>2118</v>
      </c>
      <c r="J277" s="104" t="s">
        <v>2119</v>
      </c>
      <c r="K277" s="104" t="s">
        <v>2120</v>
      </c>
      <c r="L277" s="104" t="s">
        <v>1215</v>
      </c>
      <c r="M277" s="104" t="s">
        <v>1199</v>
      </c>
      <c r="N277" s="104" t="s">
        <v>1220</v>
      </c>
      <c r="O277" s="83"/>
      <c r="P277" s="83"/>
      <c r="Q277" s="83"/>
      <c r="R277" s="83"/>
    </row>
    <row r="278" customFormat="false" ht="15" hidden="false" customHeight="false" outlineLevel="0" collapsed="false">
      <c r="F278" s="0" t="n">
        <v>267</v>
      </c>
      <c r="G278" s="103" t="s">
        <v>429</v>
      </c>
      <c r="H278" s="103" t="s">
        <v>2121</v>
      </c>
      <c r="I278" s="103" t="s">
        <v>2114</v>
      </c>
      <c r="J278" s="103" t="s">
        <v>2115</v>
      </c>
      <c r="K278" s="103" t="s">
        <v>2122</v>
      </c>
      <c r="L278" s="103" t="s">
        <v>1215</v>
      </c>
      <c r="M278" s="103" t="s">
        <v>1231</v>
      </c>
      <c r="N278" s="103" t="s">
        <v>1232</v>
      </c>
      <c r="O278" s="83"/>
      <c r="P278" s="83"/>
      <c r="Q278" s="83"/>
      <c r="R278" s="83"/>
    </row>
    <row r="279" customFormat="false" ht="15" hidden="false" customHeight="false" outlineLevel="0" collapsed="false">
      <c r="F279" s="0" t="n">
        <v>268</v>
      </c>
      <c r="G279" s="104" t="s">
        <v>430</v>
      </c>
      <c r="H279" s="104" t="s">
        <v>2123</v>
      </c>
      <c r="I279" s="104" t="s">
        <v>2124</v>
      </c>
      <c r="J279" s="104" t="s">
        <v>2125</v>
      </c>
      <c r="K279" s="104" t="s">
        <v>2126</v>
      </c>
      <c r="L279" s="104" t="s">
        <v>1215</v>
      </c>
      <c r="M279" s="104" t="s">
        <v>1199</v>
      </c>
      <c r="N279" s="104" t="s">
        <v>1220</v>
      </c>
      <c r="O279" s="83"/>
      <c r="P279" s="83"/>
      <c r="Q279" s="83"/>
      <c r="R279" s="83"/>
    </row>
    <row r="280" customFormat="false" ht="15" hidden="false" customHeight="false" outlineLevel="0" collapsed="false">
      <c r="F280" s="0" t="n">
        <v>269</v>
      </c>
      <c r="G280" s="103" t="s">
        <v>431</v>
      </c>
      <c r="H280" s="103" t="s">
        <v>2127</v>
      </c>
      <c r="I280" s="103" t="s">
        <v>2128</v>
      </c>
      <c r="J280" s="103" t="s">
        <v>2129</v>
      </c>
      <c r="K280" s="103" t="s">
        <v>2130</v>
      </c>
      <c r="L280" s="103" t="s">
        <v>1215</v>
      </c>
      <c r="M280" s="103" t="s">
        <v>1199</v>
      </c>
      <c r="N280" s="103" t="s">
        <v>1220</v>
      </c>
      <c r="O280" s="83"/>
      <c r="P280" s="83"/>
      <c r="Q280" s="83"/>
      <c r="R280" s="83"/>
    </row>
    <row r="281" customFormat="false" ht="15" hidden="false" customHeight="false" outlineLevel="0" collapsed="false">
      <c r="F281" s="0" t="n">
        <v>270</v>
      </c>
      <c r="G281" s="104" t="s">
        <v>432</v>
      </c>
      <c r="H281" s="104" t="s">
        <v>2131</v>
      </c>
      <c r="I281" s="104" t="s">
        <v>2132</v>
      </c>
      <c r="J281" s="104" t="s">
        <v>2133</v>
      </c>
      <c r="K281" s="104" t="s">
        <v>2134</v>
      </c>
      <c r="L281" s="104" t="s">
        <v>1215</v>
      </c>
      <c r="M281" s="104" t="s">
        <v>1199</v>
      </c>
      <c r="N281" s="104" t="s">
        <v>1220</v>
      </c>
      <c r="O281" s="83"/>
      <c r="P281" s="83"/>
      <c r="Q281" s="83"/>
      <c r="R281" s="83"/>
    </row>
    <row r="282" customFormat="false" ht="15" hidden="false" customHeight="false" outlineLevel="0" collapsed="false">
      <c r="F282" s="0" t="n">
        <v>271</v>
      </c>
      <c r="G282" s="103" t="s">
        <v>433</v>
      </c>
      <c r="H282" s="103" t="s">
        <v>2135</v>
      </c>
      <c r="I282" s="103" t="s">
        <v>2136</v>
      </c>
      <c r="J282" s="103" t="s">
        <v>2137</v>
      </c>
      <c r="K282" s="103" t="s">
        <v>2138</v>
      </c>
      <c r="L282" s="103" t="s">
        <v>1215</v>
      </c>
      <c r="M282" s="103" t="s">
        <v>1231</v>
      </c>
      <c r="N282" s="103" t="s">
        <v>1232</v>
      </c>
      <c r="O282" s="83"/>
      <c r="P282" s="83"/>
      <c r="Q282" s="83"/>
      <c r="R282" s="83"/>
    </row>
    <row r="283" customFormat="false" ht="15" hidden="false" customHeight="false" outlineLevel="0" collapsed="false">
      <c r="F283" s="0" t="n">
        <v>272</v>
      </c>
      <c r="G283" s="104" t="s">
        <v>434</v>
      </c>
      <c r="H283" s="104" t="s">
        <v>2139</v>
      </c>
      <c r="I283" s="104" t="s">
        <v>2140</v>
      </c>
      <c r="J283" s="104" t="s">
        <v>2141</v>
      </c>
      <c r="K283" s="104" t="s">
        <v>2142</v>
      </c>
      <c r="L283" s="104" t="s">
        <v>1215</v>
      </c>
      <c r="M283" s="104" t="s">
        <v>1199</v>
      </c>
      <c r="N283" s="104" t="s">
        <v>1220</v>
      </c>
      <c r="O283" s="83"/>
      <c r="P283" s="83"/>
      <c r="Q283" s="83"/>
      <c r="R283" s="83"/>
    </row>
    <row r="284" customFormat="false" ht="15" hidden="false" customHeight="false" outlineLevel="0" collapsed="false">
      <c r="F284" s="0" t="n">
        <v>273</v>
      </c>
      <c r="G284" s="103" t="s">
        <v>435</v>
      </c>
      <c r="H284" s="103" t="s">
        <v>2143</v>
      </c>
      <c r="I284" s="103" t="s">
        <v>2144</v>
      </c>
      <c r="J284" s="103" t="s">
        <v>2145</v>
      </c>
      <c r="K284" s="103" t="s">
        <v>2146</v>
      </c>
      <c r="L284" s="103" t="s">
        <v>1215</v>
      </c>
      <c r="M284" s="103" t="s">
        <v>1199</v>
      </c>
      <c r="N284" s="103" t="s">
        <v>1220</v>
      </c>
      <c r="O284" s="83"/>
      <c r="P284" s="83"/>
      <c r="Q284" s="83"/>
      <c r="R284" s="83"/>
    </row>
    <row r="285" customFormat="false" ht="15" hidden="false" customHeight="false" outlineLevel="0" collapsed="false">
      <c r="F285" s="0" t="n">
        <v>274</v>
      </c>
      <c r="G285" s="104" t="s">
        <v>436</v>
      </c>
      <c r="H285" s="104" t="s">
        <v>2147</v>
      </c>
      <c r="I285" s="104" t="s">
        <v>2148</v>
      </c>
      <c r="J285" s="104" t="s">
        <v>2149</v>
      </c>
      <c r="K285" s="104" t="s">
        <v>2150</v>
      </c>
      <c r="L285" s="104" t="s">
        <v>1215</v>
      </c>
      <c r="M285" s="104" t="s">
        <v>1199</v>
      </c>
      <c r="N285" s="104" t="s">
        <v>1220</v>
      </c>
      <c r="O285" s="83"/>
      <c r="P285" s="83"/>
      <c r="Q285" s="83"/>
      <c r="R285" s="83"/>
    </row>
    <row r="286" customFormat="false" ht="15" hidden="false" customHeight="false" outlineLevel="0" collapsed="false">
      <c r="F286" s="0" t="n">
        <v>275</v>
      </c>
      <c r="G286" s="103" t="s">
        <v>437</v>
      </c>
      <c r="H286" s="103" t="s">
        <v>2151</v>
      </c>
      <c r="I286" s="103" t="s">
        <v>2148</v>
      </c>
      <c r="J286" s="103" t="s">
        <v>2149</v>
      </c>
      <c r="K286" s="103" t="s">
        <v>2152</v>
      </c>
      <c r="L286" s="103" t="s">
        <v>1215</v>
      </c>
      <c r="M286" s="103" t="s">
        <v>1199</v>
      </c>
      <c r="N286" s="103" t="s">
        <v>1220</v>
      </c>
      <c r="O286" s="83"/>
      <c r="P286" s="83"/>
      <c r="Q286" s="83"/>
      <c r="R286" s="83"/>
    </row>
    <row r="287" customFormat="false" ht="15" hidden="false" customHeight="false" outlineLevel="0" collapsed="false">
      <c r="F287" s="0" t="n">
        <v>276</v>
      </c>
      <c r="G287" s="104" t="s">
        <v>438</v>
      </c>
      <c r="H287" s="104" t="s">
        <v>2153</v>
      </c>
      <c r="I287" s="104" t="s">
        <v>2148</v>
      </c>
      <c r="J287" s="104" t="s">
        <v>2149</v>
      </c>
      <c r="K287" s="104" t="s">
        <v>2154</v>
      </c>
      <c r="L287" s="104" t="s">
        <v>1215</v>
      </c>
      <c r="M287" s="104" t="s">
        <v>1199</v>
      </c>
      <c r="N287" s="104" t="s">
        <v>1220</v>
      </c>
      <c r="O287" s="83"/>
      <c r="P287" s="83"/>
      <c r="Q287" s="83"/>
      <c r="R287" s="83"/>
    </row>
    <row r="288" customFormat="false" ht="15" hidden="false" customHeight="false" outlineLevel="0" collapsed="false">
      <c r="F288" s="0" t="n">
        <v>277</v>
      </c>
      <c r="G288" s="103" t="s">
        <v>439</v>
      </c>
      <c r="H288" s="103" t="s">
        <v>2155</v>
      </c>
      <c r="I288" s="103" t="s">
        <v>2148</v>
      </c>
      <c r="J288" s="103" t="s">
        <v>2149</v>
      </c>
      <c r="K288" s="103" t="s">
        <v>2156</v>
      </c>
      <c r="L288" s="103" t="s">
        <v>1215</v>
      </c>
      <c r="M288" s="103" t="s">
        <v>1199</v>
      </c>
      <c r="N288" s="103" t="s">
        <v>1220</v>
      </c>
      <c r="O288" s="83"/>
      <c r="P288" s="83"/>
      <c r="Q288" s="83"/>
      <c r="R288" s="83"/>
    </row>
    <row r="289" customFormat="false" ht="15" hidden="false" customHeight="false" outlineLevel="0" collapsed="false">
      <c r="F289" s="0" t="n">
        <v>278</v>
      </c>
      <c r="G289" s="104" t="s">
        <v>440</v>
      </c>
      <c r="H289" s="104" t="s">
        <v>2157</v>
      </c>
      <c r="I289" s="104" t="s">
        <v>2148</v>
      </c>
      <c r="J289" s="104" t="s">
        <v>2149</v>
      </c>
      <c r="K289" s="104" t="s">
        <v>2158</v>
      </c>
      <c r="L289" s="104" t="s">
        <v>1215</v>
      </c>
      <c r="M289" s="104" t="s">
        <v>1199</v>
      </c>
      <c r="N289" s="104" t="s">
        <v>1220</v>
      </c>
      <c r="O289" s="83"/>
      <c r="P289" s="83"/>
      <c r="Q289" s="83"/>
      <c r="R289" s="83"/>
    </row>
    <row r="290" customFormat="false" ht="15" hidden="false" customHeight="false" outlineLevel="0" collapsed="false">
      <c r="F290" s="0" t="n">
        <v>279</v>
      </c>
      <c r="G290" s="103" t="s">
        <v>441</v>
      </c>
      <c r="H290" s="103" t="s">
        <v>2159</v>
      </c>
      <c r="I290" s="103" t="s">
        <v>2148</v>
      </c>
      <c r="J290" s="103" t="s">
        <v>2149</v>
      </c>
      <c r="K290" s="103" t="s">
        <v>2160</v>
      </c>
      <c r="L290" s="103" t="s">
        <v>1215</v>
      </c>
      <c r="M290" s="103" t="s">
        <v>1199</v>
      </c>
      <c r="N290" s="103" t="s">
        <v>1220</v>
      </c>
      <c r="O290" s="83"/>
      <c r="P290" s="83"/>
      <c r="Q290" s="83"/>
      <c r="R290" s="83"/>
    </row>
    <row r="291" customFormat="false" ht="15" hidden="false" customHeight="false" outlineLevel="0" collapsed="false">
      <c r="F291" s="0" t="n">
        <v>280</v>
      </c>
      <c r="G291" s="104" t="s">
        <v>442</v>
      </c>
      <c r="H291" s="104" t="s">
        <v>2161</v>
      </c>
      <c r="I291" s="104" t="s">
        <v>2148</v>
      </c>
      <c r="J291" s="104" t="s">
        <v>2149</v>
      </c>
      <c r="K291" s="104" t="s">
        <v>2162</v>
      </c>
      <c r="L291" s="104" t="s">
        <v>1215</v>
      </c>
      <c r="M291" s="104" t="s">
        <v>1199</v>
      </c>
      <c r="N291" s="104" t="s">
        <v>1220</v>
      </c>
      <c r="O291" s="83"/>
      <c r="P291" s="83"/>
      <c r="Q291" s="83"/>
      <c r="R291" s="83"/>
    </row>
    <row r="292" customFormat="false" ht="15" hidden="false" customHeight="false" outlineLevel="0" collapsed="false">
      <c r="F292" s="0" t="n">
        <v>281</v>
      </c>
      <c r="G292" s="103" t="s">
        <v>443</v>
      </c>
      <c r="H292" s="103" t="s">
        <v>2163</v>
      </c>
      <c r="I292" s="103" t="s">
        <v>2148</v>
      </c>
      <c r="J292" s="103" t="s">
        <v>2149</v>
      </c>
      <c r="K292" s="103" t="s">
        <v>2164</v>
      </c>
      <c r="L292" s="103" t="s">
        <v>1215</v>
      </c>
      <c r="M292" s="103" t="s">
        <v>1199</v>
      </c>
      <c r="N292" s="103" t="s">
        <v>1220</v>
      </c>
      <c r="O292" s="83"/>
      <c r="P292" s="83"/>
      <c r="Q292" s="83"/>
      <c r="R292" s="83"/>
    </row>
    <row r="293" customFormat="false" ht="15" hidden="false" customHeight="false" outlineLevel="0" collapsed="false">
      <c r="F293" s="0" t="n">
        <v>282</v>
      </c>
      <c r="G293" s="104" t="s">
        <v>444</v>
      </c>
      <c r="H293" s="104" t="s">
        <v>2165</v>
      </c>
      <c r="I293" s="104" t="s">
        <v>2148</v>
      </c>
      <c r="J293" s="104" t="s">
        <v>2149</v>
      </c>
      <c r="K293" s="104" t="s">
        <v>2166</v>
      </c>
      <c r="L293" s="104" t="s">
        <v>1215</v>
      </c>
      <c r="M293" s="104" t="s">
        <v>1199</v>
      </c>
      <c r="N293" s="104" t="s">
        <v>1220</v>
      </c>
      <c r="O293" s="83"/>
      <c r="P293" s="83"/>
      <c r="Q293" s="83"/>
      <c r="R293" s="83"/>
    </row>
    <row r="294" customFormat="false" ht="15" hidden="false" customHeight="false" outlineLevel="0" collapsed="false">
      <c r="F294" s="0" t="n">
        <v>283</v>
      </c>
      <c r="G294" s="103" t="s">
        <v>445</v>
      </c>
      <c r="H294" s="103" t="s">
        <v>2167</v>
      </c>
      <c r="I294" s="103" t="s">
        <v>2148</v>
      </c>
      <c r="J294" s="103" t="s">
        <v>2149</v>
      </c>
      <c r="K294" s="103" t="s">
        <v>2168</v>
      </c>
      <c r="L294" s="103" t="s">
        <v>1215</v>
      </c>
      <c r="M294" s="103" t="s">
        <v>1199</v>
      </c>
      <c r="N294" s="103" t="s">
        <v>1220</v>
      </c>
      <c r="O294" s="83"/>
      <c r="P294" s="83"/>
      <c r="Q294" s="83"/>
      <c r="R294" s="83"/>
    </row>
    <row r="295" customFormat="false" ht="15" hidden="false" customHeight="false" outlineLevel="0" collapsed="false">
      <c r="F295" s="0" t="n">
        <v>284</v>
      </c>
      <c r="G295" s="104" t="s">
        <v>446</v>
      </c>
      <c r="H295" s="104" t="s">
        <v>2169</v>
      </c>
      <c r="I295" s="104" t="s">
        <v>2148</v>
      </c>
      <c r="J295" s="104" t="s">
        <v>2149</v>
      </c>
      <c r="K295" s="104" t="s">
        <v>2170</v>
      </c>
      <c r="L295" s="104" t="s">
        <v>1215</v>
      </c>
      <c r="M295" s="104" t="s">
        <v>1199</v>
      </c>
      <c r="N295" s="104" t="s">
        <v>1220</v>
      </c>
      <c r="O295" s="83"/>
      <c r="P295" s="83"/>
      <c r="Q295" s="83"/>
      <c r="R295" s="83"/>
    </row>
    <row r="296" customFormat="false" ht="15" hidden="false" customHeight="false" outlineLevel="0" collapsed="false">
      <c r="F296" s="0" t="n">
        <v>285</v>
      </c>
      <c r="G296" s="103" t="s">
        <v>447</v>
      </c>
      <c r="H296" s="103" t="s">
        <v>2171</v>
      </c>
      <c r="I296" s="103" t="s">
        <v>2148</v>
      </c>
      <c r="J296" s="103" t="s">
        <v>2149</v>
      </c>
      <c r="K296" s="103" t="s">
        <v>2172</v>
      </c>
      <c r="L296" s="103" t="s">
        <v>1215</v>
      </c>
      <c r="M296" s="103" t="s">
        <v>1199</v>
      </c>
      <c r="N296" s="103" t="s">
        <v>1220</v>
      </c>
      <c r="O296" s="83"/>
      <c r="P296" s="83"/>
      <c r="Q296" s="83"/>
      <c r="R296" s="83"/>
    </row>
    <row r="297" customFormat="false" ht="15" hidden="false" customHeight="false" outlineLevel="0" collapsed="false">
      <c r="F297" s="0" t="n">
        <v>286</v>
      </c>
      <c r="G297" s="104" t="s">
        <v>448</v>
      </c>
      <c r="H297" s="104" t="s">
        <v>2173</v>
      </c>
      <c r="I297" s="104" t="s">
        <v>2148</v>
      </c>
      <c r="J297" s="104" t="s">
        <v>2149</v>
      </c>
      <c r="K297" s="104" t="s">
        <v>2174</v>
      </c>
      <c r="L297" s="104" t="s">
        <v>1215</v>
      </c>
      <c r="M297" s="104" t="s">
        <v>1199</v>
      </c>
      <c r="N297" s="104" t="s">
        <v>1220</v>
      </c>
      <c r="O297" s="83"/>
      <c r="P297" s="83"/>
      <c r="Q297" s="83"/>
      <c r="R297" s="83"/>
    </row>
    <row r="298" customFormat="false" ht="15" hidden="false" customHeight="false" outlineLevel="0" collapsed="false">
      <c r="F298" s="0" t="n">
        <v>287</v>
      </c>
      <c r="G298" s="103" t="s">
        <v>449</v>
      </c>
      <c r="H298" s="103" t="s">
        <v>2175</v>
      </c>
      <c r="I298" s="103" t="s">
        <v>2148</v>
      </c>
      <c r="J298" s="103" t="s">
        <v>2149</v>
      </c>
      <c r="K298" s="103" t="s">
        <v>2176</v>
      </c>
      <c r="L298" s="103" t="s">
        <v>1215</v>
      </c>
      <c r="M298" s="103" t="s">
        <v>1199</v>
      </c>
      <c r="N298" s="103" t="s">
        <v>1220</v>
      </c>
      <c r="O298" s="83"/>
      <c r="P298" s="83"/>
      <c r="Q298" s="83"/>
      <c r="R298" s="83"/>
    </row>
    <row r="299" customFormat="false" ht="15" hidden="false" customHeight="false" outlineLevel="0" collapsed="false">
      <c r="F299" s="0" t="n">
        <v>288</v>
      </c>
      <c r="G299" s="104" t="s">
        <v>450</v>
      </c>
      <c r="H299" s="104" t="s">
        <v>2177</v>
      </c>
      <c r="I299" s="104" t="s">
        <v>2148</v>
      </c>
      <c r="J299" s="104" t="s">
        <v>2149</v>
      </c>
      <c r="K299" s="104" t="s">
        <v>2178</v>
      </c>
      <c r="L299" s="104" t="s">
        <v>1215</v>
      </c>
      <c r="M299" s="104" t="s">
        <v>1199</v>
      </c>
      <c r="N299" s="104" t="s">
        <v>1220</v>
      </c>
      <c r="O299" s="83"/>
      <c r="P299" s="83"/>
      <c r="Q299" s="83"/>
      <c r="R299" s="83"/>
    </row>
    <row r="300" customFormat="false" ht="15" hidden="false" customHeight="false" outlineLevel="0" collapsed="false">
      <c r="F300" s="0" t="n">
        <v>289</v>
      </c>
      <c r="G300" s="103" t="s">
        <v>451</v>
      </c>
      <c r="H300" s="103" t="s">
        <v>2179</v>
      </c>
      <c r="I300" s="103" t="s">
        <v>2148</v>
      </c>
      <c r="J300" s="103" t="s">
        <v>2149</v>
      </c>
      <c r="K300" s="103" t="s">
        <v>2180</v>
      </c>
      <c r="L300" s="103" t="s">
        <v>1215</v>
      </c>
      <c r="M300" s="103" t="s">
        <v>1199</v>
      </c>
      <c r="N300" s="103" t="s">
        <v>1220</v>
      </c>
      <c r="O300" s="83"/>
      <c r="P300" s="83"/>
      <c r="Q300" s="83"/>
      <c r="R300" s="83"/>
    </row>
    <row r="301" customFormat="false" ht="15" hidden="false" customHeight="false" outlineLevel="0" collapsed="false">
      <c r="F301" s="0" t="n">
        <v>290</v>
      </c>
      <c r="G301" s="104" t="s">
        <v>452</v>
      </c>
      <c r="H301" s="104" t="s">
        <v>2181</v>
      </c>
      <c r="I301" s="104" t="s">
        <v>2148</v>
      </c>
      <c r="J301" s="104" t="s">
        <v>2149</v>
      </c>
      <c r="K301" s="104" t="s">
        <v>2182</v>
      </c>
      <c r="L301" s="104" t="s">
        <v>1215</v>
      </c>
      <c r="M301" s="104" t="s">
        <v>1199</v>
      </c>
      <c r="N301" s="104" t="s">
        <v>1220</v>
      </c>
      <c r="O301" s="83"/>
      <c r="P301" s="83"/>
      <c r="Q301" s="83"/>
      <c r="R301" s="83"/>
    </row>
    <row r="302" customFormat="false" ht="15" hidden="false" customHeight="false" outlineLevel="0" collapsed="false">
      <c r="F302" s="0" t="n">
        <v>291</v>
      </c>
      <c r="G302" s="103" t="s">
        <v>453</v>
      </c>
      <c r="H302" s="103" t="s">
        <v>2183</v>
      </c>
      <c r="I302" s="103" t="s">
        <v>2148</v>
      </c>
      <c r="J302" s="103" t="s">
        <v>2149</v>
      </c>
      <c r="K302" s="103" t="s">
        <v>2184</v>
      </c>
      <c r="L302" s="103" t="s">
        <v>1215</v>
      </c>
      <c r="M302" s="103" t="s">
        <v>1231</v>
      </c>
      <c r="N302" s="103" t="s">
        <v>1232</v>
      </c>
      <c r="O302" s="83"/>
      <c r="P302" s="83"/>
      <c r="Q302" s="83"/>
      <c r="R302" s="83"/>
    </row>
    <row r="303" customFormat="false" ht="15" hidden="false" customHeight="false" outlineLevel="0" collapsed="false">
      <c r="F303" s="0" t="n">
        <v>292</v>
      </c>
      <c r="G303" s="104" t="s">
        <v>454</v>
      </c>
      <c r="H303" s="104" t="s">
        <v>2185</v>
      </c>
      <c r="I303" s="104" t="s">
        <v>2148</v>
      </c>
      <c r="J303" s="104" t="s">
        <v>2149</v>
      </c>
      <c r="K303" s="104" t="s">
        <v>2186</v>
      </c>
      <c r="L303" s="104" t="s">
        <v>1215</v>
      </c>
      <c r="M303" s="104" t="s">
        <v>1199</v>
      </c>
      <c r="N303" s="104" t="s">
        <v>1220</v>
      </c>
      <c r="O303" s="83"/>
      <c r="P303" s="83"/>
      <c r="Q303" s="83"/>
      <c r="R303" s="83"/>
    </row>
    <row r="304" customFormat="false" ht="15" hidden="false" customHeight="false" outlineLevel="0" collapsed="false">
      <c r="F304" s="0" t="n">
        <v>293</v>
      </c>
      <c r="G304" s="103" t="s">
        <v>455</v>
      </c>
      <c r="H304" s="103" t="s">
        <v>2187</v>
      </c>
      <c r="I304" s="103" t="s">
        <v>2148</v>
      </c>
      <c r="J304" s="103" t="s">
        <v>2149</v>
      </c>
      <c r="K304" s="103" t="s">
        <v>2188</v>
      </c>
      <c r="L304" s="103" t="s">
        <v>1215</v>
      </c>
      <c r="M304" s="103" t="s">
        <v>1199</v>
      </c>
      <c r="N304" s="103" t="s">
        <v>1220</v>
      </c>
      <c r="O304" s="83"/>
      <c r="P304" s="83"/>
      <c r="Q304" s="83"/>
      <c r="R304" s="83"/>
    </row>
    <row r="305" customFormat="false" ht="15" hidden="false" customHeight="false" outlineLevel="0" collapsed="false">
      <c r="F305" s="0" t="n">
        <v>294</v>
      </c>
      <c r="G305" s="104" t="s">
        <v>456</v>
      </c>
      <c r="H305" s="104" t="s">
        <v>2189</v>
      </c>
      <c r="I305" s="104" t="s">
        <v>2148</v>
      </c>
      <c r="J305" s="104" t="s">
        <v>2149</v>
      </c>
      <c r="K305" s="104" t="s">
        <v>2190</v>
      </c>
      <c r="L305" s="104" t="s">
        <v>1215</v>
      </c>
      <c r="M305" s="104" t="s">
        <v>1199</v>
      </c>
      <c r="N305" s="104" t="s">
        <v>1220</v>
      </c>
      <c r="O305" s="83"/>
      <c r="P305" s="83"/>
      <c r="Q305" s="83"/>
      <c r="R305" s="83"/>
    </row>
    <row r="306" customFormat="false" ht="15" hidden="false" customHeight="false" outlineLevel="0" collapsed="false">
      <c r="F306" s="0" t="n">
        <v>295</v>
      </c>
      <c r="G306" s="103" t="s">
        <v>457</v>
      </c>
      <c r="H306" s="103" t="s">
        <v>2191</v>
      </c>
      <c r="I306" s="103" t="s">
        <v>2148</v>
      </c>
      <c r="J306" s="103" t="s">
        <v>2149</v>
      </c>
      <c r="K306" s="103" t="s">
        <v>2192</v>
      </c>
      <c r="L306" s="103" t="s">
        <v>1215</v>
      </c>
      <c r="M306" s="103" t="s">
        <v>1199</v>
      </c>
      <c r="N306" s="103" t="s">
        <v>1220</v>
      </c>
      <c r="O306" s="83"/>
      <c r="P306" s="83"/>
      <c r="Q306" s="83"/>
      <c r="R306" s="83"/>
    </row>
    <row r="307" customFormat="false" ht="15" hidden="false" customHeight="false" outlineLevel="0" collapsed="false">
      <c r="F307" s="0" t="n">
        <v>296</v>
      </c>
      <c r="G307" s="104" t="s">
        <v>458</v>
      </c>
      <c r="H307" s="104" t="s">
        <v>2193</v>
      </c>
      <c r="I307" s="104" t="s">
        <v>2148</v>
      </c>
      <c r="J307" s="104" t="s">
        <v>2149</v>
      </c>
      <c r="K307" s="104" t="s">
        <v>2194</v>
      </c>
      <c r="L307" s="104" t="s">
        <v>1215</v>
      </c>
      <c r="M307" s="104" t="s">
        <v>1199</v>
      </c>
      <c r="N307" s="104" t="s">
        <v>1220</v>
      </c>
      <c r="O307" s="83"/>
      <c r="P307" s="83"/>
      <c r="Q307" s="83"/>
      <c r="R307" s="83"/>
    </row>
    <row r="308" customFormat="false" ht="15" hidden="false" customHeight="false" outlineLevel="0" collapsed="false">
      <c r="F308" s="0" t="n">
        <v>297</v>
      </c>
      <c r="G308" s="103" t="s">
        <v>459</v>
      </c>
      <c r="H308" s="103" t="s">
        <v>2195</v>
      </c>
      <c r="I308" s="103" t="s">
        <v>2148</v>
      </c>
      <c r="J308" s="103" t="s">
        <v>2149</v>
      </c>
      <c r="K308" s="103" t="s">
        <v>2196</v>
      </c>
      <c r="L308" s="103" t="s">
        <v>1215</v>
      </c>
      <c r="M308" s="103" t="s">
        <v>1693</v>
      </c>
      <c r="N308" s="103" t="s">
        <v>1694</v>
      </c>
      <c r="O308" s="83"/>
      <c r="P308" s="83"/>
      <c r="Q308" s="83"/>
      <c r="R308" s="83"/>
    </row>
    <row r="309" customFormat="false" ht="15" hidden="false" customHeight="false" outlineLevel="0" collapsed="false">
      <c r="F309" s="0" t="n">
        <v>298</v>
      </c>
      <c r="G309" s="104" t="s">
        <v>460</v>
      </c>
      <c r="H309" s="104" t="s">
        <v>2197</v>
      </c>
      <c r="I309" s="104" t="s">
        <v>2148</v>
      </c>
      <c r="J309" s="104" t="s">
        <v>2149</v>
      </c>
      <c r="K309" s="104" t="s">
        <v>2198</v>
      </c>
      <c r="L309" s="104" t="s">
        <v>1215</v>
      </c>
      <c r="M309" s="104" t="s">
        <v>1199</v>
      </c>
      <c r="N309" s="104" t="s">
        <v>1220</v>
      </c>
      <c r="O309" s="83"/>
      <c r="P309" s="83"/>
      <c r="Q309" s="83"/>
      <c r="R309" s="83"/>
    </row>
    <row r="310" customFormat="false" ht="15" hidden="false" customHeight="false" outlineLevel="0" collapsed="false">
      <c r="F310" s="0" t="n">
        <v>299</v>
      </c>
      <c r="G310" s="103" t="s">
        <v>461</v>
      </c>
      <c r="H310" s="103" t="s">
        <v>2199</v>
      </c>
      <c r="I310" s="103" t="s">
        <v>2148</v>
      </c>
      <c r="J310" s="103" t="s">
        <v>2149</v>
      </c>
      <c r="K310" s="103" t="s">
        <v>2200</v>
      </c>
      <c r="L310" s="103" t="s">
        <v>1215</v>
      </c>
      <c r="M310" s="103" t="s">
        <v>1199</v>
      </c>
      <c r="N310" s="103" t="s">
        <v>1220</v>
      </c>
      <c r="O310" s="83"/>
      <c r="P310" s="83"/>
      <c r="Q310" s="83"/>
      <c r="R310" s="83"/>
    </row>
    <row r="311" customFormat="false" ht="15" hidden="false" customHeight="false" outlineLevel="0" collapsed="false">
      <c r="F311" s="0" t="n">
        <v>300</v>
      </c>
      <c r="G311" s="104" t="s">
        <v>462</v>
      </c>
      <c r="H311" s="104" t="s">
        <v>2201</v>
      </c>
      <c r="I311" s="104" t="s">
        <v>2148</v>
      </c>
      <c r="J311" s="104" t="s">
        <v>2149</v>
      </c>
      <c r="K311" s="104" t="s">
        <v>2202</v>
      </c>
      <c r="L311" s="104" t="s">
        <v>1215</v>
      </c>
      <c r="M311" s="104" t="s">
        <v>2203</v>
      </c>
      <c r="N311" s="104" t="s">
        <v>2204</v>
      </c>
      <c r="O311" s="83"/>
      <c r="P311" s="83"/>
      <c r="Q311" s="83"/>
      <c r="R311" s="83"/>
    </row>
    <row r="312" customFormat="false" ht="15" hidden="false" customHeight="false" outlineLevel="0" collapsed="false">
      <c r="F312" s="0" t="n">
        <v>301</v>
      </c>
      <c r="G312" s="103" t="s">
        <v>463</v>
      </c>
      <c r="H312" s="103" t="s">
        <v>2205</v>
      </c>
      <c r="I312" s="103" t="s">
        <v>2148</v>
      </c>
      <c r="J312" s="103" t="s">
        <v>2149</v>
      </c>
      <c r="K312" s="103" t="s">
        <v>2206</v>
      </c>
      <c r="L312" s="103" t="s">
        <v>1215</v>
      </c>
      <c r="M312" s="103" t="s">
        <v>1216</v>
      </c>
      <c r="N312" s="103" t="s">
        <v>1217</v>
      </c>
      <c r="O312" s="83"/>
      <c r="P312" s="83"/>
      <c r="Q312" s="83"/>
      <c r="R312" s="83"/>
    </row>
    <row r="313" customFormat="false" ht="15" hidden="false" customHeight="false" outlineLevel="0" collapsed="false">
      <c r="F313" s="0" t="n">
        <v>302</v>
      </c>
      <c r="G313" s="104" t="s">
        <v>464</v>
      </c>
      <c r="H313" s="104" t="s">
        <v>2207</v>
      </c>
      <c r="I313" s="104" t="s">
        <v>2208</v>
      </c>
      <c r="J313" s="104" t="s">
        <v>2209</v>
      </c>
      <c r="K313" s="104" t="s">
        <v>2210</v>
      </c>
      <c r="L313" s="104" t="s">
        <v>1215</v>
      </c>
      <c r="M313" s="104" t="s">
        <v>1199</v>
      </c>
      <c r="N313" s="104" t="s">
        <v>1220</v>
      </c>
      <c r="O313" s="83"/>
      <c r="P313" s="83"/>
      <c r="Q313" s="83"/>
      <c r="R313" s="83"/>
    </row>
    <row r="314" customFormat="false" ht="15" hidden="false" customHeight="false" outlineLevel="0" collapsed="false">
      <c r="F314" s="0" t="n">
        <v>303</v>
      </c>
      <c r="G314" s="103" t="s">
        <v>465</v>
      </c>
      <c r="H314" s="103" t="s">
        <v>2211</v>
      </c>
      <c r="I314" s="103" t="s">
        <v>2212</v>
      </c>
      <c r="J314" s="103" t="s">
        <v>2213</v>
      </c>
      <c r="K314" s="103" t="s">
        <v>2214</v>
      </c>
      <c r="L314" s="103" t="s">
        <v>1215</v>
      </c>
      <c r="M314" s="103" t="s">
        <v>1199</v>
      </c>
      <c r="N314" s="103" t="s">
        <v>1220</v>
      </c>
      <c r="O314" s="83"/>
      <c r="P314" s="83"/>
      <c r="Q314" s="83"/>
      <c r="R314" s="83"/>
    </row>
    <row r="315" customFormat="false" ht="15" hidden="false" customHeight="false" outlineLevel="0" collapsed="false">
      <c r="F315" s="0" t="n">
        <v>304</v>
      </c>
      <c r="G315" s="104" t="s">
        <v>466</v>
      </c>
      <c r="H315" s="104" t="s">
        <v>2215</v>
      </c>
      <c r="I315" s="104" t="s">
        <v>2216</v>
      </c>
      <c r="J315" s="104" t="s">
        <v>2217</v>
      </c>
      <c r="K315" s="104" t="s">
        <v>2218</v>
      </c>
      <c r="L315" s="104" t="s">
        <v>1215</v>
      </c>
      <c r="M315" s="104" t="s">
        <v>1199</v>
      </c>
      <c r="N315" s="104" t="s">
        <v>1220</v>
      </c>
      <c r="O315" s="83"/>
      <c r="P315" s="83"/>
      <c r="Q315" s="83"/>
      <c r="R315" s="83"/>
    </row>
    <row r="316" customFormat="false" ht="15" hidden="false" customHeight="false" outlineLevel="0" collapsed="false">
      <c r="F316" s="0" t="n">
        <v>305</v>
      </c>
      <c r="G316" s="103" t="s">
        <v>467</v>
      </c>
      <c r="H316" s="103" t="s">
        <v>2219</v>
      </c>
      <c r="I316" s="103" t="s">
        <v>2220</v>
      </c>
      <c r="J316" s="103" t="s">
        <v>2221</v>
      </c>
      <c r="K316" s="103" t="s">
        <v>2222</v>
      </c>
      <c r="L316" s="103" t="s">
        <v>1215</v>
      </c>
      <c r="M316" s="103" t="s">
        <v>1199</v>
      </c>
      <c r="N316" s="103" t="s">
        <v>1220</v>
      </c>
      <c r="O316" s="83"/>
      <c r="P316" s="83"/>
      <c r="Q316" s="83"/>
      <c r="R316" s="83"/>
    </row>
    <row r="317" customFormat="false" ht="15" hidden="false" customHeight="false" outlineLevel="0" collapsed="false">
      <c r="F317" s="0" t="n">
        <v>306</v>
      </c>
      <c r="G317" s="104" t="s">
        <v>468</v>
      </c>
      <c r="H317" s="104" t="s">
        <v>2223</v>
      </c>
      <c r="I317" s="104" t="s">
        <v>2224</v>
      </c>
      <c r="J317" s="104" t="s">
        <v>2225</v>
      </c>
      <c r="K317" s="104" t="s">
        <v>2226</v>
      </c>
      <c r="L317" s="104" t="s">
        <v>1215</v>
      </c>
      <c r="M317" s="104" t="s">
        <v>1199</v>
      </c>
      <c r="N317" s="104" t="s">
        <v>1220</v>
      </c>
      <c r="O317" s="83"/>
      <c r="P317" s="83"/>
      <c r="Q317" s="83"/>
      <c r="R317" s="83"/>
    </row>
    <row r="318" customFormat="false" ht="15" hidden="false" customHeight="false" outlineLevel="0" collapsed="false">
      <c r="F318" s="0" t="n">
        <v>307</v>
      </c>
      <c r="G318" s="103" t="s">
        <v>469</v>
      </c>
      <c r="H318" s="103" t="s">
        <v>2227</v>
      </c>
      <c r="I318" s="103" t="s">
        <v>2228</v>
      </c>
      <c r="J318" s="103" t="s">
        <v>2229</v>
      </c>
      <c r="K318" s="103" t="s">
        <v>2230</v>
      </c>
      <c r="L318" s="103" t="s">
        <v>1215</v>
      </c>
      <c r="M318" s="103" t="s">
        <v>1199</v>
      </c>
      <c r="N318" s="103" t="s">
        <v>1220</v>
      </c>
      <c r="O318" s="83"/>
      <c r="P318" s="83"/>
      <c r="Q318" s="83"/>
      <c r="R318" s="83"/>
    </row>
    <row r="319" customFormat="false" ht="15" hidden="false" customHeight="false" outlineLevel="0" collapsed="false">
      <c r="F319" s="0" t="n">
        <v>308</v>
      </c>
      <c r="G319" s="104" t="s">
        <v>470</v>
      </c>
      <c r="H319" s="104" t="s">
        <v>2231</v>
      </c>
      <c r="I319" s="104" t="s">
        <v>2232</v>
      </c>
      <c r="J319" s="104" t="s">
        <v>2233</v>
      </c>
      <c r="K319" s="104" t="s">
        <v>2234</v>
      </c>
      <c r="L319" s="104" t="s">
        <v>1215</v>
      </c>
      <c r="M319" s="104" t="s">
        <v>1199</v>
      </c>
      <c r="N319" s="104" t="s">
        <v>1220</v>
      </c>
      <c r="O319" s="83"/>
      <c r="P319" s="83"/>
      <c r="Q319" s="83"/>
      <c r="R319" s="83"/>
    </row>
    <row r="320" customFormat="false" ht="15" hidden="false" customHeight="false" outlineLevel="0" collapsed="false">
      <c r="F320" s="0" t="n">
        <v>309</v>
      </c>
      <c r="G320" s="103" t="s">
        <v>471</v>
      </c>
      <c r="H320" s="103" t="s">
        <v>2235</v>
      </c>
      <c r="I320" s="103" t="s">
        <v>2236</v>
      </c>
      <c r="J320" s="103" t="s">
        <v>2237</v>
      </c>
      <c r="K320" s="103" t="s">
        <v>2238</v>
      </c>
      <c r="L320" s="103" t="s">
        <v>1215</v>
      </c>
      <c r="M320" s="103" t="s">
        <v>1231</v>
      </c>
      <c r="N320" s="103" t="s">
        <v>1232</v>
      </c>
      <c r="O320" s="83"/>
      <c r="P320" s="83"/>
      <c r="Q320" s="83"/>
      <c r="R320" s="83"/>
    </row>
    <row r="321" customFormat="false" ht="15" hidden="false" customHeight="false" outlineLevel="0" collapsed="false">
      <c r="F321" s="0" t="n">
        <v>310</v>
      </c>
      <c r="G321" s="104" t="s">
        <v>472</v>
      </c>
      <c r="H321" s="104" t="s">
        <v>2239</v>
      </c>
      <c r="I321" s="104" t="s">
        <v>2240</v>
      </c>
      <c r="J321" s="104" t="s">
        <v>2241</v>
      </c>
      <c r="K321" s="104" t="s">
        <v>2242</v>
      </c>
      <c r="L321" s="104" t="s">
        <v>1215</v>
      </c>
      <c r="M321" s="104" t="s">
        <v>1199</v>
      </c>
      <c r="N321" s="104" t="s">
        <v>1220</v>
      </c>
      <c r="O321" s="83"/>
      <c r="P321" s="83"/>
      <c r="Q321" s="83"/>
      <c r="R321" s="83"/>
    </row>
    <row r="322" customFormat="false" ht="15" hidden="false" customHeight="false" outlineLevel="0" collapsed="false">
      <c r="F322" s="0" t="n">
        <v>311</v>
      </c>
      <c r="G322" s="103" t="s">
        <v>473</v>
      </c>
      <c r="H322" s="103" t="s">
        <v>2243</v>
      </c>
      <c r="I322" s="103" t="s">
        <v>2244</v>
      </c>
      <c r="J322" s="103" t="s">
        <v>2245</v>
      </c>
      <c r="K322" s="103" t="s">
        <v>2246</v>
      </c>
      <c r="L322" s="103" t="s">
        <v>1215</v>
      </c>
      <c r="M322" s="103" t="s">
        <v>1199</v>
      </c>
      <c r="N322" s="103" t="s">
        <v>1220</v>
      </c>
      <c r="O322" s="83"/>
      <c r="P322" s="83"/>
      <c r="Q322" s="83"/>
      <c r="R322" s="83"/>
    </row>
    <row r="323" customFormat="false" ht="15" hidden="false" customHeight="false" outlineLevel="0" collapsed="false">
      <c r="F323" s="0" t="n">
        <v>312</v>
      </c>
      <c r="G323" s="104" t="s">
        <v>474</v>
      </c>
      <c r="H323" s="104" t="s">
        <v>2247</v>
      </c>
      <c r="I323" s="104" t="s">
        <v>2248</v>
      </c>
      <c r="J323" s="104" t="s">
        <v>2249</v>
      </c>
      <c r="K323" s="104" t="s">
        <v>2250</v>
      </c>
      <c r="L323" s="104" t="s">
        <v>1215</v>
      </c>
      <c r="M323" s="104" t="s">
        <v>1199</v>
      </c>
      <c r="N323" s="104" t="s">
        <v>1220</v>
      </c>
      <c r="O323" s="83"/>
      <c r="P323" s="83"/>
      <c r="Q323" s="83"/>
      <c r="R323" s="83"/>
    </row>
    <row r="324" customFormat="false" ht="15" hidden="false" customHeight="false" outlineLevel="0" collapsed="false">
      <c r="F324" s="0" t="n">
        <v>313</v>
      </c>
      <c r="G324" s="103" t="s">
        <v>475</v>
      </c>
      <c r="H324" s="103" t="s">
        <v>2251</v>
      </c>
      <c r="I324" s="103" t="s">
        <v>2252</v>
      </c>
      <c r="J324" s="103" t="s">
        <v>2253</v>
      </c>
      <c r="K324" s="103" t="s">
        <v>2254</v>
      </c>
      <c r="L324" s="103" t="s">
        <v>1215</v>
      </c>
      <c r="M324" s="103" t="s">
        <v>1199</v>
      </c>
      <c r="N324" s="103" t="s">
        <v>1220</v>
      </c>
      <c r="O324" s="83"/>
      <c r="P324" s="83"/>
      <c r="Q324" s="83"/>
      <c r="R324" s="83"/>
    </row>
    <row r="325" customFormat="false" ht="15" hidden="false" customHeight="false" outlineLevel="0" collapsed="false">
      <c r="F325" s="0" t="n">
        <v>314</v>
      </c>
      <c r="G325" s="104" t="s">
        <v>476</v>
      </c>
      <c r="H325" s="104" t="s">
        <v>2255</v>
      </c>
      <c r="I325" s="104" t="s">
        <v>2256</v>
      </c>
      <c r="J325" s="104" t="s">
        <v>2257</v>
      </c>
      <c r="K325" s="104" t="s">
        <v>2258</v>
      </c>
      <c r="L325" s="104" t="s">
        <v>1215</v>
      </c>
      <c r="M325" s="104" t="s">
        <v>1199</v>
      </c>
      <c r="N325" s="104" t="s">
        <v>1220</v>
      </c>
      <c r="O325" s="83"/>
      <c r="P325" s="83"/>
      <c r="Q325" s="83"/>
      <c r="R325" s="83"/>
    </row>
    <row r="326" customFormat="false" ht="15" hidden="false" customHeight="false" outlineLevel="0" collapsed="false">
      <c r="F326" s="0" t="n">
        <v>315</v>
      </c>
      <c r="G326" s="103" t="s">
        <v>477</v>
      </c>
      <c r="H326" s="103" t="s">
        <v>2259</v>
      </c>
      <c r="I326" s="103" t="s">
        <v>2260</v>
      </c>
      <c r="J326" s="103" t="s">
        <v>2261</v>
      </c>
      <c r="K326" s="103" t="s">
        <v>2262</v>
      </c>
      <c r="L326" s="103" t="s">
        <v>1215</v>
      </c>
      <c r="M326" s="103" t="s">
        <v>1231</v>
      </c>
      <c r="N326" s="103" t="s">
        <v>1232</v>
      </c>
      <c r="O326" s="83"/>
      <c r="P326" s="83"/>
      <c r="Q326" s="83"/>
      <c r="R326" s="83"/>
    </row>
    <row r="327" customFormat="false" ht="15" hidden="false" customHeight="false" outlineLevel="0" collapsed="false">
      <c r="F327" s="0" t="n">
        <v>316</v>
      </c>
      <c r="G327" s="104" t="s">
        <v>478</v>
      </c>
      <c r="H327" s="104" t="s">
        <v>2263</v>
      </c>
      <c r="I327" s="104" t="s">
        <v>2264</v>
      </c>
      <c r="J327" s="104" t="s">
        <v>2265</v>
      </c>
      <c r="K327" s="104" t="s">
        <v>2266</v>
      </c>
      <c r="L327" s="104" t="s">
        <v>1215</v>
      </c>
      <c r="M327" s="104" t="s">
        <v>1199</v>
      </c>
      <c r="N327" s="104" t="s">
        <v>1220</v>
      </c>
      <c r="O327" s="83"/>
      <c r="P327" s="83"/>
      <c r="Q327" s="83"/>
      <c r="R327" s="83"/>
    </row>
    <row r="328" customFormat="false" ht="15" hidden="false" customHeight="false" outlineLevel="0" collapsed="false">
      <c r="F328" s="0" t="n">
        <v>317</v>
      </c>
      <c r="G328" s="103" t="s">
        <v>479</v>
      </c>
      <c r="H328" s="103" t="s">
        <v>2267</v>
      </c>
      <c r="I328" s="103" t="s">
        <v>2268</v>
      </c>
      <c r="J328" s="103" t="s">
        <v>2269</v>
      </c>
      <c r="K328" s="103" t="s">
        <v>2270</v>
      </c>
      <c r="L328" s="103" t="s">
        <v>1215</v>
      </c>
      <c r="M328" s="103" t="s">
        <v>1199</v>
      </c>
      <c r="N328" s="103" t="s">
        <v>1220</v>
      </c>
      <c r="O328" s="83"/>
      <c r="P328" s="83"/>
      <c r="Q328" s="83"/>
      <c r="R328" s="83"/>
    </row>
    <row r="329" customFormat="false" ht="15" hidden="false" customHeight="false" outlineLevel="0" collapsed="false">
      <c r="F329" s="0" t="n">
        <v>318</v>
      </c>
      <c r="G329" s="104" t="s">
        <v>480</v>
      </c>
      <c r="H329" s="104" t="s">
        <v>2271</v>
      </c>
      <c r="I329" s="104" t="s">
        <v>2272</v>
      </c>
      <c r="J329" s="104" t="s">
        <v>2273</v>
      </c>
      <c r="K329" s="104" t="s">
        <v>2274</v>
      </c>
      <c r="L329" s="104" t="s">
        <v>1215</v>
      </c>
      <c r="M329" s="104" t="s">
        <v>1231</v>
      </c>
      <c r="N329" s="104" t="s">
        <v>1232</v>
      </c>
      <c r="O329" s="83"/>
      <c r="P329" s="83"/>
      <c r="Q329" s="83"/>
      <c r="R329" s="83"/>
    </row>
    <row r="330" customFormat="false" ht="15" hidden="false" customHeight="false" outlineLevel="0" collapsed="false">
      <c r="F330" s="0" t="n">
        <v>319</v>
      </c>
      <c r="G330" s="103" t="s">
        <v>481</v>
      </c>
      <c r="H330" s="103" t="s">
        <v>2275</v>
      </c>
      <c r="I330" s="103" t="s">
        <v>2276</v>
      </c>
      <c r="J330" s="103" t="s">
        <v>2277</v>
      </c>
      <c r="K330" s="103" t="s">
        <v>2278</v>
      </c>
      <c r="L330" s="103" t="s">
        <v>1215</v>
      </c>
      <c r="M330" s="103" t="s">
        <v>1199</v>
      </c>
      <c r="N330" s="103" t="s">
        <v>1220</v>
      </c>
      <c r="O330" s="83"/>
      <c r="P330" s="83"/>
      <c r="Q330" s="83"/>
      <c r="R330" s="83"/>
    </row>
    <row r="331" customFormat="false" ht="15" hidden="false" customHeight="false" outlineLevel="0" collapsed="false">
      <c r="F331" s="0" t="n">
        <v>320</v>
      </c>
      <c r="G331" s="104" t="s">
        <v>482</v>
      </c>
      <c r="H331" s="104" t="s">
        <v>2279</v>
      </c>
      <c r="I331" s="104" t="s">
        <v>2280</v>
      </c>
      <c r="J331" s="104" t="s">
        <v>2281</v>
      </c>
      <c r="K331" s="104" t="s">
        <v>2282</v>
      </c>
      <c r="L331" s="104" t="s">
        <v>1215</v>
      </c>
      <c r="M331" s="104" t="s">
        <v>1199</v>
      </c>
      <c r="N331" s="104" t="s">
        <v>1220</v>
      </c>
      <c r="O331" s="83"/>
      <c r="P331" s="83"/>
      <c r="Q331" s="83"/>
      <c r="R331" s="83"/>
    </row>
    <row r="332" customFormat="false" ht="15" hidden="false" customHeight="false" outlineLevel="0" collapsed="false">
      <c r="F332" s="0" t="n">
        <v>321</v>
      </c>
      <c r="G332" s="103" t="s">
        <v>483</v>
      </c>
      <c r="H332" s="103" t="s">
        <v>2283</v>
      </c>
      <c r="I332" s="103" t="s">
        <v>2284</v>
      </c>
      <c r="J332" s="103" t="s">
        <v>2285</v>
      </c>
      <c r="K332" s="103" t="s">
        <v>1561</v>
      </c>
      <c r="L332" s="103" t="s">
        <v>1215</v>
      </c>
      <c r="M332" s="103" t="s">
        <v>1199</v>
      </c>
      <c r="N332" s="103" t="s">
        <v>1220</v>
      </c>
      <c r="O332" s="83"/>
      <c r="P332" s="83"/>
      <c r="Q332" s="83"/>
      <c r="R332" s="83"/>
    </row>
    <row r="333" customFormat="false" ht="15" hidden="false" customHeight="false" outlineLevel="0" collapsed="false">
      <c r="F333" s="0" t="n">
        <v>322</v>
      </c>
      <c r="G333" s="104" t="s">
        <v>484</v>
      </c>
      <c r="H333" s="104" t="s">
        <v>2286</v>
      </c>
      <c r="I333" s="104" t="s">
        <v>2287</v>
      </c>
      <c r="J333" s="104" t="s">
        <v>2288</v>
      </c>
      <c r="K333" s="104" t="s">
        <v>2289</v>
      </c>
      <c r="L333" s="104" t="s">
        <v>1215</v>
      </c>
      <c r="M333" s="104" t="s">
        <v>1199</v>
      </c>
      <c r="N333" s="104" t="s">
        <v>1220</v>
      </c>
      <c r="O333" s="83"/>
      <c r="P333" s="83"/>
      <c r="Q333" s="83"/>
      <c r="R333" s="83"/>
    </row>
    <row r="334" customFormat="false" ht="15" hidden="false" customHeight="false" outlineLevel="0" collapsed="false">
      <c r="F334" s="0" t="n">
        <v>323</v>
      </c>
      <c r="G334" s="103" t="s">
        <v>485</v>
      </c>
      <c r="H334" s="103" t="s">
        <v>2290</v>
      </c>
      <c r="I334" s="103" t="s">
        <v>2291</v>
      </c>
      <c r="J334" s="103" t="s">
        <v>2292</v>
      </c>
      <c r="K334" s="103" t="s">
        <v>1561</v>
      </c>
      <c r="L334" s="103" t="s">
        <v>1215</v>
      </c>
      <c r="M334" s="103" t="s">
        <v>1199</v>
      </c>
      <c r="N334" s="103" t="s">
        <v>1220</v>
      </c>
      <c r="O334" s="83"/>
      <c r="P334" s="83"/>
      <c r="Q334" s="83"/>
      <c r="R334" s="83"/>
    </row>
    <row r="335" customFormat="false" ht="15" hidden="false" customHeight="false" outlineLevel="0" collapsed="false">
      <c r="F335" s="0" t="n">
        <v>324</v>
      </c>
      <c r="G335" s="104" t="s">
        <v>486</v>
      </c>
      <c r="H335" s="104" t="s">
        <v>2293</v>
      </c>
      <c r="I335" s="104" t="s">
        <v>2294</v>
      </c>
      <c r="J335" s="104" t="s">
        <v>2295</v>
      </c>
      <c r="K335" s="104" t="s">
        <v>1873</v>
      </c>
      <c r="L335" s="104" t="s">
        <v>1215</v>
      </c>
      <c r="M335" s="104" t="s">
        <v>1199</v>
      </c>
      <c r="N335" s="104" t="s">
        <v>1220</v>
      </c>
      <c r="O335" s="83"/>
      <c r="P335" s="83"/>
      <c r="Q335" s="83"/>
      <c r="R335" s="83"/>
    </row>
    <row r="336" customFormat="false" ht="15" hidden="false" customHeight="false" outlineLevel="0" collapsed="false">
      <c r="F336" s="0" t="n">
        <v>325</v>
      </c>
      <c r="G336" s="103" t="s">
        <v>487</v>
      </c>
      <c r="H336" s="103" t="s">
        <v>2296</v>
      </c>
      <c r="I336" s="103" t="s">
        <v>2297</v>
      </c>
      <c r="J336" s="103" t="s">
        <v>2298</v>
      </c>
      <c r="K336" s="103" t="s">
        <v>2299</v>
      </c>
      <c r="L336" s="103" t="s">
        <v>1215</v>
      </c>
      <c r="M336" s="103" t="s">
        <v>1199</v>
      </c>
      <c r="N336" s="103" t="s">
        <v>1220</v>
      </c>
      <c r="O336" s="83"/>
      <c r="P336" s="83"/>
      <c r="Q336" s="83"/>
      <c r="R336" s="83"/>
    </row>
    <row r="337" customFormat="false" ht="15" hidden="false" customHeight="false" outlineLevel="0" collapsed="false">
      <c r="F337" s="0" t="n">
        <v>326</v>
      </c>
      <c r="G337" s="104" t="s">
        <v>488</v>
      </c>
      <c r="H337" s="104" t="s">
        <v>2300</v>
      </c>
      <c r="I337" s="104" t="s">
        <v>2301</v>
      </c>
      <c r="J337" s="104" t="s">
        <v>2302</v>
      </c>
      <c r="K337" s="104" t="s">
        <v>2303</v>
      </c>
      <c r="L337" s="104" t="s">
        <v>1215</v>
      </c>
      <c r="M337" s="104" t="s">
        <v>1231</v>
      </c>
      <c r="N337" s="104" t="s">
        <v>1232</v>
      </c>
      <c r="O337" s="83"/>
      <c r="P337" s="83"/>
      <c r="Q337" s="83"/>
      <c r="R337" s="83"/>
    </row>
    <row r="338" customFormat="false" ht="15" hidden="false" customHeight="false" outlineLevel="0" collapsed="false">
      <c r="F338" s="0" t="n">
        <v>327</v>
      </c>
      <c r="G338" s="103" t="s">
        <v>489</v>
      </c>
      <c r="H338" s="103" t="s">
        <v>2304</v>
      </c>
      <c r="I338" s="103" t="s">
        <v>2305</v>
      </c>
      <c r="J338" s="103" t="s">
        <v>2306</v>
      </c>
      <c r="K338" s="103" t="s">
        <v>2307</v>
      </c>
      <c r="L338" s="103" t="s">
        <v>1215</v>
      </c>
      <c r="M338" s="103" t="s">
        <v>1199</v>
      </c>
      <c r="N338" s="103" t="s">
        <v>1220</v>
      </c>
      <c r="O338" s="83"/>
      <c r="P338" s="83"/>
      <c r="Q338" s="83"/>
      <c r="R338" s="83"/>
    </row>
    <row r="339" customFormat="false" ht="15" hidden="false" customHeight="false" outlineLevel="0" collapsed="false">
      <c r="F339" s="0" t="n">
        <v>328</v>
      </c>
      <c r="G339" s="104" t="s">
        <v>490</v>
      </c>
      <c r="H339" s="104" t="s">
        <v>2308</v>
      </c>
      <c r="I339" s="104" t="s">
        <v>2309</v>
      </c>
      <c r="J339" s="104" t="s">
        <v>2310</v>
      </c>
      <c r="K339" s="104" t="s">
        <v>2311</v>
      </c>
      <c r="L339" s="104" t="s">
        <v>1215</v>
      </c>
      <c r="M339" s="104" t="s">
        <v>1199</v>
      </c>
      <c r="N339" s="104" t="s">
        <v>1220</v>
      </c>
      <c r="O339" s="83"/>
      <c r="P339" s="83"/>
      <c r="Q339" s="83"/>
      <c r="R339" s="83"/>
    </row>
    <row r="340" customFormat="false" ht="15" hidden="false" customHeight="false" outlineLevel="0" collapsed="false">
      <c r="F340" s="0" t="n">
        <v>329</v>
      </c>
      <c r="G340" s="103" t="s">
        <v>491</v>
      </c>
      <c r="H340" s="103" t="s">
        <v>2312</v>
      </c>
      <c r="I340" s="103" t="s">
        <v>2313</v>
      </c>
      <c r="J340" s="103" t="s">
        <v>2314</v>
      </c>
      <c r="K340" s="103" t="s">
        <v>2315</v>
      </c>
      <c r="L340" s="103" t="s">
        <v>1215</v>
      </c>
      <c r="M340" s="103" t="s">
        <v>1199</v>
      </c>
      <c r="N340" s="103" t="s">
        <v>1220</v>
      </c>
      <c r="O340" s="83"/>
      <c r="P340" s="83"/>
      <c r="Q340" s="83"/>
      <c r="R340" s="83"/>
    </row>
    <row r="341" customFormat="false" ht="15" hidden="false" customHeight="false" outlineLevel="0" collapsed="false">
      <c r="F341" s="0" t="n">
        <v>330</v>
      </c>
      <c r="G341" s="104" t="s">
        <v>492</v>
      </c>
      <c r="H341" s="104" t="s">
        <v>2316</v>
      </c>
      <c r="I341" s="104" t="s">
        <v>2317</v>
      </c>
      <c r="J341" s="104" t="s">
        <v>2318</v>
      </c>
      <c r="K341" s="104" t="s">
        <v>2319</v>
      </c>
      <c r="L341" s="104" t="s">
        <v>1215</v>
      </c>
      <c r="M341" s="104" t="s">
        <v>1231</v>
      </c>
      <c r="N341" s="104" t="s">
        <v>1232</v>
      </c>
      <c r="O341" s="83"/>
      <c r="P341" s="83"/>
      <c r="Q341" s="83"/>
      <c r="R341" s="83"/>
    </row>
    <row r="342" customFormat="false" ht="15" hidden="false" customHeight="false" outlineLevel="0" collapsed="false">
      <c r="F342" s="0" t="n">
        <v>331</v>
      </c>
      <c r="G342" s="103" t="s">
        <v>493</v>
      </c>
      <c r="H342" s="103" t="s">
        <v>2320</v>
      </c>
      <c r="I342" s="103" t="s">
        <v>2321</v>
      </c>
      <c r="J342" s="103" t="s">
        <v>2322</v>
      </c>
      <c r="K342" s="103" t="s">
        <v>2323</v>
      </c>
      <c r="L342" s="103" t="s">
        <v>1215</v>
      </c>
      <c r="M342" s="103" t="s">
        <v>1199</v>
      </c>
      <c r="N342" s="103" t="s">
        <v>1220</v>
      </c>
      <c r="O342" s="83"/>
      <c r="P342" s="83"/>
      <c r="Q342" s="83"/>
      <c r="R342" s="83"/>
    </row>
    <row r="343" customFormat="false" ht="15" hidden="false" customHeight="false" outlineLevel="0" collapsed="false">
      <c r="F343" s="0" t="n">
        <v>332</v>
      </c>
      <c r="G343" s="104" t="s">
        <v>494</v>
      </c>
      <c r="H343" s="104" t="s">
        <v>2324</v>
      </c>
      <c r="I343" s="104" t="s">
        <v>2325</v>
      </c>
      <c r="J343" s="104" t="s">
        <v>2326</v>
      </c>
      <c r="K343" s="104" t="s">
        <v>2327</v>
      </c>
      <c r="L343" s="104" t="s">
        <v>1215</v>
      </c>
      <c r="M343" s="104" t="s">
        <v>1199</v>
      </c>
      <c r="N343" s="104" t="s">
        <v>1220</v>
      </c>
      <c r="O343" s="83"/>
      <c r="P343" s="83"/>
      <c r="Q343" s="83"/>
      <c r="R343" s="83"/>
    </row>
    <row r="344" customFormat="false" ht="15" hidden="false" customHeight="false" outlineLevel="0" collapsed="false">
      <c r="F344" s="0" t="n">
        <v>333</v>
      </c>
      <c r="G344" s="103" t="s">
        <v>495</v>
      </c>
      <c r="H344" s="103" t="s">
        <v>2328</v>
      </c>
      <c r="I344" s="103" t="s">
        <v>2329</v>
      </c>
      <c r="J344" s="103" t="s">
        <v>2330</v>
      </c>
      <c r="K344" s="103" t="s">
        <v>2331</v>
      </c>
      <c r="L344" s="103" t="s">
        <v>1215</v>
      </c>
      <c r="M344" s="103" t="s">
        <v>1199</v>
      </c>
      <c r="N344" s="103" t="s">
        <v>1220</v>
      </c>
      <c r="O344" s="83"/>
      <c r="P344" s="83"/>
      <c r="Q344" s="83"/>
      <c r="R344" s="83"/>
    </row>
    <row r="345" customFormat="false" ht="15" hidden="false" customHeight="false" outlineLevel="0" collapsed="false">
      <c r="F345" s="0" t="n">
        <v>334</v>
      </c>
      <c r="G345" s="104" t="s">
        <v>496</v>
      </c>
      <c r="H345" s="104" t="s">
        <v>2332</v>
      </c>
      <c r="I345" s="104" t="s">
        <v>2333</v>
      </c>
      <c r="J345" s="104" t="s">
        <v>2334</v>
      </c>
      <c r="K345" s="104" t="s">
        <v>2335</v>
      </c>
      <c r="L345" s="104" t="s">
        <v>1215</v>
      </c>
      <c r="M345" s="104" t="s">
        <v>1199</v>
      </c>
      <c r="N345" s="104" t="s">
        <v>1220</v>
      </c>
      <c r="O345" s="83"/>
      <c r="P345" s="83"/>
      <c r="Q345" s="83"/>
      <c r="R345" s="83"/>
    </row>
    <row r="346" customFormat="false" ht="15" hidden="false" customHeight="false" outlineLevel="0" collapsed="false">
      <c r="F346" s="0" t="n">
        <v>335</v>
      </c>
      <c r="G346" s="103" t="s">
        <v>497</v>
      </c>
      <c r="H346" s="103" t="s">
        <v>2336</v>
      </c>
      <c r="I346" s="103" t="s">
        <v>2337</v>
      </c>
      <c r="J346" s="103" t="s">
        <v>2338</v>
      </c>
      <c r="K346" s="103" t="s">
        <v>2339</v>
      </c>
      <c r="L346" s="103" t="s">
        <v>1215</v>
      </c>
      <c r="M346" s="103" t="s">
        <v>1199</v>
      </c>
      <c r="N346" s="103" t="s">
        <v>1220</v>
      </c>
      <c r="O346" s="83"/>
      <c r="P346" s="83"/>
      <c r="Q346" s="83"/>
      <c r="R346" s="83"/>
    </row>
    <row r="347" customFormat="false" ht="15" hidden="false" customHeight="false" outlineLevel="0" collapsed="false">
      <c r="F347" s="0" t="n">
        <v>336</v>
      </c>
      <c r="G347" s="104" t="s">
        <v>498</v>
      </c>
      <c r="H347" s="104" t="s">
        <v>2340</v>
      </c>
      <c r="I347" s="104" t="s">
        <v>2341</v>
      </c>
      <c r="J347" s="104" t="s">
        <v>2342</v>
      </c>
      <c r="K347" s="104" t="s">
        <v>2343</v>
      </c>
      <c r="L347" s="104" t="s">
        <v>1215</v>
      </c>
      <c r="M347" s="104" t="s">
        <v>1199</v>
      </c>
      <c r="N347" s="104" t="s">
        <v>1220</v>
      </c>
      <c r="O347" s="83"/>
      <c r="P347" s="83"/>
      <c r="Q347" s="83"/>
      <c r="R347" s="83"/>
    </row>
    <row r="348" customFormat="false" ht="15" hidden="false" customHeight="false" outlineLevel="0" collapsed="false">
      <c r="F348" s="0" t="n">
        <v>337</v>
      </c>
      <c r="G348" s="103" t="s">
        <v>499</v>
      </c>
      <c r="H348" s="103" t="s">
        <v>2344</v>
      </c>
      <c r="I348" s="103" t="s">
        <v>2345</v>
      </c>
      <c r="J348" s="103" t="s">
        <v>2346</v>
      </c>
      <c r="K348" s="103" t="s">
        <v>2347</v>
      </c>
      <c r="L348" s="103" t="s">
        <v>1215</v>
      </c>
      <c r="M348" s="103" t="s">
        <v>1199</v>
      </c>
      <c r="N348" s="103" t="s">
        <v>1220</v>
      </c>
      <c r="O348" s="83"/>
      <c r="P348" s="83"/>
      <c r="Q348" s="83"/>
      <c r="R348" s="83"/>
    </row>
    <row r="349" customFormat="false" ht="15" hidden="false" customHeight="false" outlineLevel="0" collapsed="false">
      <c r="F349" s="0" t="n">
        <v>338</v>
      </c>
      <c r="G349" s="104" t="s">
        <v>500</v>
      </c>
      <c r="H349" s="104" t="s">
        <v>2348</v>
      </c>
      <c r="I349" s="104" t="s">
        <v>2349</v>
      </c>
      <c r="J349" s="104" t="s">
        <v>2350</v>
      </c>
      <c r="K349" s="104" t="s">
        <v>2351</v>
      </c>
      <c r="L349" s="104" t="s">
        <v>1215</v>
      </c>
      <c r="M349" s="104" t="s">
        <v>1199</v>
      </c>
      <c r="N349" s="104" t="s">
        <v>1220</v>
      </c>
      <c r="O349" s="83"/>
      <c r="P349" s="83"/>
      <c r="Q349" s="83"/>
      <c r="R349" s="83"/>
    </row>
    <row r="350" customFormat="false" ht="15" hidden="false" customHeight="false" outlineLevel="0" collapsed="false">
      <c r="F350" s="0" t="n">
        <v>339</v>
      </c>
      <c r="G350" s="103" t="s">
        <v>501</v>
      </c>
      <c r="H350" s="103" t="s">
        <v>2352</v>
      </c>
      <c r="I350" s="103" t="s">
        <v>2353</v>
      </c>
      <c r="J350" s="103" t="s">
        <v>2354</v>
      </c>
      <c r="K350" s="103" t="s">
        <v>2355</v>
      </c>
      <c r="L350" s="103" t="s">
        <v>1215</v>
      </c>
      <c r="M350" s="103" t="s">
        <v>1199</v>
      </c>
      <c r="N350" s="103" t="s">
        <v>1220</v>
      </c>
      <c r="O350" s="83"/>
      <c r="P350" s="83"/>
      <c r="Q350" s="83"/>
      <c r="R350" s="83"/>
    </row>
    <row r="351" customFormat="false" ht="15" hidden="false" customHeight="false" outlineLevel="0" collapsed="false">
      <c r="F351" s="0" t="n">
        <v>340</v>
      </c>
      <c r="G351" s="104" t="s">
        <v>502</v>
      </c>
      <c r="H351" s="104" t="s">
        <v>2356</v>
      </c>
      <c r="I351" s="104" t="s">
        <v>2357</v>
      </c>
      <c r="J351" s="104" t="s">
        <v>2358</v>
      </c>
      <c r="K351" s="104" t="s">
        <v>2359</v>
      </c>
      <c r="L351" s="104" t="s">
        <v>1215</v>
      </c>
      <c r="M351" s="104" t="s">
        <v>1199</v>
      </c>
      <c r="N351" s="104" t="s">
        <v>1220</v>
      </c>
      <c r="O351" s="83"/>
      <c r="P351" s="83"/>
      <c r="Q351" s="83"/>
      <c r="R351" s="83"/>
    </row>
    <row r="352" customFormat="false" ht="15" hidden="false" customHeight="false" outlineLevel="0" collapsed="false">
      <c r="F352" s="0" t="n">
        <v>341</v>
      </c>
      <c r="G352" s="103" t="s">
        <v>503</v>
      </c>
      <c r="H352" s="103" t="s">
        <v>2360</v>
      </c>
      <c r="I352" s="103" t="s">
        <v>2361</v>
      </c>
      <c r="J352" s="103" t="s">
        <v>2362</v>
      </c>
      <c r="K352" s="103" t="s">
        <v>2363</v>
      </c>
      <c r="L352" s="103" t="s">
        <v>1215</v>
      </c>
      <c r="M352" s="103" t="s">
        <v>1199</v>
      </c>
      <c r="N352" s="103" t="s">
        <v>1220</v>
      </c>
      <c r="O352" s="83"/>
      <c r="P352" s="83"/>
      <c r="Q352" s="83"/>
      <c r="R352" s="83"/>
    </row>
    <row r="353" customFormat="false" ht="15" hidden="false" customHeight="false" outlineLevel="0" collapsed="false">
      <c r="F353" s="0" t="n">
        <v>342</v>
      </c>
      <c r="G353" s="104" t="s">
        <v>504</v>
      </c>
      <c r="H353" s="104" t="s">
        <v>1623</v>
      </c>
      <c r="I353" s="104" t="s">
        <v>2361</v>
      </c>
      <c r="J353" s="104" t="s">
        <v>2362</v>
      </c>
      <c r="K353" s="104" t="s">
        <v>2364</v>
      </c>
      <c r="L353" s="104" t="s">
        <v>1215</v>
      </c>
      <c r="M353" s="104" t="s">
        <v>1199</v>
      </c>
      <c r="N353" s="104" t="s">
        <v>1220</v>
      </c>
      <c r="O353" s="83"/>
      <c r="P353" s="83"/>
      <c r="Q353" s="83"/>
      <c r="R353" s="83"/>
    </row>
    <row r="354" customFormat="false" ht="15" hidden="false" customHeight="false" outlineLevel="0" collapsed="false">
      <c r="F354" s="0" t="n">
        <v>343</v>
      </c>
      <c r="G354" s="103" t="s">
        <v>505</v>
      </c>
      <c r="H354" s="103" t="s">
        <v>2365</v>
      </c>
      <c r="I354" s="103" t="s">
        <v>2361</v>
      </c>
      <c r="J354" s="103" t="s">
        <v>2362</v>
      </c>
      <c r="K354" s="103" t="s">
        <v>2366</v>
      </c>
      <c r="L354" s="103" t="s">
        <v>1215</v>
      </c>
      <c r="M354" s="103" t="s">
        <v>1231</v>
      </c>
      <c r="N354" s="103" t="s">
        <v>1232</v>
      </c>
      <c r="O354" s="83"/>
      <c r="P354" s="83"/>
      <c r="Q354" s="83"/>
      <c r="R354" s="83"/>
    </row>
    <row r="355" customFormat="false" ht="15" hidden="false" customHeight="false" outlineLevel="0" collapsed="false">
      <c r="F355" s="0" t="n">
        <v>344</v>
      </c>
      <c r="G355" s="104" t="s">
        <v>506</v>
      </c>
      <c r="H355" s="104" t="s">
        <v>2367</v>
      </c>
      <c r="I355" s="104" t="s">
        <v>2368</v>
      </c>
      <c r="J355" s="104" t="s">
        <v>2369</v>
      </c>
      <c r="K355" s="104" t="s">
        <v>2370</v>
      </c>
      <c r="L355" s="104" t="s">
        <v>1215</v>
      </c>
      <c r="M355" s="104" t="s">
        <v>1199</v>
      </c>
      <c r="N355" s="104" t="s">
        <v>1220</v>
      </c>
      <c r="O355" s="83"/>
      <c r="P355" s="83"/>
      <c r="Q355" s="83"/>
      <c r="R355" s="83"/>
    </row>
    <row r="356" customFormat="false" ht="15" hidden="false" customHeight="false" outlineLevel="0" collapsed="false">
      <c r="F356" s="0" t="n">
        <v>345</v>
      </c>
      <c r="G356" s="103" t="s">
        <v>507</v>
      </c>
      <c r="H356" s="103" t="s">
        <v>2371</v>
      </c>
      <c r="I356" s="103" t="s">
        <v>2368</v>
      </c>
      <c r="J356" s="103" t="s">
        <v>2369</v>
      </c>
      <c r="K356" s="103" t="s">
        <v>2372</v>
      </c>
      <c r="L356" s="103" t="s">
        <v>1215</v>
      </c>
      <c r="M356" s="103" t="s">
        <v>1199</v>
      </c>
      <c r="N356" s="103" t="s">
        <v>1220</v>
      </c>
      <c r="O356" s="83"/>
      <c r="P356" s="83"/>
      <c r="Q356" s="83"/>
      <c r="R356" s="83"/>
    </row>
    <row r="357" customFormat="false" ht="15" hidden="false" customHeight="false" outlineLevel="0" collapsed="false">
      <c r="F357" s="0" t="n">
        <v>346</v>
      </c>
      <c r="G357" s="104" t="s">
        <v>508</v>
      </c>
      <c r="H357" s="104" t="s">
        <v>2373</v>
      </c>
      <c r="I357" s="104" t="s">
        <v>2368</v>
      </c>
      <c r="J357" s="104" t="s">
        <v>2369</v>
      </c>
      <c r="K357" s="104" t="s">
        <v>2374</v>
      </c>
      <c r="L357" s="104" t="s">
        <v>1215</v>
      </c>
      <c r="M357" s="104" t="s">
        <v>1454</v>
      </c>
      <c r="N357" s="104" t="s">
        <v>1455</v>
      </c>
      <c r="O357" s="83"/>
      <c r="P357" s="83"/>
      <c r="Q357" s="83"/>
      <c r="R357" s="83"/>
    </row>
    <row r="358" customFormat="false" ht="15" hidden="false" customHeight="false" outlineLevel="0" collapsed="false">
      <c r="F358" s="0" t="n">
        <v>347</v>
      </c>
      <c r="G358" s="103" t="s">
        <v>509</v>
      </c>
      <c r="H358" s="103" t="s">
        <v>2375</v>
      </c>
      <c r="I358" s="103" t="s">
        <v>2368</v>
      </c>
      <c r="J358" s="103" t="s">
        <v>2369</v>
      </c>
      <c r="K358" s="103" t="s">
        <v>2376</v>
      </c>
      <c r="L358" s="103" t="s">
        <v>1215</v>
      </c>
      <c r="M358" s="103" t="s">
        <v>1199</v>
      </c>
      <c r="N358" s="103" t="s">
        <v>1220</v>
      </c>
      <c r="O358" s="83"/>
      <c r="P358" s="83"/>
      <c r="Q358" s="83"/>
      <c r="R358" s="83"/>
    </row>
    <row r="359" customFormat="false" ht="15" hidden="false" customHeight="false" outlineLevel="0" collapsed="false">
      <c r="F359" s="0" t="n">
        <v>348</v>
      </c>
      <c r="G359" s="104" t="s">
        <v>510</v>
      </c>
      <c r="H359" s="104" t="s">
        <v>2377</v>
      </c>
      <c r="I359" s="104" t="s">
        <v>2368</v>
      </c>
      <c r="J359" s="104" t="s">
        <v>2369</v>
      </c>
      <c r="K359" s="104" t="s">
        <v>2378</v>
      </c>
      <c r="L359" s="104" t="s">
        <v>1215</v>
      </c>
      <c r="M359" s="104" t="s">
        <v>1216</v>
      </c>
      <c r="N359" s="104" t="s">
        <v>1217</v>
      </c>
      <c r="O359" s="83"/>
      <c r="P359" s="83"/>
      <c r="Q359" s="83"/>
      <c r="R359" s="83"/>
    </row>
    <row r="360" customFormat="false" ht="15" hidden="false" customHeight="false" outlineLevel="0" collapsed="false">
      <c r="F360" s="0" t="n">
        <v>349</v>
      </c>
      <c r="G360" s="103" t="s">
        <v>511</v>
      </c>
      <c r="H360" s="103" t="s">
        <v>2379</v>
      </c>
      <c r="I360" s="103" t="s">
        <v>2380</v>
      </c>
      <c r="J360" s="103" t="s">
        <v>2381</v>
      </c>
      <c r="K360" s="103" t="s">
        <v>1561</v>
      </c>
      <c r="L360" s="103" t="s">
        <v>1215</v>
      </c>
      <c r="M360" s="103" t="s">
        <v>1199</v>
      </c>
      <c r="N360" s="103" t="s">
        <v>1220</v>
      </c>
      <c r="O360" s="83"/>
      <c r="P360" s="83"/>
      <c r="Q360" s="83"/>
      <c r="R360" s="83"/>
    </row>
    <row r="361" customFormat="false" ht="15" hidden="false" customHeight="false" outlineLevel="0" collapsed="false">
      <c r="F361" s="0" t="n">
        <v>350</v>
      </c>
      <c r="G361" s="104" t="s">
        <v>512</v>
      </c>
      <c r="H361" s="104" t="s">
        <v>2382</v>
      </c>
      <c r="I361" s="104" t="s">
        <v>2383</v>
      </c>
      <c r="J361" s="104" t="s">
        <v>2384</v>
      </c>
      <c r="K361" s="104" t="s">
        <v>2385</v>
      </c>
      <c r="L361" s="104" t="s">
        <v>1215</v>
      </c>
      <c r="M361" s="104" t="s">
        <v>1199</v>
      </c>
      <c r="N361" s="104" t="s">
        <v>1220</v>
      </c>
      <c r="O361" s="83"/>
      <c r="P361" s="83"/>
      <c r="Q361" s="83"/>
      <c r="R361" s="83"/>
    </row>
    <row r="362" customFormat="false" ht="15" hidden="false" customHeight="false" outlineLevel="0" collapsed="false">
      <c r="F362" s="0" t="n">
        <v>351</v>
      </c>
      <c r="G362" s="103" t="s">
        <v>513</v>
      </c>
      <c r="H362" s="103" t="s">
        <v>2386</v>
      </c>
      <c r="I362" s="103" t="s">
        <v>2387</v>
      </c>
      <c r="J362" s="103" t="s">
        <v>2388</v>
      </c>
      <c r="K362" s="103" t="s">
        <v>2389</v>
      </c>
      <c r="L362" s="103" t="s">
        <v>1215</v>
      </c>
      <c r="M362" s="103" t="s">
        <v>1199</v>
      </c>
      <c r="N362" s="103" t="s">
        <v>1220</v>
      </c>
      <c r="O362" s="83"/>
      <c r="P362" s="83"/>
      <c r="Q362" s="83"/>
      <c r="R362" s="83"/>
    </row>
    <row r="363" customFormat="false" ht="15" hidden="false" customHeight="false" outlineLevel="0" collapsed="false">
      <c r="F363" s="0" t="n">
        <v>352</v>
      </c>
      <c r="G363" s="104" t="s">
        <v>514</v>
      </c>
      <c r="H363" s="104" t="s">
        <v>2390</v>
      </c>
      <c r="I363" s="104" t="s">
        <v>2391</v>
      </c>
      <c r="J363" s="104" t="s">
        <v>2392</v>
      </c>
      <c r="K363" s="104" t="s">
        <v>2393</v>
      </c>
      <c r="L363" s="104" t="s">
        <v>1215</v>
      </c>
      <c r="M363" s="104" t="s">
        <v>1199</v>
      </c>
      <c r="N363" s="104" t="s">
        <v>1220</v>
      </c>
      <c r="O363" s="83"/>
      <c r="P363" s="83"/>
      <c r="Q363" s="83"/>
      <c r="R363" s="83"/>
    </row>
    <row r="364" customFormat="false" ht="15" hidden="false" customHeight="false" outlineLevel="0" collapsed="false">
      <c r="F364" s="0" t="n">
        <v>353</v>
      </c>
      <c r="G364" s="103" t="s">
        <v>515</v>
      </c>
      <c r="H364" s="103" t="s">
        <v>2394</v>
      </c>
      <c r="I364" s="103" t="s">
        <v>2395</v>
      </c>
      <c r="J364" s="103" t="s">
        <v>2396</v>
      </c>
      <c r="K364" s="103" t="s">
        <v>2397</v>
      </c>
      <c r="L364" s="103" t="s">
        <v>1215</v>
      </c>
      <c r="M364" s="103" t="s">
        <v>1199</v>
      </c>
      <c r="N364" s="103" t="s">
        <v>1220</v>
      </c>
      <c r="O364" s="83"/>
      <c r="P364" s="83"/>
      <c r="Q364" s="83"/>
      <c r="R364" s="83"/>
    </row>
    <row r="365" customFormat="false" ht="15" hidden="false" customHeight="false" outlineLevel="0" collapsed="false">
      <c r="F365" s="0" t="n">
        <v>354</v>
      </c>
      <c r="G365" s="104" t="s">
        <v>516</v>
      </c>
      <c r="H365" s="104" t="s">
        <v>2023</v>
      </c>
      <c r="I365" s="104" t="s">
        <v>2398</v>
      </c>
      <c r="J365" s="104" t="s">
        <v>2399</v>
      </c>
      <c r="K365" s="104" t="s">
        <v>2400</v>
      </c>
      <c r="L365" s="104" t="s">
        <v>1215</v>
      </c>
      <c r="M365" s="104" t="s">
        <v>1199</v>
      </c>
      <c r="N365" s="104" t="s">
        <v>1220</v>
      </c>
      <c r="O365" s="83"/>
      <c r="P365" s="83"/>
      <c r="Q365" s="83"/>
      <c r="R365" s="83"/>
    </row>
    <row r="366" customFormat="false" ht="15" hidden="false" customHeight="false" outlineLevel="0" collapsed="false">
      <c r="F366" s="0" t="n">
        <v>355</v>
      </c>
      <c r="G366" s="103" t="s">
        <v>517</v>
      </c>
      <c r="H366" s="103" t="s">
        <v>2401</v>
      </c>
      <c r="I366" s="103" t="s">
        <v>2402</v>
      </c>
      <c r="J366" s="103" t="s">
        <v>2403</v>
      </c>
      <c r="K366" s="103" t="s">
        <v>2404</v>
      </c>
      <c r="L366" s="103" t="s">
        <v>1215</v>
      </c>
      <c r="M366" s="103" t="s">
        <v>1199</v>
      </c>
      <c r="N366" s="103" t="s">
        <v>1220</v>
      </c>
      <c r="O366" s="83"/>
      <c r="P366" s="83"/>
      <c r="Q366" s="83"/>
      <c r="R366" s="83"/>
    </row>
    <row r="367" customFormat="false" ht="15" hidden="false" customHeight="false" outlineLevel="0" collapsed="false">
      <c r="F367" s="0" t="n">
        <v>356</v>
      </c>
      <c r="G367" s="104" t="s">
        <v>518</v>
      </c>
      <c r="H367" s="104" t="s">
        <v>2405</v>
      </c>
      <c r="I367" s="104" t="s">
        <v>2406</v>
      </c>
      <c r="J367" s="104" t="s">
        <v>2407</v>
      </c>
      <c r="K367" s="104" t="s">
        <v>2408</v>
      </c>
      <c r="L367" s="104" t="s">
        <v>1215</v>
      </c>
      <c r="M367" s="104" t="s">
        <v>1199</v>
      </c>
      <c r="N367" s="104" t="s">
        <v>1220</v>
      </c>
      <c r="O367" s="83"/>
      <c r="P367" s="83"/>
      <c r="Q367" s="83"/>
      <c r="R367" s="83"/>
    </row>
    <row r="368" customFormat="false" ht="15" hidden="false" customHeight="false" outlineLevel="0" collapsed="false">
      <c r="F368" s="0" t="n">
        <v>357</v>
      </c>
      <c r="G368" s="103" t="s">
        <v>519</v>
      </c>
      <c r="H368" s="103" t="s">
        <v>2409</v>
      </c>
      <c r="I368" s="103" t="s">
        <v>2410</v>
      </c>
      <c r="J368" s="103" t="s">
        <v>2411</v>
      </c>
      <c r="K368" s="103" t="s">
        <v>2412</v>
      </c>
      <c r="L368" s="103" t="s">
        <v>1215</v>
      </c>
      <c r="M368" s="103" t="s">
        <v>1199</v>
      </c>
      <c r="N368" s="103" t="s">
        <v>1220</v>
      </c>
      <c r="O368" s="83"/>
      <c r="P368" s="83"/>
      <c r="Q368" s="83"/>
      <c r="R368" s="83"/>
    </row>
    <row r="369" customFormat="false" ht="15" hidden="false" customHeight="false" outlineLevel="0" collapsed="false">
      <c r="F369" s="0" t="n">
        <v>358</v>
      </c>
      <c r="G369" s="104" t="s">
        <v>520</v>
      </c>
      <c r="H369" s="104" t="s">
        <v>2413</v>
      </c>
      <c r="I369" s="104" t="s">
        <v>2414</v>
      </c>
      <c r="J369" s="104" t="s">
        <v>2415</v>
      </c>
      <c r="K369" s="104" t="s">
        <v>1527</v>
      </c>
      <c r="L369" s="104" t="s">
        <v>1215</v>
      </c>
      <c r="M369" s="104" t="s">
        <v>1199</v>
      </c>
      <c r="N369" s="104" t="s">
        <v>1220</v>
      </c>
      <c r="O369" s="83"/>
      <c r="P369" s="83"/>
      <c r="Q369" s="83"/>
      <c r="R369" s="83"/>
    </row>
    <row r="370" customFormat="false" ht="15" hidden="false" customHeight="false" outlineLevel="0" collapsed="false">
      <c r="F370" s="0" t="n">
        <v>359</v>
      </c>
      <c r="G370" s="103" t="s">
        <v>521</v>
      </c>
      <c r="H370" s="103" t="s">
        <v>2416</v>
      </c>
      <c r="I370" s="103" t="s">
        <v>2417</v>
      </c>
      <c r="J370" s="103" t="s">
        <v>2418</v>
      </c>
      <c r="K370" s="103" t="s">
        <v>2419</v>
      </c>
      <c r="L370" s="103" t="s">
        <v>1215</v>
      </c>
      <c r="M370" s="103" t="s">
        <v>1199</v>
      </c>
      <c r="N370" s="103" t="s">
        <v>1220</v>
      </c>
      <c r="O370" s="83"/>
      <c r="P370" s="83"/>
      <c r="Q370" s="83"/>
      <c r="R370" s="83"/>
    </row>
    <row r="371" customFormat="false" ht="15" hidden="false" customHeight="false" outlineLevel="0" collapsed="false">
      <c r="F371" s="0" t="n">
        <v>360</v>
      </c>
      <c r="G371" s="104" t="s">
        <v>522</v>
      </c>
      <c r="H371" s="104" t="s">
        <v>2420</v>
      </c>
      <c r="I371" s="104" t="s">
        <v>2421</v>
      </c>
      <c r="J371" s="104" t="s">
        <v>2422</v>
      </c>
      <c r="K371" s="104" t="s">
        <v>2423</v>
      </c>
      <c r="L371" s="104" t="s">
        <v>1215</v>
      </c>
      <c r="M371" s="104" t="s">
        <v>1199</v>
      </c>
      <c r="N371" s="104" t="s">
        <v>1220</v>
      </c>
      <c r="O371" s="83"/>
      <c r="P371" s="83"/>
      <c r="Q371" s="83"/>
      <c r="R371" s="83"/>
    </row>
    <row r="372" customFormat="false" ht="15" hidden="false" customHeight="false" outlineLevel="0" collapsed="false">
      <c r="F372" s="0" t="n">
        <v>361</v>
      </c>
      <c r="G372" s="103" t="s">
        <v>523</v>
      </c>
      <c r="H372" s="103" t="s">
        <v>2424</v>
      </c>
      <c r="I372" s="103" t="s">
        <v>2421</v>
      </c>
      <c r="J372" s="103" t="s">
        <v>2422</v>
      </c>
      <c r="K372" s="103" t="s">
        <v>2425</v>
      </c>
      <c r="L372" s="103" t="s">
        <v>1215</v>
      </c>
      <c r="M372" s="103" t="s">
        <v>1231</v>
      </c>
      <c r="N372" s="103" t="s">
        <v>1232</v>
      </c>
      <c r="O372" s="83"/>
      <c r="P372" s="83"/>
      <c r="Q372" s="83"/>
      <c r="R372" s="83"/>
    </row>
    <row r="373" customFormat="false" ht="15" hidden="false" customHeight="false" outlineLevel="0" collapsed="false">
      <c r="F373" s="0" t="n">
        <v>362</v>
      </c>
      <c r="G373" s="104" t="s">
        <v>524</v>
      </c>
      <c r="H373" s="104" t="s">
        <v>2426</v>
      </c>
      <c r="I373" s="104" t="s">
        <v>2427</v>
      </c>
      <c r="J373" s="104" t="s">
        <v>2428</v>
      </c>
      <c r="K373" s="104" t="s">
        <v>2429</v>
      </c>
      <c r="L373" s="104" t="s">
        <v>1215</v>
      </c>
      <c r="M373" s="104" t="s">
        <v>1199</v>
      </c>
      <c r="N373" s="104" t="s">
        <v>1220</v>
      </c>
      <c r="O373" s="83"/>
      <c r="P373" s="83"/>
      <c r="Q373" s="83"/>
      <c r="R373" s="83"/>
    </row>
    <row r="374" customFormat="false" ht="15" hidden="false" customHeight="false" outlineLevel="0" collapsed="false">
      <c r="F374" s="0" t="n">
        <v>363</v>
      </c>
      <c r="G374" s="103" t="s">
        <v>525</v>
      </c>
      <c r="H374" s="103" t="s">
        <v>2430</v>
      </c>
      <c r="I374" s="103" t="s">
        <v>2427</v>
      </c>
      <c r="J374" s="103" t="s">
        <v>2428</v>
      </c>
      <c r="K374" s="103" t="s">
        <v>2431</v>
      </c>
      <c r="L374" s="103" t="s">
        <v>1215</v>
      </c>
      <c r="M374" s="103" t="s">
        <v>1199</v>
      </c>
      <c r="N374" s="103" t="s">
        <v>1220</v>
      </c>
      <c r="O374" s="83"/>
      <c r="P374" s="83"/>
      <c r="Q374" s="83"/>
      <c r="R374" s="83"/>
    </row>
    <row r="375" customFormat="false" ht="15" hidden="false" customHeight="false" outlineLevel="0" collapsed="false">
      <c r="F375" s="0" t="n">
        <v>364</v>
      </c>
      <c r="G375" s="104" t="s">
        <v>526</v>
      </c>
      <c r="H375" s="104" t="s">
        <v>2432</v>
      </c>
      <c r="I375" s="104" t="s">
        <v>2427</v>
      </c>
      <c r="J375" s="104" t="s">
        <v>2428</v>
      </c>
      <c r="K375" s="104" t="s">
        <v>2433</v>
      </c>
      <c r="L375" s="104" t="s">
        <v>1215</v>
      </c>
      <c r="M375" s="104" t="s">
        <v>1199</v>
      </c>
      <c r="N375" s="104" t="s">
        <v>1220</v>
      </c>
      <c r="O375" s="83"/>
      <c r="P375" s="83"/>
      <c r="Q375" s="83"/>
      <c r="R375" s="83"/>
    </row>
    <row r="376" customFormat="false" ht="15" hidden="false" customHeight="false" outlineLevel="0" collapsed="false">
      <c r="F376" s="0" t="n">
        <v>365</v>
      </c>
      <c r="G376" s="103" t="s">
        <v>527</v>
      </c>
      <c r="H376" s="103" t="s">
        <v>2434</v>
      </c>
      <c r="I376" s="103" t="s">
        <v>2427</v>
      </c>
      <c r="J376" s="103" t="s">
        <v>2428</v>
      </c>
      <c r="K376" s="103" t="s">
        <v>2435</v>
      </c>
      <c r="L376" s="103" t="s">
        <v>1215</v>
      </c>
      <c r="M376" s="103" t="s">
        <v>1199</v>
      </c>
      <c r="N376" s="103" t="s">
        <v>1220</v>
      </c>
      <c r="O376" s="83"/>
      <c r="P376" s="83"/>
      <c r="Q376" s="83"/>
      <c r="R376" s="83"/>
    </row>
    <row r="377" customFormat="false" ht="15" hidden="false" customHeight="false" outlineLevel="0" collapsed="false">
      <c r="F377" s="0" t="n">
        <v>366</v>
      </c>
      <c r="G377" s="104" t="s">
        <v>528</v>
      </c>
      <c r="H377" s="104" t="s">
        <v>2436</v>
      </c>
      <c r="I377" s="104" t="s">
        <v>2427</v>
      </c>
      <c r="J377" s="104" t="s">
        <v>2428</v>
      </c>
      <c r="K377" s="104" t="s">
        <v>2437</v>
      </c>
      <c r="L377" s="104" t="s">
        <v>1215</v>
      </c>
      <c r="M377" s="104" t="s">
        <v>1216</v>
      </c>
      <c r="N377" s="104" t="s">
        <v>1217</v>
      </c>
      <c r="O377" s="83"/>
      <c r="P377" s="83"/>
      <c r="Q377" s="83"/>
      <c r="R377" s="83"/>
    </row>
    <row r="378" customFormat="false" ht="15" hidden="false" customHeight="false" outlineLevel="0" collapsed="false">
      <c r="F378" s="0" t="n">
        <v>367</v>
      </c>
      <c r="G378" s="103" t="s">
        <v>529</v>
      </c>
      <c r="H378" s="103" t="s">
        <v>2438</v>
      </c>
      <c r="I378" s="103" t="s">
        <v>2439</v>
      </c>
      <c r="J378" s="103" t="s">
        <v>2440</v>
      </c>
      <c r="K378" s="103" t="s">
        <v>2441</v>
      </c>
      <c r="L378" s="103" t="s">
        <v>1215</v>
      </c>
      <c r="M378" s="103" t="s">
        <v>1199</v>
      </c>
      <c r="N378" s="103" t="s">
        <v>1220</v>
      </c>
      <c r="O378" s="83"/>
      <c r="P378" s="83"/>
      <c r="Q378" s="83"/>
      <c r="R378" s="83"/>
    </row>
    <row r="379" customFormat="false" ht="15" hidden="false" customHeight="false" outlineLevel="0" collapsed="false">
      <c r="F379" s="0" t="n">
        <v>368</v>
      </c>
      <c r="G379" s="104" t="s">
        <v>530</v>
      </c>
      <c r="H379" s="104" t="s">
        <v>2442</v>
      </c>
      <c r="I379" s="104" t="s">
        <v>2443</v>
      </c>
      <c r="J379" s="104" t="s">
        <v>2444</v>
      </c>
      <c r="K379" s="104" t="s">
        <v>2445</v>
      </c>
      <c r="L379" s="104" t="s">
        <v>1215</v>
      </c>
      <c r="M379" s="104" t="s">
        <v>1199</v>
      </c>
      <c r="N379" s="104" t="s">
        <v>1220</v>
      </c>
      <c r="O379" s="105"/>
      <c r="P379" s="105"/>
      <c r="Q379" s="105"/>
      <c r="R379" s="83"/>
    </row>
    <row r="380" customFormat="false" ht="15" hidden="false" customHeight="false" outlineLevel="0" collapsed="false">
      <c r="F380" s="0" t="n">
        <v>369</v>
      </c>
      <c r="G380" s="103" t="s">
        <v>531</v>
      </c>
      <c r="H380" s="103" t="s">
        <v>1627</v>
      </c>
      <c r="I380" s="103" t="s">
        <v>2446</v>
      </c>
      <c r="J380" s="103" t="s">
        <v>2447</v>
      </c>
      <c r="K380" s="103" t="s">
        <v>2448</v>
      </c>
      <c r="L380" s="103" t="s">
        <v>1215</v>
      </c>
      <c r="M380" s="103" t="s">
        <v>1199</v>
      </c>
      <c r="N380" s="103" t="s">
        <v>1220</v>
      </c>
      <c r="O380" s="83"/>
      <c r="P380" s="83"/>
      <c r="Q380" s="83"/>
      <c r="R380" s="83"/>
    </row>
    <row r="381" customFormat="false" ht="15" hidden="false" customHeight="false" outlineLevel="0" collapsed="false">
      <c r="F381" s="0" t="n">
        <v>370</v>
      </c>
      <c r="G381" s="104" t="s">
        <v>532</v>
      </c>
      <c r="H381" s="104" t="s">
        <v>2449</v>
      </c>
      <c r="I381" s="104" t="s">
        <v>2450</v>
      </c>
      <c r="J381" s="104" t="s">
        <v>2451</v>
      </c>
      <c r="K381" s="104" t="s">
        <v>2452</v>
      </c>
      <c r="L381" s="104" t="s">
        <v>1215</v>
      </c>
      <c r="M381" s="104" t="s">
        <v>1199</v>
      </c>
      <c r="N381" s="104" t="s">
        <v>1220</v>
      </c>
      <c r="O381" s="83"/>
      <c r="P381" s="83"/>
      <c r="Q381" s="83"/>
      <c r="R381" s="83"/>
    </row>
    <row r="382" customFormat="false" ht="15" hidden="false" customHeight="false" outlineLevel="0" collapsed="false">
      <c r="F382" s="0" t="n">
        <v>371</v>
      </c>
      <c r="G382" s="103" t="s">
        <v>533</v>
      </c>
      <c r="H382" s="103" t="s">
        <v>2453</v>
      </c>
      <c r="I382" s="103" t="s">
        <v>2454</v>
      </c>
      <c r="J382" s="103" t="s">
        <v>2455</v>
      </c>
      <c r="K382" s="103" t="s">
        <v>2456</v>
      </c>
      <c r="L382" s="103" t="s">
        <v>1215</v>
      </c>
      <c r="M382" s="103" t="s">
        <v>1199</v>
      </c>
      <c r="N382" s="103" t="s">
        <v>1220</v>
      </c>
      <c r="O382" s="83"/>
      <c r="P382" s="83"/>
      <c r="Q382" s="83"/>
      <c r="R382" s="83"/>
    </row>
    <row r="383" customFormat="false" ht="15" hidden="false" customHeight="false" outlineLevel="0" collapsed="false">
      <c r="F383" s="0" t="n">
        <v>372</v>
      </c>
      <c r="G383" s="104" t="s">
        <v>534</v>
      </c>
      <c r="H383" s="104" t="s">
        <v>2457</v>
      </c>
      <c r="I383" s="104" t="s">
        <v>2458</v>
      </c>
      <c r="J383" s="104" t="s">
        <v>2459</v>
      </c>
      <c r="K383" s="104" t="s">
        <v>1561</v>
      </c>
      <c r="L383" s="104" t="s">
        <v>1215</v>
      </c>
      <c r="M383" s="104" t="s">
        <v>1199</v>
      </c>
      <c r="N383" s="104" t="s">
        <v>1220</v>
      </c>
      <c r="O383" s="83"/>
      <c r="P383" s="83"/>
      <c r="Q383" s="83"/>
      <c r="R383" s="83"/>
    </row>
    <row r="384" customFormat="false" ht="15" hidden="false" customHeight="false" outlineLevel="0" collapsed="false">
      <c r="F384" s="0" t="n">
        <v>373</v>
      </c>
      <c r="G384" s="103" t="s">
        <v>535</v>
      </c>
      <c r="H384" s="103" t="s">
        <v>2379</v>
      </c>
      <c r="I384" s="103" t="s">
        <v>2460</v>
      </c>
      <c r="J384" s="103" t="s">
        <v>2461</v>
      </c>
      <c r="K384" s="103" t="s">
        <v>2462</v>
      </c>
      <c r="L384" s="103" t="s">
        <v>1215</v>
      </c>
      <c r="M384" s="103" t="s">
        <v>1199</v>
      </c>
      <c r="N384" s="103" t="s">
        <v>1220</v>
      </c>
      <c r="O384" s="83"/>
      <c r="P384" s="83"/>
      <c r="Q384" s="83"/>
      <c r="R384" s="83"/>
    </row>
    <row r="385" customFormat="false" ht="15" hidden="false" customHeight="false" outlineLevel="0" collapsed="false">
      <c r="F385" s="0" t="n">
        <v>374</v>
      </c>
      <c r="G385" s="104" t="s">
        <v>536</v>
      </c>
      <c r="H385" s="104" t="s">
        <v>2463</v>
      </c>
      <c r="I385" s="104" t="s">
        <v>2460</v>
      </c>
      <c r="J385" s="104" t="s">
        <v>2464</v>
      </c>
      <c r="K385" s="104" t="s">
        <v>2465</v>
      </c>
      <c r="L385" s="104" t="s">
        <v>1215</v>
      </c>
      <c r="M385" s="104" t="s">
        <v>1199</v>
      </c>
      <c r="N385" s="104" t="s">
        <v>1220</v>
      </c>
      <c r="O385" s="83"/>
      <c r="P385" s="83"/>
      <c r="Q385" s="83"/>
      <c r="R385" s="83"/>
    </row>
    <row r="386" customFormat="false" ht="15" hidden="false" customHeight="false" outlineLevel="0" collapsed="false">
      <c r="F386" s="0" t="n">
        <v>375</v>
      </c>
      <c r="G386" s="103" t="s">
        <v>537</v>
      </c>
      <c r="H386" s="103" t="s">
        <v>2466</v>
      </c>
      <c r="I386" s="103" t="s">
        <v>2467</v>
      </c>
      <c r="J386" s="103" t="s">
        <v>2468</v>
      </c>
      <c r="K386" s="103" t="s">
        <v>2122</v>
      </c>
      <c r="L386" s="103" t="s">
        <v>1215</v>
      </c>
      <c r="M386" s="103" t="s">
        <v>1199</v>
      </c>
      <c r="N386" s="103" t="s">
        <v>1220</v>
      </c>
      <c r="O386" s="83"/>
      <c r="P386" s="83"/>
      <c r="Q386" s="83"/>
      <c r="R386" s="83"/>
    </row>
    <row r="387" customFormat="false" ht="15" hidden="false" customHeight="false" outlineLevel="0" collapsed="false">
      <c r="F387" s="0" t="n">
        <v>376</v>
      </c>
      <c r="G387" s="104" t="s">
        <v>538</v>
      </c>
      <c r="H387" s="104" t="s">
        <v>2469</v>
      </c>
      <c r="I387" s="104" t="s">
        <v>2470</v>
      </c>
      <c r="J387" s="104" t="s">
        <v>2471</v>
      </c>
      <c r="K387" s="104" t="s">
        <v>2472</v>
      </c>
      <c r="L387" s="104" t="s">
        <v>1215</v>
      </c>
      <c r="M387" s="104" t="s">
        <v>1199</v>
      </c>
      <c r="N387" s="104" t="s">
        <v>1220</v>
      </c>
      <c r="O387" s="83"/>
      <c r="P387" s="83"/>
      <c r="Q387" s="83"/>
      <c r="R387" s="83"/>
    </row>
    <row r="388" customFormat="false" ht="15" hidden="false" customHeight="false" outlineLevel="0" collapsed="false">
      <c r="F388" s="0" t="n">
        <v>377</v>
      </c>
      <c r="G388" s="103" t="s">
        <v>539</v>
      </c>
      <c r="H388" s="103" t="s">
        <v>2473</v>
      </c>
      <c r="I388" s="103" t="s">
        <v>2474</v>
      </c>
      <c r="J388" s="103" t="s">
        <v>2475</v>
      </c>
      <c r="K388" s="103" t="s">
        <v>2476</v>
      </c>
      <c r="L388" s="103" t="s">
        <v>1215</v>
      </c>
      <c r="M388" s="103" t="s">
        <v>1199</v>
      </c>
      <c r="N388" s="103" t="s">
        <v>1220</v>
      </c>
      <c r="O388" s="83"/>
      <c r="P388" s="83"/>
      <c r="Q388" s="83"/>
      <c r="R388" s="83"/>
    </row>
    <row r="389" customFormat="false" ht="15" hidden="false" customHeight="false" outlineLevel="0" collapsed="false">
      <c r="F389" s="0" t="n">
        <v>378</v>
      </c>
      <c r="G389" s="104" t="s">
        <v>540</v>
      </c>
      <c r="H389" s="104" t="s">
        <v>2477</v>
      </c>
      <c r="I389" s="104" t="s">
        <v>2474</v>
      </c>
      <c r="J389" s="104" t="s">
        <v>2475</v>
      </c>
      <c r="K389" s="104" t="s">
        <v>2478</v>
      </c>
      <c r="L389" s="104" t="s">
        <v>1215</v>
      </c>
      <c r="M389" s="104" t="s">
        <v>1231</v>
      </c>
      <c r="N389" s="104" t="s">
        <v>1232</v>
      </c>
      <c r="O389" s="83"/>
      <c r="P389" s="83"/>
      <c r="Q389" s="83"/>
      <c r="R389" s="83"/>
    </row>
    <row r="390" customFormat="false" ht="15" hidden="false" customHeight="false" outlineLevel="0" collapsed="false">
      <c r="F390" s="0" t="n">
        <v>379</v>
      </c>
      <c r="G390" s="103" t="s">
        <v>541</v>
      </c>
      <c r="H390" s="103" t="s">
        <v>2379</v>
      </c>
      <c r="I390" s="103" t="s">
        <v>2479</v>
      </c>
      <c r="J390" s="103" t="s">
        <v>2480</v>
      </c>
      <c r="K390" s="103" t="s">
        <v>2481</v>
      </c>
      <c r="L390" s="103" t="s">
        <v>1215</v>
      </c>
      <c r="M390" s="103" t="s">
        <v>1199</v>
      </c>
      <c r="N390" s="103" t="s">
        <v>1220</v>
      </c>
      <c r="O390" s="83"/>
      <c r="P390" s="83"/>
      <c r="Q390" s="83"/>
      <c r="R390" s="83"/>
    </row>
    <row r="391" customFormat="false" ht="15" hidden="false" customHeight="false" outlineLevel="0" collapsed="false">
      <c r="F391" s="0" t="n">
        <v>380</v>
      </c>
      <c r="G391" s="104" t="s">
        <v>542</v>
      </c>
      <c r="H391" s="104" t="s">
        <v>2482</v>
      </c>
      <c r="I391" s="104" t="s">
        <v>2479</v>
      </c>
      <c r="J391" s="104" t="s">
        <v>2480</v>
      </c>
      <c r="K391" s="104" t="s">
        <v>2483</v>
      </c>
      <c r="L391" s="104" t="s">
        <v>1215</v>
      </c>
      <c r="M391" s="104" t="s">
        <v>1199</v>
      </c>
      <c r="N391" s="104" t="s">
        <v>1220</v>
      </c>
      <c r="O391" s="83"/>
      <c r="P391" s="83"/>
      <c r="Q391" s="83"/>
      <c r="R391" s="83"/>
    </row>
    <row r="392" customFormat="false" ht="15" hidden="false" customHeight="false" outlineLevel="0" collapsed="false">
      <c r="F392" s="0" t="n">
        <v>381</v>
      </c>
      <c r="G392" s="103" t="s">
        <v>543</v>
      </c>
      <c r="H392" s="103" t="s">
        <v>2484</v>
      </c>
      <c r="I392" s="103" t="s">
        <v>2479</v>
      </c>
      <c r="J392" s="103" t="s">
        <v>2480</v>
      </c>
      <c r="K392" s="103" t="s">
        <v>2485</v>
      </c>
      <c r="L392" s="103" t="s">
        <v>1215</v>
      </c>
      <c r="M392" s="103" t="s">
        <v>1199</v>
      </c>
      <c r="N392" s="103" t="s">
        <v>1220</v>
      </c>
      <c r="O392" s="83"/>
      <c r="P392" s="83"/>
      <c r="Q392" s="83"/>
      <c r="R392" s="83"/>
    </row>
    <row r="393" customFormat="false" ht="15" hidden="false" customHeight="false" outlineLevel="0" collapsed="false">
      <c r="F393" s="0" t="n">
        <v>382</v>
      </c>
      <c r="G393" s="104" t="s">
        <v>544</v>
      </c>
      <c r="H393" s="104" t="s">
        <v>2486</v>
      </c>
      <c r="I393" s="104" t="s">
        <v>2479</v>
      </c>
      <c r="J393" s="104" t="s">
        <v>2480</v>
      </c>
      <c r="K393" s="104" t="s">
        <v>2487</v>
      </c>
      <c r="L393" s="104" t="s">
        <v>1215</v>
      </c>
      <c r="M393" s="104" t="s">
        <v>1199</v>
      </c>
      <c r="N393" s="104" t="s">
        <v>1220</v>
      </c>
      <c r="O393" s="83"/>
      <c r="P393" s="83"/>
      <c r="Q393" s="83"/>
      <c r="R393" s="83"/>
    </row>
    <row r="394" customFormat="false" ht="15" hidden="false" customHeight="false" outlineLevel="0" collapsed="false">
      <c r="F394" s="0" t="n">
        <v>383</v>
      </c>
      <c r="G394" s="103" t="s">
        <v>545</v>
      </c>
      <c r="H394" s="103" t="s">
        <v>2488</v>
      </c>
      <c r="I394" s="103" t="s">
        <v>2479</v>
      </c>
      <c r="J394" s="103" t="s">
        <v>2480</v>
      </c>
      <c r="K394" s="103" t="s">
        <v>2489</v>
      </c>
      <c r="L394" s="103" t="s">
        <v>1215</v>
      </c>
      <c r="M394" s="103" t="s">
        <v>1199</v>
      </c>
      <c r="N394" s="103" t="s">
        <v>1220</v>
      </c>
      <c r="O394" s="83"/>
      <c r="P394" s="83"/>
      <c r="Q394" s="83"/>
      <c r="R394" s="83"/>
    </row>
    <row r="395" customFormat="false" ht="15" hidden="false" customHeight="false" outlineLevel="0" collapsed="false">
      <c r="F395" s="0" t="n">
        <v>384</v>
      </c>
      <c r="G395" s="104" t="s">
        <v>546</v>
      </c>
      <c r="H395" s="104" t="s">
        <v>2463</v>
      </c>
      <c r="I395" s="104" t="s">
        <v>2479</v>
      </c>
      <c r="J395" s="104" t="s">
        <v>2480</v>
      </c>
      <c r="K395" s="104" t="s">
        <v>2490</v>
      </c>
      <c r="L395" s="104" t="s">
        <v>1215</v>
      </c>
      <c r="M395" s="104" t="s">
        <v>1199</v>
      </c>
      <c r="N395" s="104" t="s">
        <v>1220</v>
      </c>
      <c r="O395" s="83"/>
      <c r="P395" s="83"/>
      <c r="Q395" s="83"/>
      <c r="R395" s="83"/>
    </row>
    <row r="396" customFormat="false" ht="15" hidden="false" customHeight="false" outlineLevel="0" collapsed="false">
      <c r="F396" s="0" t="n">
        <v>385</v>
      </c>
      <c r="G396" s="103" t="s">
        <v>547</v>
      </c>
      <c r="H396" s="103" t="s">
        <v>2491</v>
      </c>
      <c r="I396" s="103" t="s">
        <v>2479</v>
      </c>
      <c r="J396" s="103" t="s">
        <v>2480</v>
      </c>
      <c r="K396" s="103" t="s">
        <v>2492</v>
      </c>
      <c r="L396" s="103" t="s">
        <v>1215</v>
      </c>
      <c r="M396" s="103" t="s">
        <v>1199</v>
      </c>
      <c r="N396" s="103" t="s">
        <v>1220</v>
      </c>
      <c r="O396" s="83"/>
      <c r="P396" s="83"/>
      <c r="Q396" s="83"/>
      <c r="R396" s="83"/>
    </row>
    <row r="397" customFormat="false" ht="15" hidden="false" customHeight="false" outlineLevel="0" collapsed="false">
      <c r="F397" s="0" t="n">
        <v>386</v>
      </c>
      <c r="G397" s="104" t="s">
        <v>548</v>
      </c>
      <c r="H397" s="104" t="s">
        <v>2493</v>
      </c>
      <c r="I397" s="104" t="s">
        <v>2479</v>
      </c>
      <c r="J397" s="104" t="s">
        <v>2480</v>
      </c>
      <c r="K397" s="104" t="s">
        <v>2494</v>
      </c>
      <c r="L397" s="104" t="s">
        <v>1215</v>
      </c>
      <c r="M397" s="104" t="s">
        <v>1199</v>
      </c>
      <c r="N397" s="104" t="s">
        <v>1220</v>
      </c>
      <c r="O397" s="83"/>
      <c r="P397" s="83"/>
      <c r="Q397" s="83"/>
      <c r="R397" s="83"/>
    </row>
    <row r="398" customFormat="false" ht="15" hidden="false" customHeight="false" outlineLevel="0" collapsed="false">
      <c r="F398" s="0" t="n">
        <v>387</v>
      </c>
      <c r="G398" s="103" t="s">
        <v>549</v>
      </c>
      <c r="H398" s="103" t="s">
        <v>2495</v>
      </c>
      <c r="I398" s="103" t="s">
        <v>2479</v>
      </c>
      <c r="J398" s="103" t="s">
        <v>2480</v>
      </c>
      <c r="K398" s="103" t="s">
        <v>2496</v>
      </c>
      <c r="L398" s="103" t="s">
        <v>1215</v>
      </c>
      <c r="M398" s="103" t="s">
        <v>1199</v>
      </c>
      <c r="N398" s="103" t="s">
        <v>1220</v>
      </c>
      <c r="O398" s="83"/>
      <c r="P398" s="83"/>
      <c r="Q398" s="83"/>
      <c r="R398" s="83"/>
    </row>
    <row r="399" customFormat="false" ht="15" hidden="false" customHeight="false" outlineLevel="0" collapsed="false">
      <c r="F399" s="0" t="n">
        <v>388</v>
      </c>
      <c r="G399" s="104" t="s">
        <v>550</v>
      </c>
      <c r="H399" s="104" t="s">
        <v>2497</v>
      </c>
      <c r="I399" s="104" t="s">
        <v>2479</v>
      </c>
      <c r="J399" s="104" t="s">
        <v>2480</v>
      </c>
      <c r="K399" s="104" t="s">
        <v>2498</v>
      </c>
      <c r="L399" s="104" t="s">
        <v>1215</v>
      </c>
      <c r="M399" s="104" t="s">
        <v>1199</v>
      </c>
      <c r="N399" s="104" t="s">
        <v>1220</v>
      </c>
      <c r="O399" s="83"/>
      <c r="P399" s="83"/>
      <c r="Q399" s="83"/>
      <c r="R399" s="83"/>
    </row>
    <row r="400" customFormat="false" ht="15" hidden="false" customHeight="false" outlineLevel="0" collapsed="false">
      <c r="F400" s="0" t="n">
        <v>389</v>
      </c>
      <c r="G400" s="103" t="s">
        <v>551</v>
      </c>
      <c r="H400" s="103" t="s">
        <v>2499</v>
      </c>
      <c r="I400" s="103" t="s">
        <v>2479</v>
      </c>
      <c r="J400" s="103" t="s">
        <v>2480</v>
      </c>
      <c r="K400" s="103" t="s">
        <v>2500</v>
      </c>
      <c r="L400" s="103" t="s">
        <v>1215</v>
      </c>
      <c r="M400" s="103" t="s">
        <v>1216</v>
      </c>
      <c r="N400" s="103" t="s">
        <v>1217</v>
      </c>
      <c r="O400" s="83"/>
      <c r="P400" s="83"/>
      <c r="Q400" s="83"/>
      <c r="R400" s="83"/>
    </row>
    <row r="401" customFormat="false" ht="15" hidden="false" customHeight="false" outlineLevel="0" collapsed="false">
      <c r="F401" s="0" t="n">
        <v>390</v>
      </c>
      <c r="G401" s="104" t="s">
        <v>552</v>
      </c>
      <c r="H401" s="104" t="s">
        <v>2501</v>
      </c>
      <c r="I401" s="104" t="s">
        <v>2502</v>
      </c>
      <c r="J401" s="104" t="s">
        <v>2503</v>
      </c>
      <c r="K401" s="104" t="s">
        <v>2504</v>
      </c>
      <c r="L401" s="104" t="s">
        <v>1215</v>
      </c>
      <c r="M401" s="104" t="s">
        <v>1199</v>
      </c>
      <c r="N401" s="104" t="s">
        <v>1220</v>
      </c>
      <c r="O401" s="83"/>
      <c r="P401" s="83"/>
      <c r="Q401" s="83"/>
      <c r="R401" s="83"/>
    </row>
    <row r="402" customFormat="false" ht="15" hidden="false" customHeight="false" outlineLevel="0" collapsed="false">
      <c r="F402" s="0" t="n">
        <v>391</v>
      </c>
      <c r="G402" s="103" t="s">
        <v>553</v>
      </c>
      <c r="H402" s="103" t="s">
        <v>2505</v>
      </c>
      <c r="I402" s="103" t="s">
        <v>2506</v>
      </c>
      <c r="J402" s="103" t="s">
        <v>2507</v>
      </c>
      <c r="K402" s="103" t="s">
        <v>2508</v>
      </c>
      <c r="L402" s="103" t="s">
        <v>1215</v>
      </c>
      <c r="M402" s="103" t="s">
        <v>1199</v>
      </c>
      <c r="N402" s="103" t="s">
        <v>1220</v>
      </c>
      <c r="O402" s="83"/>
      <c r="P402" s="83"/>
      <c r="Q402" s="83"/>
      <c r="R402" s="83"/>
    </row>
    <row r="403" customFormat="false" ht="15" hidden="false" customHeight="false" outlineLevel="0" collapsed="false">
      <c r="F403" s="0" t="n">
        <v>392</v>
      </c>
      <c r="G403" s="104" t="s">
        <v>554</v>
      </c>
      <c r="H403" s="104" t="s">
        <v>2509</v>
      </c>
      <c r="I403" s="104" t="s">
        <v>2510</v>
      </c>
      <c r="J403" s="104" t="s">
        <v>2511</v>
      </c>
      <c r="K403" s="104" t="s">
        <v>1567</v>
      </c>
      <c r="L403" s="104" t="s">
        <v>1215</v>
      </c>
      <c r="M403" s="104" t="s">
        <v>1199</v>
      </c>
      <c r="N403" s="104" t="s">
        <v>1220</v>
      </c>
      <c r="O403" s="83"/>
      <c r="P403" s="83"/>
      <c r="Q403" s="83"/>
      <c r="R403" s="83"/>
    </row>
    <row r="404" customFormat="false" ht="15" hidden="false" customHeight="false" outlineLevel="0" collapsed="false">
      <c r="F404" s="0" t="n">
        <v>393</v>
      </c>
      <c r="G404" s="103" t="s">
        <v>555</v>
      </c>
      <c r="H404" s="103" t="s">
        <v>2512</v>
      </c>
      <c r="I404" s="103" t="s">
        <v>2513</v>
      </c>
      <c r="J404" s="103" t="s">
        <v>2514</v>
      </c>
      <c r="K404" s="103" t="s">
        <v>2515</v>
      </c>
      <c r="L404" s="103" t="s">
        <v>1215</v>
      </c>
      <c r="M404" s="103" t="s">
        <v>1199</v>
      </c>
      <c r="N404" s="103" t="s">
        <v>1220</v>
      </c>
      <c r="O404" s="83"/>
      <c r="P404" s="83"/>
      <c r="Q404" s="83"/>
      <c r="R404" s="83"/>
    </row>
    <row r="405" customFormat="false" ht="15" hidden="false" customHeight="false" outlineLevel="0" collapsed="false">
      <c r="F405" s="0" t="n">
        <v>394</v>
      </c>
      <c r="G405" s="104" t="s">
        <v>556</v>
      </c>
      <c r="H405" s="104" t="s">
        <v>2516</v>
      </c>
      <c r="I405" s="104" t="s">
        <v>2517</v>
      </c>
      <c r="J405" s="104" t="s">
        <v>2518</v>
      </c>
      <c r="K405" s="104" t="s">
        <v>2519</v>
      </c>
      <c r="L405" s="104" t="s">
        <v>1215</v>
      </c>
      <c r="M405" s="104" t="s">
        <v>1199</v>
      </c>
      <c r="N405" s="104" t="s">
        <v>1220</v>
      </c>
      <c r="O405" s="83"/>
      <c r="P405" s="83"/>
      <c r="Q405" s="83"/>
      <c r="R405" s="83"/>
    </row>
    <row r="406" customFormat="false" ht="15" hidden="false" customHeight="false" outlineLevel="0" collapsed="false">
      <c r="F406" s="0" t="n">
        <v>395</v>
      </c>
      <c r="G406" s="103" t="s">
        <v>557</v>
      </c>
      <c r="H406" s="103" t="s">
        <v>2520</v>
      </c>
      <c r="I406" s="103" t="s">
        <v>2521</v>
      </c>
      <c r="J406" s="103" t="s">
        <v>2522</v>
      </c>
      <c r="K406" s="103" t="s">
        <v>2523</v>
      </c>
      <c r="L406" s="103" t="s">
        <v>1215</v>
      </c>
      <c r="M406" s="103" t="s">
        <v>1199</v>
      </c>
      <c r="N406" s="103" t="s">
        <v>1220</v>
      </c>
      <c r="O406" s="83"/>
      <c r="P406" s="83"/>
      <c r="Q406" s="83"/>
      <c r="R406" s="83"/>
    </row>
    <row r="407" customFormat="false" ht="15" hidden="false" customHeight="false" outlineLevel="0" collapsed="false">
      <c r="F407" s="0" t="n">
        <v>396</v>
      </c>
      <c r="G407" s="104" t="s">
        <v>558</v>
      </c>
      <c r="H407" s="104" t="s">
        <v>2524</v>
      </c>
      <c r="I407" s="104" t="s">
        <v>2525</v>
      </c>
      <c r="J407" s="104" t="s">
        <v>2526</v>
      </c>
      <c r="K407" s="104" t="s">
        <v>2527</v>
      </c>
      <c r="L407" s="104" t="s">
        <v>1215</v>
      </c>
      <c r="M407" s="104" t="s">
        <v>1199</v>
      </c>
      <c r="N407" s="104" t="s">
        <v>1220</v>
      </c>
      <c r="O407" s="83"/>
      <c r="P407" s="83"/>
      <c r="Q407" s="83"/>
      <c r="R407" s="83"/>
    </row>
    <row r="408" customFormat="false" ht="15" hidden="false" customHeight="false" outlineLevel="0" collapsed="false">
      <c r="F408" s="0" t="n">
        <v>397</v>
      </c>
      <c r="G408" s="103" t="s">
        <v>559</v>
      </c>
      <c r="H408" s="103" t="s">
        <v>2528</v>
      </c>
      <c r="I408" s="103" t="s">
        <v>2529</v>
      </c>
      <c r="J408" s="103" t="s">
        <v>2530</v>
      </c>
      <c r="K408" s="103" t="s">
        <v>2531</v>
      </c>
      <c r="L408" s="103" t="s">
        <v>1215</v>
      </c>
      <c r="M408" s="103" t="s">
        <v>1199</v>
      </c>
      <c r="N408" s="103" t="s">
        <v>1220</v>
      </c>
      <c r="O408" s="83"/>
      <c r="P408" s="83"/>
      <c r="Q408" s="83"/>
      <c r="R408" s="83"/>
    </row>
    <row r="409" customFormat="false" ht="15" hidden="false" customHeight="false" outlineLevel="0" collapsed="false">
      <c r="F409" s="0" t="n">
        <v>398</v>
      </c>
      <c r="G409" s="104" t="s">
        <v>560</v>
      </c>
      <c r="H409" s="104" t="s">
        <v>2532</v>
      </c>
      <c r="I409" s="104" t="s">
        <v>2533</v>
      </c>
      <c r="J409" s="104" t="s">
        <v>2534</v>
      </c>
      <c r="K409" s="104" t="s">
        <v>2535</v>
      </c>
      <c r="L409" s="104" t="s">
        <v>1215</v>
      </c>
      <c r="M409" s="104" t="s">
        <v>1199</v>
      </c>
      <c r="N409" s="104" t="s">
        <v>1220</v>
      </c>
      <c r="O409" s="83"/>
      <c r="P409" s="83"/>
      <c r="Q409" s="83"/>
      <c r="R409" s="83"/>
    </row>
    <row r="410" customFormat="false" ht="15" hidden="false" customHeight="false" outlineLevel="0" collapsed="false">
      <c r="F410" s="0" t="n">
        <v>399</v>
      </c>
      <c r="G410" s="103" t="s">
        <v>561</v>
      </c>
      <c r="H410" s="103" t="s">
        <v>2536</v>
      </c>
      <c r="I410" s="103" t="s">
        <v>2537</v>
      </c>
      <c r="J410" s="103" t="s">
        <v>2538</v>
      </c>
      <c r="K410" s="103" t="s">
        <v>2539</v>
      </c>
      <c r="L410" s="103" t="s">
        <v>1215</v>
      </c>
      <c r="M410" s="103" t="s">
        <v>1199</v>
      </c>
      <c r="N410" s="103" t="s">
        <v>1220</v>
      </c>
      <c r="O410" s="83"/>
      <c r="P410" s="83"/>
      <c r="Q410" s="83"/>
      <c r="R410" s="83"/>
    </row>
    <row r="411" customFormat="false" ht="15" hidden="false" customHeight="false" outlineLevel="0" collapsed="false">
      <c r="F411" s="0" t="n">
        <v>400</v>
      </c>
      <c r="G411" s="104" t="s">
        <v>562</v>
      </c>
      <c r="H411" s="104" t="s">
        <v>2540</v>
      </c>
      <c r="I411" s="104" t="s">
        <v>2541</v>
      </c>
      <c r="J411" s="104" t="s">
        <v>2542</v>
      </c>
      <c r="K411" s="104" t="s">
        <v>2543</v>
      </c>
      <c r="L411" s="104" t="s">
        <v>1215</v>
      </c>
      <c r="M411" s="104" t="s">
        <v>1199</v>
      </c>
      <c r="N411" s="104" t="s">
        <v>1220</v>
      </c>
      <c r="O411" s="83"/>
      <c r="P411" s="83"/>
      <c r="Q411" s="83"/>
      <c r="R411" s="83"/>
    </row>
    <row r="412" customFormat="false" ht="15" hidden="false" customHeight="false" outlineLevel="0" collapsed="false">
      <c r="F412" s="0" t="n">
        <v>401</v>
      </c>
      <c r="G412" s="103" t="s">
        <v>563</v>
      </c>
      <c r="H412" s="103" t="s">
        <v>2544</v>
      </c>
      <c r="I412" s="103" t="s">
        <v>2545</v>
      </c>
      <c r="J412" s="103" t="s">
        <v>2546</v>
      </c>
      <c r="K412" s="103" t="s">
        <v>2547</v>
      </c>
      <c r="L412" s="103" t="s">
        <v>1215</v>
      </c>
      <c r="M412" s="103" t="s">
        <v>1199</v>
      </c>
      <c r="N412" s="103" t="s">
        <v>1220</v>
      </c>
      <c r="O412" s="83"/>
      <c r="P412" s="83"/>
      <c r="Q412" s="83"/>
      <c r="R412" s="83"/>
    </row>
    <row r="413" customFormat="false" ht="15" hidden="false" customHeight="false" outlineLevel="0" collapsed="false">
      <c r="F413" s="0" t="n">
        <v>402</v>
      </c>
      <c r="G413" s="104" t="s">
        <v>564</v>
      </c>
      <c r="H413" s="104" t="s">
        <v>2548</v>
      </c>
      <c r="I413" s="104" t="s">
        <v>2549</v>
      </c>
      <c r="J413" s="104" t="s">
        <v>2550</v>
      </c>
      <c r="K413" s="104" t="s">
        <v>1374</v>
      </c>
      <c r="L413" s="104" t="s">
        <v>1215</v>
      </c>
      <c r="M413" s="104" t="s">
        <v>1199</v>
      </c>
      <c r="N413" s="104" t="s">
        <v>1220</v>
      </c>
      <c r="O413" s="83"/>
      <c r="P413" s="83"/>
      <c r="Q413" s="83"/>
      <c r="R413" s="83"/>
    </row>
    <row r="414" customFormat="false" ht="15" hidden="false" customHeight="false" outlineLevel="0" collapsed="false">
      <c r="F414" s="0" t="n">
        <v>403</v>
      </c>
      <c r="G414" s="103" t="s">
        <v>565</v>
      </c>
      <c r="H414" s="103" t="s">
        <v>2551</v>
      </c>
      <c r="I414" s="103" t="s">
        <v>2552</v>
      </c>
      <c r="J414" s="103" t="s">
        <v>2553</v>
      </c>
      <c r="K414" s="103" t="s">
        <v>2554</v>
      </c>
      <c r="L414" s="103" t="s">
        <v>1215</v>
      </c>
      <c r="M414" s="103" t="s">
        <v>1199</v>
      </c>
      <c r="N414" s="103" t="s">
        <v>1220</v>
      </c>
      <c r="O414" s="83"/>
      <c r="P414" s="83"/>
      <c r="Q414" s="83"/>
      <c r="R414" s="83"/>
    </row>
    <row r="415" customFormat="false" ht="15" hidden="false" customHeight="false" outlineLevel="0" collapsed="false">
      <c r="F415" s="0" t="n">
        <v>404</v>
      </c>
      <c r="G415" s="104" t="s">
        <v>566</v>
      </c>
      <c r="H415" s="104" t="s">
        <v>2555</v>
      </c>
      <c r="I415" s="104" t="s">
        <v>2556</v>
      </c>
      <c r="J415" s="104" t="s">
        <v>2557</v>
      </c>
      <c r="K415" s="104" t="s">
        <v>2558</v>
      </c>
      <c r="L415" s="104" t="s">
        <v>1215</v>
      </c>
      <c r="M415" s="104" t="s">
        <v>1199</v>
      </c>
      <c r="N415" s="104" t="s">
        <v>1220</v>
      </c>
      <c r="O415" s="83"/>
      <c r="P415" s="83"/>
      <c r="Q415" s="83"/>
      <c r="R415" s="83"/>
    </row>
    <row r="416" customFormat="false" ht="15" hidden="false" customHeight="false" outlineLevel="0" collapsed="false">
      <c r="F416" s="0" t="n">
        <v>405</v>
      </c>
      <c r="G416" s="103" t="s">
        <v>567</v>
      </c>
      <c r="H416" s="103" t="s">
        <v>2559</v>
      </c>
      <c r="I416" s="103" t="s">
        <v>2560</v>
      </c>
      <c r="J416" s="103" t="s">
        <v>2561</v>
      </c>
      <c r="K416" s="103" t="s">
        <v>2562</v>
      </c>
      <c r="L416" s="103" t="s">
        <v>1215</v>
      </c>
      <c r="M416" s="103" t="s">
        <v>1199</v>
      </c>
      <c r="N416" s="103" t="s">
        <v>1220</v>
      </c>
      <c r="O416" s="83"/>
      <c r="P416" s="83"/>
      <c r="Q416" s="83"/>
      <c r="R416" s="83"/>
    </row>
    <row r="417" customFormat="false" ht="15" hidden="false" customHeight="false" outlineLevel="0" collapsed="false">
      <c r="F417" s="0" t="n">
        <v>406</v>
      </c>
      <c r="G417" s="104" t="s">
        <v>568</v>
      </c>
      <c r="H417" s="104" t="s">
        <v>2563</v>
      </c>
      <c r="I417" s="104" t="s">
        <v>2564</v>
      </c>
      <c r="J417" s="104" t="s">
        <v>2565</v>
      </c>
      <c r="K417" s="104" t="s">
        <v>2566</v>
      </c>
      <c r="L417" s="104" t="s">
        <v>1215</v>
      </c>
      <c r="M417" s="104" t="s">
        <v>1199</v>
      </c>
      <c r="N417" s="104" t="s">
        <v>1220</v>
      </c>
      <c r="O417" s="83"/>
      <c r="P417" s="83"/>
      <c r="Q417" s="83"/>
      <c r="R417" s="83"/>
    </row>
    <row r="418" customFormat="false" ht="15" hidden="false" customHeight="false" outlineLevel="0" collapsed="false">
      <c r="F418" s="0" t="n">
        <v>407</v>
      </c>
      <c r="G418" s="103" t="s">
        <v>569</v>
      </c>
      <c r="H418" s="103" t="s">
        <v>1861</v>
      </c>
      <c r="I418" s="103" t="s">
        <v>2567</v>
      </c>
      <c r="J418" s="103" t="s">
        <v>2568</v>
      </c>
      <c r="K418" s="103" t="s">
        <v>2569</v>
      </c>
      <c r="L418" s="103" t="s">
        <v>1215</v>
      </c>
      <c r="M418" s="103" t="s">
        <v>1199</v>
      </c>
      <c r="N418" s="103" t="s">
        <v>1220</v>
      </c>
      <c r="O418" s="83"/>
      <c r="P418" s="83"/>
      <c r="Q418" s="83"/>
      <c r="R418" s="83"/>
    </row>
    <row r="419" customFormat="false" ht="15" hidden="false" customHeight="false" outlineLevel="0" collapsed="false">
      <c r="F419" s="0" t="n">
        <v>408</v>
      </c>
      <c r="G419" s="104" t="s">
        <v>570</v>
      </c>
      <c r="H419" s="104" t="s">
        <v>1349</v>
      </c>
      <c r="I419" s="104" t="s">
        <v>2570</v>
      </c>
      <c r="J419" s="104" t="s">
        <v>2571</v>
      </c>
      <c r="K419" s="104" t="s">
        <v>2572</v>
      </c>
      <c r="L419" s="104" t="s">
        <v>1215</v>
      </c>
      <c r="M419" s="104" t="s">
        <v>1199</v>
      </c>
      <c r="N419" s="104" t="s">
        <v>1220</v>
      </c>
      <c r="O419" s="83"/>
      <c r="P419" s="83"/>
      <c r="Q419" s="83"/>
      <c r="R419" s="83"/>
    </row>
    <row r="420" customFormat="false" ht="15" hidden="false" customHeight="false" outlineLevel="0" collapsed="false">
      <c r="F420" s="0" t="n">
        <v>409</v>
      </c>
      <c r="G420" s="103" t="s">
        <v>571</v>
      </c>
      <c r="H420" s="103" t="s">
        <v>2113</v>
      </c>
      <c r="I420" s="103" t="s">
        <v>2573</v>
      </c>
      <c r="J420" s="103" t="s">
        <v>2574</v>
      </c>
      <c r="K420" s="103" t="s">
        <v>2575</v>
      </c>
      <c r="L420" s="103" t="s">
        <v>1215</v>
      </c>
      <c r="M420" s="103" t="s">
        <v>1199</v>
      </c>
      <c r="N420" s="103" t="s">
        <v>1220</v>
      </c>
      <c r="O420" s="83"/>
      <c r="P420" s="83"/>
      <c r="Q420" s="83"/>
      <c r="R420" s="83"/>
    </row>
    <row r="421" customFormat="false" ht="15" hidden="false" customHeight="false" outlineLevel="0" collapsed="false">
      <c r="F421" s="0" t="n">
        <v>410</v>
      </c>
      <c r="G421" s="104" t="s">
        <v>572</v>
      </c>
      <c r="H421" s="104" t="s">
        <v>2576</v>
      </c>
      <c r="I421" s="104" t="s">
        <v>2577</v>
      </c>
      <c r="J421" s="104" t="s">
        <v>2578</v>
      </c>
      <c r="K421" s="104" t="s">
        <v>2579</v>
      </c>
      <c r="L421" s="104" t="s">
        <v>1215</v>
      </c>
      <c r="M421" s="104" t="s">
        <v>1199</v>
      </c>
      <c r="N421" s="104" t="s">
        <v>1220</v>
      </c>
      <c r="O421" s="83"/>
      <c r="P421" s="83"/>
      <c r="Q421" s="83"/>
      <c r="R421" s="83"/>
    </row>
    <row r="422" customFormat="false" ht="15" hidden="false" customHeight="false" outlineLevel="0" collapsed="false">
      <c r="F422" s="0" t="n">
        <v>411</v>
      </c>
      <c r="G422" s="103" t="s">
        <v>573</v>
      </c>
      <c r="H422" s="103" t="s">
        <v>2580</v>
      </c>
      <c r="I422" s="103" t="s">
        <v>2581</v>
      </c>
      <c r="J422" s="103" t="s">
        <v>2582</v>
      </c>
      <c r="K422" s="103" t="s">
        <v>2378</v>
      </c>
      <c r="L422" s="103" t="s">
        <v>1215</v>
      </c>
      <c r="M422" s="103" t="s">
        <v>1199</v>
      </c>
      <c r="N422" s="103" t="s">
        <v>1220</v>
      </c>
      <c r="O422" s="83"/>
      <c r="P422" s="83"/>
      <c r="Q422" s="83"/>
      <c r="R422" s="83"/>
    </row>
    <row r="423" customFormat="false" ht="15" hidden="false" customHeight="false" outlineLevel="0" collapsed="false">
      <c r="F423" s="0" t="n">
        <v>412</v>
      </c>
      <c r="G423" s="104" t="s">
        <v>574</v>
      </c>
      <c r="H423" s="104" t="s">
        <v>2583</v>
      </c>
      <c r="I423" s="104" t="s">
        <v>2584</v>
      </c>
      <c r="J423" s="104" t="s">
        <v>2585</v>
      </c>
      <c r="K423" s="104" t="s">
        <v>2586</v>
      </c>
      <c r="L423" s="104" t="s">
        <v>1215</v>
      </c>
      <c r="M423" s="104" t="s">
        <v>1231</v>
      </c>
      <c r="N423" s="104" t="s">
        <v>1232</v>
      </c>
      <c r="O423" s="83"/>
      <c r="P423" s="83"/>
      <c r="Q423" s="83"/>
      <c r="R423" s="83"/>
    </row>
    <row r="424" customFormat="false" ht="15" hidden="false" customHeight="false" outlineLevel="0" collapsed="false">
      <c r="F424" s="0" t="n">
        <v>413</v>
      </c>
      <c r="G424" s="103" t="s">
        <v>575</v>
      </c>
      <c r="H424" s="103" t="s">
        <v>2587</v>
      </c>
      <c r="I424" s="103" t="s">
        <v>2588</v>
      </c>
      <c r="J424" s="103" t="s">
        <v>2589</v>
      </c>
      <c r="K424" s="103" t="s">
        <v>2590</v>
      </c>
      <c r="L424" s="103" t="s">
        <v>1215</v>
      </c>
      <c r="M424" s="103" t="s">
        <v>1199</v>
      </c>
      <c r="N424" s="103" t="s">
        <v>1220</v>
      </c>
      <c r="O424" s="83"/>
      <c r="P424" s="83"/>
      <c r="Q424" s="83"/>
      <c r="R424" s="83"/>
    </row>
    <row r="425" customFormat="false" ht="15" hidden="false" customHeight="false" outlineLevel="0" collapsed="false">
      <c r="F425" s="0" t="n">
        <v>414</v>
      </c>
      <c r="G425" s="104" t="s">
        <v>576</v>
      </c>
      <c r="H425" s="104" t="s">
        <v>2591</v>
      </c>
      <c r="I425" s="104" t="s">
        <v>2592</v>
      </c>
      <c r="J425" s="104" t="s">
        <v>2593</v>
      </c>
      <c r="K425" s="104" t="s">
        <v>2594</v>
      </c>
      <c r="L425" s="104" t="s">
        <v>1215</v>
      </c>
      <c r="M425" s="104" t="s">
        <v>1199</v>
      </c>
      <c r="N425" s="104" t="s">
        <v>1220</v>
      </c>
      <c r="O425" s="83"/>
      <c r="P425" s="83"/>
      <c r="Q425" s="83"/>
      <c r="R425" s="83"/>
    </row>
    <row r="426" customFormat="false" ht="15" hidden="false" customHeight="false" outlineLevel="0" collapsed="false">
      <c r="F426" s="0" t="n">
        <v>415</v>
      </c>
      <c r="G426" s="103" t="s">
        <v>577</v>
      </c>
      <c r="H426" s="103" t="s">
        <v>2595</v>
      </c>
      <c r="I426" s="103" t="s">
        <v>2596</v>
      </c>
      <c r="J426" s="103" t="s">
        <v>2597</v>
      </c>
      <c r="K426" s="103" t="s">
        <v>2598</v>
      </c>
      <c r="L426" s="103" t="s">
        <v>1215</v>
      </c>
      <c r="M426" s="103" t="s">
        <v>1199</v>
      </c>
      <c r="N426" s="103" t="s">
        <v>1220</v>
      </c>
      <c r="O426" s="83"/>
      <c r="P426" s="83"/>
      <c r="Q426" s="83"/>
      <c r="R426" s="83"/>
    </row>
    <row r="427" customFormat="false" ht="15" hidden="false" customHeight="false" outlineLevel="0" collapsed="false">
      <c r="F427" s="0" t="n">
        <v>416</v>
      </c>
      <c r="G427" s="104" t="s">
        <v>578</v>
      </c>
      <c r="H427" s="104" t="s">
        <v>2599</v>
      </c>
      <c r="I427" s="104" t="s">
        <v>2600</v>
      </c>
      <c r="J427" s="104" t="s">
        <v>2601</v>
      </c>
      <c r="K427" s="104" t="s">
        <v>2602</v>
      </c>
      <c r="L427" s="104" t="s">
        <v>1215</v>
      </c>
      <c r="M427" s="104" t="s">
        <v>1199</v>
      </c>
      <c r="N427" s="104" t="s">
        <v>1220</v>
      </c>
      <c r="O427" s="83"/>
      <c r="P427" s="83"/>
      <c r="Q427" s="83"/>
      <c r="R427" s="83"/>
    </row>
    <row r="428" customFormat="false" ht="15" hidden="false" customHeight="false" outlineLevel="0" collapsed="false">
      <c r="F428" s="0" t="n">
        <v>417</v>
      </c>
      <c r="G428" s="103" t="s">
        <v>579</v>
      </c>
      <c r="H428" s="103" t="s">
        <v>2603</v>
      </c>
      <c r="I428" s="103" t="s">
        <v>2600</v>
      </c>
      <c r="J428" s="103" t="s">
        <v>2601</v>
      </c>
      <c r="K428" s="103" t="s">
        <v>2604</v>
      </c>
      <c r="L428" s="103" t="s">
        <v>1215</v>
      </c>
      <c r="M428" s="103" t="s">
        <v>1199</v>
      </c>
      <c r="N428" s="103" t="s">
        <v>1220</v>
      </c>
      <c r="O428" s="83"/>
      <c r="P428" s="83"/>
      <c r="Q428" s="83"/>
      <c r="R428" s="83"/>
    </row>
    <row r="429" customFormat="false" ht="15" hidden="false" customHeight="false" outlineLevel="0" collapsed="false">
      <c r="F429" s="0" t="n">
        <v>418</v>
      </c>
      <c r="G429" s="104" t="s">
        <v>580</v>
      </c>
      <c r="H429" s="104" t="s">
        <v>2416</v>
      </c>
      <c r="I429" s="104" t="s">
        <v>2600</v>
      </c>
      <c r="J429" s="104" t="s">
        <v>2601</v>
      </c>
      <c r="K429" s="104" t="s">
        <v>2605</v>
      </c>
      <c r="L429" s="104" t="s">
        <v>1215</v>
      </c>
      <c r="M429" s="104" t="s">
        <v>1199</v>
      </c>
      <c r="N429" s="104" t="s">
        <v>1220</v>
      </c>
      <c r="O429" s="83"/>
      <c r="P429" s="83"/>
      <c r="Q429" s="83"/>
      <c r="R429" s="83"/>
    </row>
    <row r="430" customFormat="false" ht="15" hidden="false" customHeight="false" outlineLevel="0" collapsed="false">
      <c r="F430" s="0" t="n">
        <v>419</v>
      </c>
      <c r="G430" s="103" t="s">
        <v>581</v>
      </c>
      <c r="H430" s="103" t="s">
        <v>2606</v>
      </c>
      <c r="I430" s="103" t="s">
        <v>2600</v>
      </c>
      <c r="J430" s="103" t="s">
        <v>2601</v>
      </c>
      <c r="K430" s="103" t="s">
        <v>2607</v>
      </c>
      <c r="L430" s="103" t="s">
        <v>1215</v>
      </c>
      <c r="M430" s="103" t="s">
        <v>1199</v>
      </c>
      <c r="N430" s="103" t="s">
        <v>1220</v>
      </c>
      <c r="O430" s="83"/>
      <c r="P430" s="83"/>
      <c r="Q430" s="83"/>
      <c r="R430" s="83"/>
    </row>
    <row r="431" customFormat="false" ht="15" hidden="false" customHeight="false" outlineLevel="0" collapsed="false">
      <c r="F431" s="0" t="n">
        <v>420</v>
      </c>
      <c r="G431" s="104" t="s">
        <v>582</v>
      </c>
      <c r="H431" s="104" t="s">
        <v>2608</v>
      </c>
      <c r="I431" s="104" t="s">
        <v>2600</v>
      </c>
      <c r="J431" s="104" t="s">
        <v>2601</v>
      </c>
      <c r="K431" s="104" t="s">
        <v>2609</v>
      </c>
      <c r="L431" s="104" t="s">
        <v>1215</v>
      </c>
      <c r="M431" s="104" t="s">
        <v>1199</v>
      </c>
      <c r="N431" s="104" t="s">
        <v>1220</v>
      </c>
      <c r="O431" s="83"/>
      <c r="P431" s="83"/>
      <c r="Q431" s="83"/>
      <c r="R431" s="83"/>
    </row>
    <row r="432" customFormat="false" ht="15" hidden="false" customHeight="false" outlineLevel="0" collapsed="false">
      <c r="F432" s="0" t="n">
        <v>421</v>
      </c>
      <c r="G432" s="103" t="s">
        <v>583</v>
      </c>
      <c r="H432" s="103" t="s">
        <v>2610</v>
      </c>
      <c r="I432" s="103" t="s">
        <v>2600</v>
      </c>
      <c r="J432" s="103" t="s">
        <v>2601</v>
      </c>
      <c r="K432" s="103" t="s">
        <v>2611</v>
      </c>
      <c r="L432" s="103" t="s">
        <v>1215</v>
      </c>
      <c r="M432" s="103" t="s">
        <v>1199</v>
      </c>
      <c r="N432" s="103" t="s">
        <v>1220</v>
      </c>
      <c r="O432" s="83"/>
      <c r="P432" s="83"/>
      <c r="Q432" s="83"/>
      <c r="R432" s="83"/>
    </row>
    <row r="433" customFormat="false" ht="15" hidden="false" customHeight="false" outlineLevel="0" collapsed="false">
      <c r="F433" s="0" t="n">
        <v>422</v>
      </c>
      <c r="G433" s="104" t="s">
        <v>584</v>
      </c>
      <c r="H433" s="104" t="s">
        <v>2612</v>
      </c>
      <c r="I433" s="104" t="s">
        <v>2600</v>
      </c>
      <c r="J433" s="104" t="s">
        <v>2601</v>
      </c>
      <c r="K433" s="104" t="s">
        <v>2613</v>
      </c>
      <c r="L433" s="104" t="s">
        <v>1215</v>
      </c>
      <c r="M433" s="104" t="s">
        <v>1199</v>
      </c>
      <c r="N433" s="104" t="s">
        <v>1220</v>
      </c>
      <c r="O433" s="83"/>
      <c r="P433" s="83"/>
      <c r="Q433" s="83"/>
      <c r="R433" s="83"/>
    </row>
    <row r="434" customFormat="false" ht="15" hidden="false" customHeight="false" outlineLevel="0" collapsed="false">
      <c r="F434" s="0" t="n">
        <v>423</v>
      </c>
      <c r="G434" s="103" t="s">
        <v>585</v>
      </c>
      <c r="H434" s="103" t="s">
        <v>2614</v>
      </c>
      <c r="I434" s="103" t="s">
        <v>2600</v>
      </c>
      <c r="J434" s="103" t="s">
        <v>2601</v>
      </c>
      <c r="K434" s="103" t="s">
        <v>2615</v>
      </c>
      <c r="L434" s="103" t="s">
        <v>1215</v>
      </c>
      <c r="M434" s="103" t="s">
        <v>1199</v>
      </c>
      <c r="N434" s="103" t="s">
        <v>1220</v>
      </c>
      <c r="O434" s="83"/>
      <c r="P434" s="83"/>
      <c r="Q434" s="83"/>
      <c r="R434" s="83"/>
    </row>
    <row r="435" customFormat="false" ht="15" hidden="false" customHeight="false" outlineLevel="0" collapsed="false">
      <c r="F435" s="0" t="n">
        <v>424</v>
      </c>
      <c r="G435" s="104" t="s">
        <v>586</v>
      </c>
      <c r="H435" s="104" t="s">
        <v>2616</v>
      </c>
      <c r="I435" s="104" t="s">
        <v>2600</v>
      </c>
      <c r="J435" s="104" t="s">
        <v>2601</v>
      </c>
      <c r="K435" s="104" t="s">
        <v>2617</v>
      </c>
      <c r="L435" s="104" t="s">
        <v>1215</v>
      </c>
      <c r="M435" s="104" t="s">
        <v>1199</v>
      </c>
      <c r="N435" s="104" t="s">
        <v>1220</v>
      </c>
      <c r="O435" s="83"/>
      <c r="P435" s="83"/>
      <c r="Q435" s="83"/>
      <c r="R435" s="83"/>
    </row>
    <row r="436" customFormat="false" ht="15" hidden="false" customHeight="false" outlineLevel="0" collapsed="false">
      <c r="F436" s="0" t="n">
        <v>425</v>
      </c>
      <c r="G436" s="103" t="s">
        <v>587</v>
      </c>
      <c r="H436" s="103" t="s">
        <v>2618</v>
      </c>
      <c r="I436" s="103" t="s">
        <v>2600</v>
      </c>
      <c r="J436" s="103" t="s">
        <v>2601</v>
      </c>
      <c r="K436" s="103" t="s">
        <v>2619</v>
      </c>
      <c r="L436" s="103" t="s">
        <v>1215</v>
      </c>
      <c r="M436" s="103" t="s">
        <v>1199</v>
      </c>
      <c r="N436" s="103" t="s">
        <v>1220</v>
      </c>
      <c r="O436" s="83"/>
      <c r="P436" s="83"/>
      <c r="Q436" s="83"/>
      <c r="R436" s="83"/>
    </row>
    <row r="437" customFormat="false" ht="15" hidden="false" customHeight="false" outlineLevel="0" collapsed="false">
      <c r="F437" s="0" t="n">
        <v>426</v>
      </c>
      <c r="G437" s="104" t="s">
        <v>588</v>
      </c>
      <c r="H437" s="104" t="s">
        <v>2620</v>
      </c>
      <c r="I437" s="104" t="s">
        <v>2600</v>
      </c>
      <c r="J437" s="104" t="s">
        <v>2601</v>
      </c>
      <c r="K437" s="104" t="s">
        <v>2621</v>
      </c>
      <c r="L437" s="104" t="s">
        <v>1215</v>
      </c>
      <c r="M437" s="104" t="s">
        <v>1231</v>
      </c>
      <c r="N437" s="104" t="s">
        <v>1232</v>
      </c>
      <c r="O437" s="83"/>
      <c r="P437" s="83"/>
      <c r="Q437" s="83"/>
      <c r="R437" s="83"/>
    </row>
    <row r="438" customFormat="false" ht="15" hidden="false" customHeight="false" outlineLevel="0" collapsed="false">
      <c r="F438" s="0" t="n">
        <v>427</v>
      </c>
      <c r="G438" s="103" t="s">
        <v>589</v>
      </c>
      <c r="H438" s="103" t="s">
        <v>2622</v>
      </c>
      <c r="I438" s="103" t="s">
        <v>2600</v>
      </c>
      <c r="J438" s="103" t="s">
        <v>2601</v>
      </c>
      <c r="K438" s="103" t="s">
        <v>2623</v>
      </c>
      <c r="L438" s="103" t="s">
        <v>1215</v>
      </c>
      <c r="M438" s="103" t="s">
        <v>1199</v>
      </c>
      <c r="N438" s="103" t="s">
        <v>1220</v>
      </c>
      <c r="O438" s="83"/>
      <c r="P438" s="83"/>
      <c r="Q438" s="83"/>
      <c r="R438" s="83"/>
    </row>
    <row r="439" customFormat="false" ht="15" hidden="false" customHeight="false" outlineLevel="0" collapsed="false">
      <c r="F439" s="0" t="n">
        <v>428</v>
      </c>
      <c r="G439" s="104" t="s">
        <v>590</v>
      </c>
      <c r="H439" s="104" t="s">
        <v>2624</v>
      </c>
      <c r="I439" s="104" t="s">
        <v>2600</v>
      </c>
      <c r="J439" s="104" t="s">
        <v>2601</v>
      </c>
      <c r="K439" s="104" t="s">
        <v>2625</v>
      </c>
      <c r="L439" s="104" t="s">
        <v>1215</v>
      </c>
      <c r="M439" s="104" t="s">
        <v>1216</v>
      </c>
      <c r="N439" s="104" t="s">
        <v>1217</v>
      </c>
      <c r="O439" s="83"/>
      <c r="P439" s="83"/>
      <c r="Q439" s="83"/>
      <c r="R439" s="83"/>
    </row>
    <row r="440" customFormat="false" ht="15" hidden="false" customHeight="false" outlineLevel="0" collapsed="false">
      <c r="F440" s="0" t="n">
        <v>429</v>
      </c>
      <c r="G440" s="103" t="s">
        <v>591</v>
      </c>
      <c r="H440" s="103" t="s">
        <v>2626</v>
      </c>
      <c r="I440" s="103" t="s">
        <v>2627</v>
      </c>
      <c r="J440" s="103" t="s">
        <v>2628</v>
      </c>
      <c r="K440" s="103" t="s">
        <v>2629</v>
      </c>
      <c r="L440" s="103" t="s">
        <v>1215</v>
      </c>
      <c r="M440" s="103" t="s">
        <v>1199</v>
      </c>
      <c r="N440" s="103" t="s">
        <v>1220</v>
      </c>
      <c r="O440" s="83"/>
      <c r="P440" s="83"/>
      <c r="Q440" s="83"/>
      <c r="R440" s="83"/>
    </row>
    <row r="441" customFormat="false" ht="15" hidden="false" customHeight="false" outlineLevel="0" collapsed="false">
      <c r="F441" s="0" t="n">
        <v>430</v>
      </c>
      <c r="G441" s="104" t="s">
        <v>592</v>
      </c>
      <c r="H441" s="104" t="s">
        <v>2630</v>
      </c>
      <c r="I441" s="104" t="s">
        <v>2631</v>
      </c>
      <c r="J441" s="104" t="s">
        <v>2632</v>
      </c>
      <c r="K441" s="104" t="s">
        <v>2633</v>
      </c>
      <c r="L441" s="104" t="s">
        <v>1215</v>
      </c>
      <c r="M441" s="104" t="s">
        <v>1199</v>
      </c>
      <c r="N441" s="104" t="s">
        <v>1220</v>
      </c>
      <c r="O441" s="83"/>
      <c r="P441" s="83"/>
      <c r="Q441" s="83"/>
      <c r="R441" s="83"/>
    </row>
    <row r="442" customFormat="false" ht="15" hidden="false" customHeight="false" outlineLevel="0" collapsed="false">
      <c r="F442" s="0" t="n">
        <v>431</v>
      </c>
      <c r="G442" s="103" t="s">
        <v>593</v>
      </c>
      <c r="H442" s="103" t="s">
        <v>2634</v>
      </c>
      <c r="I442" s="103" t="s">
        <v>2635</v>
      </c>
      <c r="J442" s="103" t="s">
        <v>2636</v>
      </c>
      <c r="K442" s="103" t="s">
        <v>2637</v>
      </c>
      <c r="L442" s="103" t="s">
        <v>1215</v>
      </c>
      <c r="M442" s="103" t="s">
        <v>1199</v>
      </c>
      <c r="N442" s="103" t="s">
        <v>1220</v>
      </c>
      <c r="O442" s="83"/>
      <c r="P442" s="83"/>
      <c r="Q442" s="83"/>
      <c r="R442" s="83"/>
    </row>
    <row r="443" customFormat="false" ht="15" hidden="false" customHeight="false" outlineLevel="0" collapsed="false">
      <c r="F443" s="0" t="n">
        <v>432</v>
      </c>
      <c r="G443" s="104" t="s">
        <v>594</v>
      </c>
      <c r="H443" s="104" t="s">
        <v>2638</v>
      </c>
      <c r="I443" s="104" t="s">
        <v>2635</v>
      </c>
      <c r="J443" s="104" t="s">
        <v>2639</v>
      </c>
      <c r="K443" s="104" t="s">
        <v>2640</v>
      </c>
      <c r="L443" s="104" t="s">
        <v>1215</v>
      </c>
      <c r="M443" s="104" t="s">
        <v>1199</v>
      </c>
      <c r="N443" s="104" t="s">
        <v>1220</v>
      </c>
      <c r="O443" s="83"/>
      <c r="P443" s="83"/>
      <c r="Q443" s="83"/>
      <c r="R443" s="83"/>
    </row>
    <row r="444" customFormat="false" ht="15" hidden="false" customHeight="false" outlineLevel="0" collapsed="false">
      <c r="F444" s="0" t="n">
        <v>433</v>
      </c>
      <c r="G444" s="103" t="s">
        <v>595</v>
      </c>
      <c r="H444" s="103" t="s">
        <v>2641</v>
      </c>
      <c r="I444" s="103" t="s">
        <v>2642</v>
      </c>
      <c r="J444" s="103" t="s">
        <v>2643</v>
      </c>
      <c r="K444" s="103" t="s">
        <v>2644</v>
      </c>
      <c r="L444" s="103" t="s">
        <v>1215</v>
      </c>
      <c r="M444" s="103" t="s">
        <v>1199</v>
      </c>
      <c r="N444" s="103" t="s">
        <v>1220</v>
      </c>
      <c r="O444" s="83"/>
      <c r="P444" s="83"/>
      <c r="Q444" s="83"/>
      <c r="R444" s="83"/>
    </row>
    <row r="445" customFormat="false" ht="15" hidden="false" customHeight="false" outlineLevel="0" collapsed="false">
      <c r="F445" s="0" t="n">
        <v>434</v>
      </c>
      <c r="G445" s="104" t="s">
        <v>596</v>
      </c>
      <c r="H445" s="104" t="s">
        <v>2645</v>
      </c>
      <c r="I445" s="104" t="s">
        <v>2646</v>
      </c>
      <c r="J445" s="104" t="s">
        <v>2647</v>
      </c>
      <c r="K445" s="104" t="s">
        <v>2648</v>
      </c>
      <c r="L445" s="104" t="s">
        <v>1215</v>
      </c>
      <c r="M445" s="104" t="s">
        <v>1199</v>
      </c>
      <c r="N445" s="104" t="s">
        <v>1220</v>
      </c>
      <c r="O445" s="83"/>
      <c r="P445" s="83"/>
      <c r="Q445" s="83"/>
      <c r="R445" s="83"/>
    </row>
    <row r="446" customFormat="false" ht="15" hidden="false" customHeight="false" outlineLevel="0" collapsed="false">
      <c r="F446" s="0" t="n">
        <v>435</v>
      </c>
      <c r="G446" s="103" t="s">
        <v>597</v>
      </c>
      <c r="H446" s="103" t="s">
        <v>1599</v>
      </c>
      <c r="I446" s="103" t="s">
        <v>2649</v>
      </c>
      <c r="J446" s="103" t="s">
        <v>2650</v>
      </c>
      <c r="K446" s="103" t="s">
        <v>2651</v>
      </c>
      <c r="L446" s="103" t="s">
        <v>1215</v>
      </c>
      <c r="M446" s="103" t="s">
        <v>1199</v>
      </c>
      <c r="N446" s="103" t="s">
        <v>1220</v>
      </c>
      <c r="O446" s="83"/>
      <c r="P446" s="83"/>
      <c r="Q446" s="83"/>
      <c r="R446" s="83"/>
    </row>
    <row r="447" customFormat="false" ht="15" hidden="false" customHeight="false" outlineLevel="0" collapsed="false">
      <c r="F447" s="0" t="n">
        <v>436</v>
      </c>
      <c r="G447" s="104" t="s">
        <v>598</v>
      </c>
      <c r="H447" s="104" t="s">
        <v>2652</v>
      </c>
      <c r="I447" s="104" t="s">
        <v>2653</v>
      </c>
      <c r="J447" s="104" t="s">
        <v>2654</v>
      </c>
      <c r="K447" s="104" t="s">
        <v>2655</v>
      </c>
      <c r="L447" s="104" t="s">
        <v>1215</v>
      </c>
      <c r="M447" s="104" t="s">
        <v>1199</v>
      </c>
      <c r="N447" s="104" t="s">
        <v>1220</v>
      </c>
      <c r="O447" s="83"/>
      <c r="P447" s="83"/>
      <c r="Q447" s="83"/>
      <c r="R447" s="83"/>
    </row>
    <row r="448" customFormat="false" ht="15" hidden="false" customHeight="false" outlineLevel="0" collapsed="false">
      <c r="F448" s="0" t="n">
        <v>437</v>
      </c>
      <c r="G448" s="103" t="s">
        <v>599</v>
      </c>
      <c r="H448" s="103" t="s">
        <v>2656</v>
      </c>
      <c r="I448" s="103" t="s">
        <v>2657</v>
      </c>
      <c r="J448" s="103" t="s">
        <v>2658</v>
      </c>
      <c r="K448" s="103" t="s">
        <v>2659</v>
      </c>
      <c r="L448" s="103" t="s">
        <v>1215</v>
      </c>
      <c r="M448" s="103" t="s">
        <v>1199</v>
      </c>
      <c r="N448" s="103" t="s">
        <v>1220</v>
      </c>
      <c r="O448" s="83"/>
      <c r="P448" s="83"/>
      <c r="Q448" s="83"/>
      <c r="R448" s="83"/>
    </row>
    <row r="449" customFormat="false" ht="15" hidden="false" customHeight="false" outlineLevel="0" collapsed="false">
      <c r="F449" s="0" t="n">
        <v>438</v>
      </c>
      <c r="G449" s="104" t="s">
        <v>600</v>
      </c>
      <c r="H449" s="104" t="s">
        <v>2660</v>
      </c>
      <c r="I449" s="104" t="s">
        <v>2661</v>
      </c>
      <c r="J449" s="104" t="s">
        <v>2662</v>
      </c>
      <c r="K449" s="104" t="s">
        <v>2663</v>
      </c>
      <c r="L449" s="104" t="s">
        <v>1215</v>
      </c>
      <c r="M449" s="104" t="s">
        <v>1199</v>
      </c>
      <c r="N449" s="104" t="s">
        <v>1220</v>
      </c>
      <c r="O449" s="83"/>
      <c r="P449" s="83"/>
      <c r="Q449" s="83"/>
      <c r="R449" s="83"/>
    </row>
    <row r="450" customFormat="false" ht="15" hidden="false" customHeight="false" outlineLevel="0" collapsed="false">
      <c r="F450" s="0" t="n">
        <v>439</v>
      </c>
      <c r="G450" s="103" t="s">
        <v>601</v>
      </c>
      <c r="H450" s="103" t="s">
        <v>2664</v>
      </c>
      <c r="I450" s="103" t="s">
        <v>2665</v>
      </c>
      <c r="J450" s="103" t="s">
        <v>2666</v>
      </c>
      <c r="K450" s="103" t="s">
        <v>2667</v>
      </c>
      <c r="L450" s="103" t="s">
        <v>1215</v>
      </c>
      <c r="M450" s="103" t="s">
        <v>1199</v>
      </c>
      <c r="N450" s="103" t="s">
        <v>1220</v>
      </c>
      <c r="O450" s="83"/>
      <c r="P450" s="83"/>
      <c r="Q450" s="83"/>
      <c r="R450" s="83"/>
    </row>
    <row r="451" customFormat="false" ht="15" hidden="false" customHeight="false" outlineLevel="0" collapsed="false">
      <c r="F451" s="0" t="n">
        <v>440</v>
      </c>
      <c r="G451" s="104" t="s">
        <v>602</v>
      </c>
      <c r="H451" s="104" t="s">
        <v>2668</v>
      </c>
      <c r="I451" s="104" t="s">
        <v>2669</v>
      </c>
      <c r="J451" s="104" t="s">
        <v>2670</v>
      </c>
      <c r="K451" s="104" t="s">
        <v>2671</v>
      </c>
      <c r="L451" s="104" t="s">
        <v>1215</v>
      </c>
      <c r="M451" s="104" t="s">
        <v>1199</v>
      </c>
      <c r="N451" s="104" t="s">
        <v>1220</v>
      </c>
      <c r="O451" s="83"/>
      <c r="P451" s="83"/>
      <c r="Q451" s="83"/>
      <c r="R451" s="83"/>
    </row>
    <row r="452" customFormat="false" ht="15" hidden="false" customHeight="false" outlineLevel="0" collapsed="false">
      <c r="F452" s="0" t="n">
        <v>441</v>
      </c>
      <c r="G452" s="103" t="s">
        <v>603</v>
      </c>
      <c r="H452" s="103" t="s">
        <v>2672</v>
      </c>
      <c r="I452" s="103" t="s">
        <v>2673</v>
      </c>
      <c r="J452" s="103" t="s">
        <v>2674</v>
      </c>
      <c r="K452" s="103" t="s">
        <v>2675</v>
      </c>
      <c r="L452" s="103" t="s">
        <v>1215</v>
      </c>
      <c r="M452" s="103" t="s">
        <v>1199</v>
      </c>
      <c r="N452" s="103" t="s">
        <v>1220</v>
      </c>
      <c r="O452" s="83"/>
      <c r="P452" s="83"/>
      <c r="Q452" s="83"/>
      <c r="R452" s="83"/>
    </row>
    <row r="453" customFormat="false" ht="15" hidden="false" customHeight="false" outlineLevel="0" collapsed="false">
      <c r="F453" s="0" t="n">
        <v>442</v>
      </c>
      <c r="G453" s="104" t="s">
        <v>604</v>
      </c>
      <c r="H453" s="104" t="s">
        <v>2676</v>
      </c>
      <c r="I453" s="104" t="s">
        <v>2677</v>
      </c>
      <c r="J453" s="104" t="s">
        <v>2678</v>
      </c>
      <c r="K453" s="104" t="s">
        <v>2679</v>
      </c>
      <c r="L453" s="104" t="s">
        <v>1215</v>
      </c>
      <c r="M453" s="104" t="s">
        <v>1199</v>
      </c>
      <c r="N453" s="104" t="s">
        <v>1220</v>
      </c>
      <c r="O453" s="83"/>
      <c r="P453" s="83"/>
      <c r="Q453" s="83"/>
      <c r="R453" s="83"/>
    </row>
    <row r="454" customFormat="false" ht="15" hidden="false" customHeight="false" outlineLevel="0" collapsed="false">
      <c r="F454" s="0" t="n">
        <v>443</v>
      </c>
      <c r="G454" s="103" t="s">
        <v>605</v>
      </c>
      <c r="H454" s="103" t="s">
        <v>2680</v>
      </c>
      <c r="I454" s="103" t="s">
        <v>2681</v>
      </c>
      <c r="J454" s="103" t="s">
        <v>2682</v>
      </c>
      <c r="K454" s="103" t="s">
        <v>2683</v>
      </c>
      <c r="L454" s="103" t="s">
        <v>1215</v>
      </c>
      <c r="M454" s="103" t="s">
        <v>1199</v>
      </c>
      <c r="N454" s="103" t="s">
        <v>1220</v>
      </c>
      <c r="O454" s="83"/>
      <c r="P454" s="83"/>
      <c r="Q454" s="83"/>
      <c r="R454" s="83"/>
    </row>
    <row r="455" customFormat="false" ht="15" hidden="false" customHeight="false" outlineLevel="0" collapsed="false">
      <c r="F455" s="0" t="n">
        <v>444</v>
      </c>
      <c r="G455" s="104" t="s">
        <v>606</v>
      </c>
      <c r="H455" s="104" t="s">
        <v>2463</v>
      </c>
      <c r="I455" s="104" t="s">
        <v>2684</v>
      </c>
      <c r="J455" s="104" t="s">
        <v>2685</v>
      </c>
      <c r="K455" s="104" t="s">
        <v>2686</v>
      </c>
      <c r="L455" s="104" t="s">
        <v>1215</v>
      </c>
      <c r="M455" s="104" t="s">
        <v>1199</v>
      </c>
      <c r="N455" s="104" t="s">
        <v>1220</v>
      </c>
      <c r="O455" s="83"/>
      <c r="P455" s="83"/>
      <c r="Q455" s="83"/>
      <c r="R455" s="83"/>
    </row>
    <row r="456" customFormat="false" ht="15" hidden="false" customHeight="false" outlineLevel="0" collapsed="false">
      <c r="F456" s="0" t="n">
        <v>445</v>
      </c>
      <c r="G456" s="103" t="s">
        <v>607</v>
      </c>
      <c r="H456" s="103" t="s">
        <v>2687</v>
      </c>
      <c r="I456" s="103" t="s">
        <v>2688</v>
      </c>
      <c r="J456" s="103" t="s">
        <v>2689</v>
      </c>
      <c r="K456" s="103" t="s">
        <v>2690</v>
      </c>
      <c r="L456" s="103" t="s">
        <v>1215</v>
      </c>
      <c r="M456" s="103" t="s">
        <v>1199</v>
      </c>
      <c r="N456" s="103" t="s">
        <v>1220</v>
      </c>
      <c r="O456" s="83"/>
      <c r="P456" s="83"/>
      <c r="Q456" s="83"/>
      <c r="R456" s="83"/>
    </row>
    <row r="457" customFormat="false" ht="15" hidden="false" customHeight="false" outlineLevel="0" collapsed="false">
      <c r="F457" s="0" t="n">
        <v>446</v>
      </c>
      <c r="G457" s="104" t="s">
        <v>608</v>
      </c>
      <c r="H457" s="104" t="s">
        <v>2691</v>
      </c>
      <c r="I457" s="104" t="s">
        <v>2692</v>
      </c>
      <c r="J457" s="104" t="s">
        <v>2693</v>
      </c>
      <c r="K457" s="104" t="s">
        <v>2694</v>
      </c>
      <c r="L457" s="104" t="s">
        <v>1215</v>
      </c>
      <c r="M457" s="104" t="s">
        <v>1199</v>
      </c>
      <c r="N457" s="104" t="s">
        <v>1220</v>
      </c>
      <c r="O457" s="83"/>
      <c r="P457" s="83"/>
      <c r="Q457" s="83"/>
      <c r="R457" s="83"/>
    </row>
    <row r="458" customFormat="false" ht="15" hidden="false" customHeight="false" outlineLevel="0" collapsed="false">
      <c r="F458" s="0" t="n">
        <v>447</v>
      </c>
      <c r="G458" s="103" t="s">
        <v>609</v>
      </c>
      <c r="H458" s="103" t="s">
        <v>2695</v>
      </c>
      <c r="I458" s="103" t="s">
        <v>2696</v>
      </c>
      <c r="J458" s="103" t="s">
        <v>2697</v>
      </c>
      <c r="K458" s="103" t="s">
        <v>2698</v>
      </c>
      <c r="L458" s="103" t="s">
        <v>1215</v>
      </c>
      <c r="M458" s="103" t="s">
        <v>1199</v>
      </c>
      <c r="N458" s="103" t="s">
        <v>1220</v>
      </c>
      <c r="O458" s="83"/>
      <c r="P458" s="83"/>
      <c r="Q458" s="83"/>
      <c r="R458" s="83"/>
    </row>
    <row r="459" customFormat="false" ht="15" hidden="false" customHeight="false" outlineLevel="0" collapsed="false">
      <c r="F459" s="0" t="n">
        <v>448</v>
      </c>
      <c r="G459" s="104" t="s">
        <v>610</v>
      </c>
      <c r="H459" s="104" t="s">
        <v>2699</v>
      </c>
      <c r="I459" s="104" t="s">
        <v>2700</v>
      </c>
      <c r="J459" s="104" t="s">
        <v>2701</v>
      </c>
      <c r="K459" s="104" t="s">
        <v>2702</v>
      </c>
      <c r="L459" s="104" t="s">
        <v>1215</v>
      </c>
      <c r="M459" s="104" t="s">
        <v>1199</v>
      </c>
      <c r="N459" s="104" t="s">
        <v>1220</v>
      </c>
      <c r="O459" s="83"/>
      <c r="P459" s="83"/>
      <c r="Q459" s="83"/>
      <c r="R459" s="83"/>
    </row>
    <row r="460" customFormat="false" ht="15" hidden="false" customHeight="false" outlineLevel="0" collapsed="false">
      <c r="F460" s="0" t="n">
        <v>449</v>
      </c>
      <c r="G460" s="103" t="s">
        <v>611</v>
      </c>
      <c r="H460" s="103" t="s">
        <v>2703</v>
      </c>
      <c r="I460" s="103" t="s">
        <v>2581</v>
      </c>
      <c r="J460" s="103" t="s">
        <v>2704</v>
      </c>
      <c r="K460" s="103" t="s">
        <v>2705</v>
      </c>
      <c r="L460" s="103" t="s">
        <v>1215</v>
      </c>
      <c r="M460" s="103" t="s">
        <v>1199</v>
      </c>
      <c r="N460" s="103" t="s">
        <v>1220</v>
      </c>
      <c r="O460" s="83"/>
      <c r="P460" s="83"/>
      <c r="Q460" s="83"/>
      <c r="R460" s="83"/>
    </row>
    <row r="461" customFormat="false" ht="15" hidden="false" customHeight="false" outlineLevel="0" collapsed="false">
      <c r="F461" s="0" t="n">
        <v>450</v>
      </c>
      <c r="G461" s="104" t="s">
        <v>612</v>
      </c>
      <c r="H461" s="104" t="s">
        <v>2706</v>
      </c>
      <c r="I461" s="104" t="s">
        <v>2707</v>
      </c>
      <c r="J461" s="104" t="s">
        <v>2708</v>
      </c>
      <c r="K461" s="104" t="s">
        <v>2709</v>
      </c>
      <c r="L461" s="104" t="s">
        <v>1215</v>
      </c>
      <c r="M461" s="104" t="s">
        <v>1199</v>
      </c>
      <c r="N461" s="104" t="s">
        <v>1220</v>
      </c>
      <c r="O461" s="83"/>
      <c r="P461" s="83"/>
      <c r="Q461" s="83"/>
      <c r="R461" s="83"/>
    </row>
    <row r="462" customFormat="false" ht="15" hidden="false" customHeight="false" outlineLevel="0" collapsed="false">
      <c r="F462" s="0" t="n">
        <v>451</v>
      </c>
      <c r="G462" s="103" t="s">
        <v>613</v>
      </c>
      <c r="H462" s="103" t="s">
        <v>2710</v>
      </c>
      <c r="I462" s="103" t="s">
        <v>2711</v>
      </c>
      <c r="J462" s="103" t="s">
        <v>2712</v>
      </c>
      <c r="K462" s="103" t="s">
        <v>2713</v>
      </c>
      <c r="L462" s="103" t="s">
        <v>1215</v>
      </c>
      <c r="M462" s="103" t="s">
        <v>1199</v>
      </c>
      <c r="N462" s="103" t="s">
        <v>1220</v>
      </c>
      <c r="O462" s="83"/>
      <c r="P462" s="83"/>
      <c r="Q462" s="83"/>
      <c r="R462" s="83"/>
    </row>
    <row r="463" customFormat="false" ht="15" hidden="false" customHeight="false" outlineLevel="0" collapsed="false">
      <c r="F463" s="0" t="n">
        <v>452</v>
      </c>
      <c r="G463" s="104" t="s">
        <v>614</v>
      </c>
      <c r="H463" s="104" t="s">
        <v>2714</v>
      </c>
      <c r="I463" s="104" t="s">
        <v>2711</v>
      </c>
      <c r="J463" s="104" t="s">
        <v>2715</v>
      </c>
      <c r="K463" s="104" t="s">
        <v>2716</v>
      </c>
      <c r="L463" s="104" t="s">
        <v>1215</v>
      </c>
      <c r="M463" s="104" t="s">
        <v>1199</v>
      </c>
      <c r="N463" s="104" t="s">
        <v>1220</v>
      </c>
      <c r="O463" s="83"/>
      <c r="P463" s="83"/>
      <c r="Q463" s="83"/>
      <c r="R463" s="83"/>
    </row>
    <row r="464" customFormat="false" ht="15" hidden="false" customHeight="false" outlineLevel="0" collapsed="false">
      <c r="F464" s="0" t="n">
        <v>453</v>
      </c>
      <c r="G464" s="103" t="s">
        <v>615</v>
      </c>
      <c r="H464" s="103" t="s">
        <v>2717</v>
      </c>
      <c r="I464" s="103" t="s">
        <v>2711</v>
      </c>
      <c r="J464" s="103" t="s">
        <v>2715</v>
      </c>
      <c r="K464" s="103" t="s">
        <v>2718</v>
      </c>
      <c r="L464" s="103" t="s">
        <v>1215</v>
      </c>
      <c r="M464" s="103" t="s">
        <v>1231</v>
      </c>
      <c r="N464" s="103" t="s">
        <v>1232</v>
      </c>
      <c r="O464" s="83"/>
      <c r="P464" s="83"/>
      <c r="Q464" s="83"/>
      <c r="R464" s="83"/>
    </row>
    <row r="465" customFormat="false" ht="15" hidden="false" customHeight="false" outlineLevel="0" collapsed="false">
      <c r="F465" s="0" t="n">
        <v>454</v>
      </c>
      <c r="G465" s="104" t="s">
        <v>616</v>
      </c>
      <c r="H465" s="104" t="s">
        <v>2719</v>
      </c>
      <c r="I465" s="104" t="s">
        <v>2720</v>
      </c>
      <c r="J465" s="104" t="s">
        <v>2721</v>
      </c>
      <c r="K465" s="104" t="s">
        <v>2722</v>
      </c>
      <c r="L465" s="104" t="s">
        <v>1215</v>
      </c>
      <c r="M465" s="104" t="s">
        <v>1231</v>
      </c>
      <c r="N465" s="104" t="s">
        <v>1232</v>
      </c>
      <c r="O465" s="83"/>
      <c r="P465" s="83"/>
      <c r="Q465" s="83"/>
      <c r="R465" s="83"/>
    </row>
    <row r="466" customFormat="false" ht="15" hidden="false" customHeight="false" outlineLevel="0" collapsed="false">
      <c r="F466" s="0" t="n">
        <v>455</v>
      </c>
      <c r="G466" s="103" t="s">
        <v>617</v>
      </c>
      <c r="H466" s="103" t="s">
        <v>2723</v>
      </c>
      <c r="I466" s="103" t="s">
        <v>2724</v>
      </c>
      <c r="J466" s="103" t="s">
        <v>2725</v>
      </c>
      <c r="K466" s="103" t="s">
        <v>2726</v>
      </c>
      <c r="L466" s="103" t="s">
        <v>1215</v>
      </c>
      <c r="M466" s="103" t="s">
        <v>1199</v>
      </c>
      <c r="N466" s="103" t="s">
        <v>1220</v>
      </c>
      <c r="O466" s="83"/>
      <c r="P466" s="83"/>
      <c r="Q466" s="83"/>
      <c r="R466" s="83"/>
    </row>
    <row r="467" customFormat="false" ht="15" hidden="false" customHeight="false" outlineLevel="0" collapsed="false">
      <c r="F467" s="0" t="n">
        <v>456</v>
      </c>
      <c r="G467" s="104" t="s">
        <v>618</v>
      </c>
      <c r="H467" s="104" t="s">
        <v>2727</v>
      </c>
      <c r="I467" s="104" t="s">
        <v>2728</v>
      </c>
      <c r="J467" s="104" t="s">
        <v>2729</v>
      </c>
      <c r="K467" s="104" t="s">
        <v>2730</v>
      </c>
      <c r="L467" s="104" t="s">
        <v>1215</v>
      </c>
      <c r="M467" s="104" t="s">
        <v>1199</v>
      </c>
      <c r="N467" s="104" t="s">
        <v>1220</v>
      </c>
      <c r="O467" s="83"/>
      <c r="P467" s="83"/>
      <c r="Q467" s="83"/>
      <c r="R467" s="83"/>
    </row>
    <row r="468" customFormat="false" ht="15" hidden="false" customHeight="false" outlineLevel="0" collapsed="false">
      <c r="F468" s="0" t="n">
        <v>457</v>
      </c>
      <c r="G468" s="103" t="s">
        <v>619</v>
      </c>
      <c r="H468" s="103" t="s">
        <v>1588</v>
      </c>
      <c r="I468" s="103" t="s">
        <v>2728</v>
      </c>
      <c r="J468" s="103" t="s">
        <v>2731</v>
      </c>
      <c r="K468" s="103" t="s">
        <v>2732</v>
      </c>
      <c r="L468" s="103" t="s">
        <v>1215</v>
      </c>
      <c r="M468" s="103" t="s">
        <v>1231</v>
      </c>
      <c r="N468" s="103" t="s">
        <v>1232</v>
      </c>
      <c r="O468" s="83"/>
      <c r="P468" s="83"/>
      <c r="Q468" s="83"/>
      <c r="R468" s="83"/>
    </row>
    <row r="469" customFormat="false" ht="15" hidden="false" customHeight="false" outlineLevel="0" collapsed="false">
      <c r="F469" s="0" t="n">
        <v>458</v>
      </c>
      <c r="G469" s="104" t="s">
        <v>620</v>
      </c>
      <c r="H469" s="104" t="s">
        <v>1349</v>
      </c>
      <c r="I469" s="104" t="s">
        <v>2728</v>
      </c>
      <c r="J469" s="104" t="s">
        <v>2731</v>
      </c>
      <c r="K469" s="104" t="s">
        <v>2210</v>
      </c>
      <c r="L469" s="104" t="s">
        <v>1215</v>
      </c>
      <c r="M469" s="104" t="s">
        <v>1199</v>
      </c>
      <c r="N469" s="104" t="s">
        <v>1220</v>
      </c>
      <c r="O469" s="83"/>
      <c r="P469" s="83"/>
      <c r="Q469" s="83"/>
      <c r="R469" s="83"/>
    </row>
    <row r="470" customFormat="false" ht="15" hidden="false" customHeight="false" outlineLevel="0" collapsed="false">
      <c r="F470" s="0" t="n">
        <v>459</v>
      </c>
      <c r="G470" s="103" t="s">
        <v>621</v>
      </c>
      <c r="H470" s="103" t="s">
        <v>2733</v>
      </c>
      <c r="I470" s="103" t="s">
        <v>2728</v>
      </c>
      <c r="J470" s="103" t="s">
        <v>2731</v>
      </c>
      <c r="K470" s="103" t="s">
        <v>2734</v>
      </c>
      <c r="L470" s="103" t="s">
        <v>1215</v>
      </c>
      <c r="M470" s="103" t="s">
        <v>1199</v>
      </c>
      <c r="N470" s="103" t="s">
        <v>1220</v>
      </c>
      <c r="O470" s="83"/>
      <c r="P470" s="83"/>
      <c r="Q470" s="83"/>
      <c r="R470" s="83"/>
    </row>
    <row r="471" customFormat="false" ht="15" hidden="false" customHeight="false" outlineLevel="0" collapsed="false">
      <c r="F471" s="0" t="n">
        <v>460</v>
      </c>
      <c r="G471" s="104" t="s">
        <v>622</v>
      </c>
      <c r="H471" s="104" t="s">
        <v>2735</v>
      </c>
      <c r="I471" s="104" t="s">
        <v>2736</v>
      </c>
      <c r="J471" s="104" t="s">
        <v>2737</v>
      </c>
      <c r="K471" s="104" t="s">
        <v>2738</v>
      </c>
      <c r="L471" s="104" t="s">
        <v>1215</v>
      </c>
      <c r="M471" s="104" t="s">
        <v>1199</v>
      </c>
      <c r="N471" s="104" t="s">
        <v>1220</v>
      </c>
      <c r="O471" s="83"/>
      <c r="P471" s="83"/>
      <c r="Q471" s="83"/>
      <c r="R471" s="83"/>
    </row>
    <row r="472" customFormat="false" ht="15" hidden="false" customHeight="false" outlineLevel="0" collapsed="false">
      <c r="F472" s="0" t="n">
        <v>461</v>
      </c>
      <c r="G472" s="103" t="s">
        <v>623</v>
      </c>
      <c r="H472" s="103" t="s">
        <v>2739</v>
      </c>
      <c r="I472" s="103" t="s">
        <v>2740</v>
      </c>
      <c r="J472" s="103" t="s">
        <v>2741</v>
      </c>
      <c r="K472" s="103" t="s">
        <v>2742</v>
      </c>
      <c r="L472" s="103" t="s">
        <v>1215</v>
      </c>
      <c r="M472" s="103" t="s">
        <v>1199</v>
      </c>
      <c r="N472" s="103" t="s">
        <v>1220</v>
      </c>
      <c r="O472" s="83"/>
      <c r="P472" s="83"/>
      <c r="Q472" s="83"/>
      <c r="R472" s="83"/>
    </row>
    <row r="473" customFormat="false" ht="15" hidden="false" customHeight="false" outlineLevel="0" collapsed="false">
      <c r="F473" s="0" t="n">
        <v>462</v>
      </c>
      <c r="G473" s="104" t="s">
        <v>624</v>
      </c>
      <c r="H473" s="104" t="s">
        <v>2743</v>
      </c>
      <c r="I473" s="104" t="s">
        <v>2744</v>
      </c>
      <c r="J473" s="104" t="s">
        <v>2745</v>
      </c>
      <c r="K473" s="104" t="s">
        <v>2746</v>
      </c>
      <c r="L473" s="104" t="s">
        <v>1215</v>
      </c>
      <c r="M473" s="104" t="s">
        <v>1199</v>
      </c>
      <c r="N473" s="104" t="s">
        <v>1220</v>
      </c>
      <c r="O473" s="83"/>
      <c r="P473" s="83"/>
      <c r="Q473" s="83"/>
      <c r="R473" s="83"/>
    </row>
    <row r="474" customFormat="false" ht="15" hidden="false" customHeight="false" outlineLevel="0" collapsed="false">
      <c r="F474" s="0" t="n">
        <v>463</v>
      </c>
      <c r="G474" s="103" t="s">
        <v>625</v>
      </c>
      <c r="H474" s="103" t="s">
        <v>2747</v>
      </c>
      <c r="I474" s="103" t="s">
        <v>2748</v>
      </c>
      <c r="J474" s="103" t="s">
        <v>2749</v>
      </c>
      <c r="K474" s="103" t="s">
        <v>2750</v>
      </c>
      <c r="L474" s="103" t="s">
        <v>1215</v>
      </c>
      <c r="M474" s="103" t="s">
        <v>1199</v>
      </c>
      <c r="N474" s="103" t="s">
        <v>1220</v>
      </c>
      <c r="O474" s="83"/>
      <c r="P474" s="83"/>
      <c r="Q474" s="83"/>
      <c r="R474" s="83"/>
    </row>
    <row r="475" customFormat="false" ht="15" hidden="false" customHeight="false" outlineLevel="0" collapsed="false">
      <c r="F475" s="0" t="n">
        <v>464</v>
      </c>
      <c r="G475" s="104" t="s">
        <v>626</v>
      </c>
      <c r="H475" s="104" t="s">
        <v>2751</v>
      </c>
      <c r="I475" s="104" t="s">
        <v>2752</v>
      </c>
      <c r="J475" s="104" t="s">
        <v>2753</v>
      </c>
      <c r="K475" s="104" t="s">
        <v>2754</v>
      </c>
      <c r="L475" s="104" t="s">
        <v>1215</v>
      </c>
      <c r="M475" s="104" t="s">
        <v>1199</v>
      </c>
      <c r="N475" s="104" t="s">
        <v>1220</v>
      </c>
      <c r="O475" s="83"/>
      <c r="P475" s="83"/>
      <c r="Q475" s="83"/>
      <c r="R475" s="83"/>
    </row>
    <row r="476" customFormat="false" ht="15" hidden="false" customHeight="false" outlineLevel="0" collapsed="false">
      <c r="F476" s="0" t="n">
        <v>465</v>
      </c>
      <c r="G476" s="103" t="s">
        <v>627</v>
      </c>
      <c r="H476" s="103" t="s">
        <v>2755</v>
      </c>
      <c r="I476" s="103" t="s">
        <v>2748</v>
      </c>
      <c r="J476" s="103" t="s">
        <v>2749</v>
      </c>
      <c r="K476" s="103" t="s">
        <v>2756</v>
      </c>
      <c r="L476" s="103" t="s">
        <v>1215</v>
      </c>
      <c r="M476" s="103" t="s">
        <v>1199</v>
      </c>
      <c r="N476" s="103" t="s">
        <v>1220</v>
      </c>
      <c r="O476" s="105"/>
      <c r="P476" s="105"/>
      <c r="Q476" s="105"/>
      <c r="R476" s="83"/>
    </row>
    <row r="477" customFormat="false" ht="15" hidden="false" customHeight="false" outlineLevel="0" collapsed="false">
      <c r="F477" s="0" t="n">
        <v>466</v>
      </c>
      <c r="G477" s="104" t="s">
        <v>628</v>
      </c>
      <c r="H477" s="104" t="s">
        <v>2757</v>
      </c>
      <c r="I477" s="104" t="s">
        <v>2748</v>
      </c>
      <c r="J477" s="104" t="s">
        <v>2749</v>
      </c>
      <c r="K477" s="104" t="s">
        <v>2758</v>
      </c>
      <c r="L477" s="104" t="s">
        <v>1215</v>
      </c>
      <c r="M477" s="104" t="s">
        <v>1231</v>
      </c>
      <c r="N477" s="104" t="s">
        <v>1232</v>
      </c>
      <c r="O477" s="83"/>
      <c r="P477" s="83"/>
      <c r="Q477" s="83"/>
      <c r="R477" s="83"/>
    </row>
    <row r="478" customFormat="false" ht="15" hidden="false" customHeight="false" outlineLevel="0" collapsed="false">
      <c r="F478" s="0" t="n">
        <v>467</v>
      </c>
      <c r="G478" s="103" t="s">
        <v>629</v>
      </c>
      <c r="H478" s="103" t="s">
        <v>2759</v>
      </c>
      <c r="I478" s="103" t="s">
        <v>2760</v>
      </c>
      <c r="J478" s="103" t="s">
        <v>2761</v>
      </c>
      <c r="K478" s="103" t="s">
        <v>2762</v>
      </c>
      <c r="L478" s="103" t="s">
        <v>1215</v>
      </c>
      <c r="M478" s="103" t="s">
        <v>1199</v>
      </c>
      <c r="N478" s="103" t="s">
        <v>1220</v>
      </c>
      <c r="O478" s="83"/>
      <c r="P478" s="83"/>
      <c r="Q478" s="83"/>
      <c r="R478" s="83"/>
    </row>
    <row r="479" customFormat="false" ht="15" hidden="false" customHeight="false" outlineLevel="0" collapsed="false">
      <c r="F479" s="0" t="n">
        <v>468</v>
      </c>
      <c r="G479" s="104" t="s">
        <v>630</v>
      </c>
      <c r="H479" s="104" t="s">
        <v>2763</v>
      </c>
      <c r="I479" s="104" t="s">
        <v>2760</v>
      </c>
      <c r="J479" s="104" t="s">
        <v>2761</v>
      </c>
      <c r="K479" s="104" t="s">
        <v>2764</v>
      </c>
      <c r="L479" s="104" t="s">
        <v>1215</v>
      </c>
      <c r="M479" s="104" t="s">
        <v>1199</v>
      </c>
      <c r="N479" s="104" t="s">
        <v>1220</v>
      </c>
      <c r="O479" s="83"/>
      <c r="P479" s="83"/>
      <c r="Q479" s="83"/>
      <c r="R479" s="83"/>
    </row>
    <row r="480" customFormat="false" ht="15" hidden="false" customHeight="false" outlineLevel="0" collapsed="false">
      <c r="F480" s="0" t="n">
        <v>469</v>
      </c>
      <c r="G480" s="103" t="s">
        <v>631</v>
      </c>
      <c r="H480" s="103" t="s">
        <v>2765</v>
      </c>
      <c r="I480" s="103" t="s">
        <v>2760</v>
      </c>
      <c r="J480" s="103" t="s">
        <v>2761</v>
      </c>
      <c r="K480" s="103" t="s">
        <v>2766</v>
      </c>
      <c r="L480" s="103" t="s">
        <v>1215</v>
      </c>
      <c r="M480" s="103" t="s">
        <v>1199</v>
      </c>
      <c r="N480" s="103" t="s">
        <v>1220</v>
      </c>
      <c r="O480" s="83"/>
      <c r="P480" s="83"/>
      <c r="Q480" s="83"/>
      <c r="R480" s="83"/>
    </row>
    <row r="481" customFormat="false" ht="15" hidden="false" customHeight="false" outlineLevel="0" collapsed="false">
      <c r="F481" s="0" t="n">
        <v>470</v>
      </c>
      <c r="G481" s="104" t="s">
        <v>632</v>
      </c>
      <c r="H481" s="104" t="s">
        <v>1415</v>
      </c>
      <c r="I481" s="104" t="s">
        <v>2760</v>
      </c>
      <c r="J481" s="104" t="s">
        <v>2761</v>
      </c>
      <c r="K481" s="104" t="s">
        <v>2767</v>
      </c>
      <c r="L481" s="104" t="s">
        <v>1215</v>
      </c>
      <c r="M481" s="104" t="s">
        <v>1199</v>
      </c>
      <c r="N481" s="104" t="s">
        <v>1220</v>
      </c>
      <c r="O481" s="83"/>
      <c r="P481" s="83"/>
      <c r="Q481" s="83"/>
      <c r="R481" s="83"/>
    </row>
    <row r="482" customFormat="false" ht="15" hidden="false" customHeight="false" outlineLevel="0" collapsed="false">
      <c r="F482" s="0" t="n">
        <v>471</v>
      </c>
      <c r="G482" s="103" t="s">
        <v>633</v>
      </c>
      <c r="H482" s="103" t="s">
        <v>2768</v>
      </c>
      <c r="I482" s="103" t="s">
        <v>2760</v>
      </c>
      <c r="J482" s="103" t="s">
        <v>2761</v>
      </c>
      <c r="K482" s="103" t="s">
        <v>2769</v>
      </c>
      <c r="L482" s="103" t="s">
        <v>1215</v>
      </c>
      <c r="M482" s="103" t="s">
        <v>1199</v>
      </c>
      <c r="N482" s="103" t="s">
        <v>1220</v>
      </c>
      <c r="O482" s="83"/>
      <c r="P482" s="83"/>
      <c r="Q482" s="83"/>
      <c r="R482" s="83"/>
    </row>
    <row r="483" customFormat="false" ht="15" hidden="false" customHeight="false" outlineLevel="0" collapsed="false">
      <c r="F483" s="0" t="n">
        <v>472</v>
      </c>
      <c r="G483" s="104" t="s">
        <v>634</v>
      </c>
      <c r="H483" s="104" t="s">
        <v>1627</v>
      </c>
      <c r="I483" s="104" t="s">
        <v>2760</v>
      </c>
      <c r="J483" s="104" t="s">
        <v>2761</v>
      </c>
      <c r="K483" s="104" t="s">
        <v>2770</v>
      </c>
      <c r="L483" s="104" t="s">
        <v>1215</v>
      </c>
      <c r="M483" s="104" t="s">
        <v>1199</v>
      </c>
      <c r="N483" s="104" t="s">
        <v>1220</v>
      </c>
      <c r="O483" s="83"/>
      <c r="P483" s="83"/>
      <c r="Q483" s="83"/>
      <c r="R483" s="83"/>
    </row>
    <row r="484" customFormat="false" ht="15" hidden="false" customHeight="false" outlineLevel="0" collapsed="false">
      <c r="F484" s="0" t="n">
        <v>473</v>
      </c>
      <c r="G484" s="103" t="s">
        <v>635</v>
      </c>
      <c r="H484" s="103" t="s">
        <v>2117</v>
      </c>
      <c r="I484" s="103" t="s">
        <v>2760</v>
      </c>
      <c r="J484" s="103" t="s">
        <v>2761</v>
      </c>
      <c r="K484" s="103" t="s">
        <v>2771</v>
      </c>
      <c r="L484" s="103" t="s">
        <v>1215</v>
      </c>
      <c r="M484" s="103" t="s">
        <v>1199</v>
      </c>
      <c r="N484" s="103" t="s">
        <v>1220</v>
      </c>
      <c r="O484" s="83"/>
      <c r="P484" s="83"/>
      <c r="Q484" s="83"/>
      <c r="R484" s="83"/>
    </row>
    <row r="485" customFormat="false" ht="15" hidden="false" customHeight="false" outlineLevel="0" collapsed="false">
      <c r="F485" s="0" t="n">
        <v>474</v>
      </c>
      <c r="G485" s="104" t="s">
        <v>636</v>
      </c>
      <c r="H485" s="104" t="s">
        <v>2772</v>
      </c>
      <c r="I485" s="104" t="s">
        <v>2760</v>
      </c>
      <c r="J485" s="104" t="s">
        <v>2761</v>
      </c>
      <c r="K485" s="104" t="s">
        <v>2773</v>
      </c>
      <c r="L485" s="104" t="s">
        <v>1215</v>
      </c>
      <c r="M485" s="104" t="s">
        <v>1199</v>
      </c>
      <c r="N485" s="104" t="s">
        <v>1220</v>
      </c>
      <c r="O485" s="83"/>
      <c r="P485" s="83"/>
      <c r="Q485" s="83"/>
      <c r="R485" s="83"/>
    </row>
    <row r="486" customFormat="false" ht="15" hidden="false" customHeight="false" outlineLevel="0" collapsed="false">
      <c r="F486" s="0" t="n">
        <v>475</v>
      </c>
      <c r="G486" s="103" t="s">
        <v>637</v>
      </c>
      <c r="H486" s="103" t="s">
        <v>2774</v>
      </c>
      <c r="I486" s="103" t="s">
        <v>2760</v>
      </c>
      <c r="J486" s="103" t="s">
        <v>2761</v>
      </c>
      <c r="K486" s="103" t="s">
        <v>2775</v>
      </c>
      <c r="L486" s="103" t="s">
        <v>1215</v>
      </c>
      <c r="M486" s="103" t="s">
        <v>1199</v>
      </c>
      <c r="N486" s="103" t="s">
        <v>1220</v>
      </c>
      <c r="O486" s="83"/>
      <c r="P486" s="83"/>
      <c r="Q486" s="83"/>
      <c r="R486" s="83"/>
    </row>
    <row r="487" customFormat="false" ht="15" hidden="false" customHeight="false" outlineLevel="0" collapsed="false">
      <c r="F487" s="0" t="n">
        <v>476</v>
      </c>
      <c r="G487" s="104" t="s">
        <v>638</v>
      </c>
      <c r="H487" s="104" t="s">
        <v>2776</v>
      </c>
      <c r="I487" s="104" t="s">
        <v>2760</v>
      </c>
      <c r="J487" s="104" t="s">
        <v>2761</v>
      </c>
      <c r="K487" s="104" t="s">
        <v>2777</v>
      </c>
      <c r="L487" s="104" t="s">
        <v>1215</v>
      </c>
      <c r="M487" s="104" t="s">
        <v>1199</v>
      </c>
      <c r="N487" s="104" t="s">
        <v>1220</v>
      </c>
      <c r="O487" s="83"/>
      <c r="P487" s="83"/>
      <c r="Q487" s="83"/>
      <c r="R487" s="83"/>
    </row>
    <row r="488" customFormat="false" ht="15" hidden="false" customHeight="false" outlineLevel="0" collapsed="false">
      <c r="F488" s="0" t="n">
        <v>477</v>
      </c>
      <c r="G488" s="103" t="s">
        <v>639</v>
      </c>
      <c r="H488" s="103" t="s">
        <v>2778</v>
      </c>
      <c r="I488" s="103" t="s">
        <v>2760</v>
      </c>
      <c r="J488" s="103" t="s">
        <v>2761</v>
      </c>
      <c r="K488" s="103" t="s">
        <v>2779</v>
      </c>
      <c r="L488" s="103" t="s">
        <v>1215</v>
      </c>
      <c r="M488" s="103" t="s">
        <v>1199</v>
      </c>
      <c r="N488" s="103" t="s">
        <v>1220</v>
      </c>
      <c r="O488" s="83"/>
      <c r="P488" s="83"/>
      <c r="Q488" s="83"/>
      <c r="R488" s="83"/>
    </row>
    <row r="489" customFormat="false" ht="15" hidden="false" customHeight="false" outlineLevel="0" collapsed="false">
      <c r="F489" s="0" t="n">
        <v>478</v>
      </c>
      <c r="G489" s="104" t="s">
        <v>640</v>
      </c>
      <c r="H489" s="104" t="s">
        <v>2780</v>
      </c>
      <c r="I489" s="104" t="s">
        <v>2760</v>
      </c>
      <c r="J489" s="104" t="s">
        <v>2761</v>
      </c>
      <c r="K489" s="104" t="s">
        <v>2781</v>
      </c>
      <c r="L489" s="104" t="s">
        <v>1215</v>
      </c>
      <c r="M489" s="104" t="s">
        <v>1199</v>
      </c>
      <c r="N489" s="104" t="s">
        <v>1220</v>
      </c>
      <c r="O489" s="83"/>
      <c r="P489" s="83"/>
      <c r="Q489" s="83"/>
      <c r="R489" s="83"/>
    </row>
    <row r="490" customFormat="false" ht="15" hidden="false" customHeight="false" outlineLevel="0" collapsed="false">
      <c r="F490" s="0" t="n">
        <v>479</v>
      </c>
      <c r="G490" s="103" t="s">
        <v>641</v>
      </c>
      <c r="H490" s="103" t="s">
        <v>2782</v>
      </c>
      <c r="I490" s="103" t="s">
        <v>2783</v>
      </c>
      <c r="J490" s="103" t="s">
        <v>2784</v>
      </c>
      <c r="K490" s="103" t="s">
        <v>2785</v>
      </c>
      <c r="L490" s="103" t="s">
        <v>1215</v>
      </c>
      <c r="M490" s="103" t="s">
        <v>1199</v>
      </c>
      <c r="N490" s="103" t="s">
        <v>1220</v>
      </c>
      <c r="O490" s="83"/>
      <c r="P490" s="83"/>
      <c r="Q490" s="83"/>
      <c r="R490" s="83"/>
    </row>
    <row r="491" customFormat="false" ht="15" hidden="false" customHeight="false" outlineLevel="0" collapsed="false">
      <c r="F491" s="0" t="n">
        <v>480</v>
      </c>
      <c r="G491" s="104" t="s">
        <v>642</v>
      </c>
      <c r="H491" s="104" t="s">
        <v>2426</v>
      </c>
      <c r="I491" s="104" t="s">
        <v>2760</v>
      </c>
      <c r="J491" s="104" t="s">
        <v>2761</v>
      </c>
      <c r="K491" s="104" t="s">
        <v>2786</v>
      </c>
      <c r="L491" s="104" t="s">
        <v>1215</v>
      </c>
      <c r="M491" s="104" t="s">
        <v>1199</v>
      </c>
      <c r="N491" s="104" t="s">
        <v>1220</v>
      </c>
      <c r="O491" s="83"/>
      <c r="P491" s="83"/>
      <c r="Q491" s="83"/>
      <c r="R491" s="83"/>
    </row>
    <row r="492" customFormat="false" ht="15" hidden="false" customHeight="false" outlineLevel="0" collapsed="false">
      <c r="F492" s="0" t="n">
        <v>481</v>
      </c>
      <c r="G492" s="103" t="s">
        <v>643</v>
      </c>
      <c r="H492" s="103" t="s">
        <v>2787</v>
      </c>
      <c r="I492" s="103" t="s">
        <v>2760</v>
      </c>
      <c r="J492" s="103" t="s">
        <v>2761</v>
      </c>
      <c r="K492" s="103" t="s">
        <v>2788</v>
      </c>
      <c r="L492" s="103" t="s">
        <v>1215</v>
      </c>
      <c r="M492" s="103" t="s">
        <v>1199</v>
      </c>
      <c r="N492" s="103" t="s">
        <v>1220</v>
      </c>
      <c r="O492" s="83"/>
      <c r="P492" s="83"/>
      <c r="Q492" s="83"/>
      <c r="R492" s="83"/>
    </row>
    <row r="493" customFormat="false" ht="15" hidden="false" customHeight="false" outlineLevel="0" collapsed="false">
      <c r="F493" s="0" t="n">
        <v>482</v>
      </c>
      <c r="G493" s="104" t="s">
        <v>644</v>
      </c>
      <c r="H493" s="104" t="s">
        <v>2789</v>
      </c>
      <c r="I493" s="104" t="s">
        <v>2790</v>
      </c>
      <c r="J493" s="104" t="s">
        <v>2791</v>
      </c>
      <c r="K493" s="104" t="s">
        <v>2792</v>
      </c>
      <c r="L493" s="104" t="s">
        <v>1215</v>
      </c>
      <c r="M493" s="104" t="s">
        <v>1199</v>
      </c>
      <c r="N493" s="104" t="s">
        <v>1220</v>
      </c>
      <c r="O493" s="83"/>
      <c r="P493" s="83"/>
      <c r="Q493" s="83"/>
      <c r="R493" s="83"/>
    </row>
    <row r="494" customFormat="false" ht="15" hidden="false" customHeight="false" outlineLevel="0" collapsed="false">
      <c r="F494" s="0" t="n">
        <v>483</v>
      </c>
      <c r="G494" s="103" t="s">
        <v>645</v>
      </c>
      <c r="H494" s="103" t="s">
        <v>2793</v>
      </c>
      <c r="I494" s="103" t="s">
        <v>2794</v>
      </c>
      <c r="J494" s="103" t="s">
        <v>2795</v>
      </c>
      <c r="K494" s="103" t="s">
        <v>2796</v>
      </c>
      <c r="L494" s="103" t="s">
        <v>1215</v>
      </c>
      <c r="M494" s="103" t="s">
        <v>1199</v>
      </c>
      <c r="N494" s="103" t="s">
        <v>1220</v>
      </c>
      <c r="O494" s="83"/>
      <c r="P494" s="83"/>
      <c r="Q494" s="83"/>
      <c r="R494" s="83"/>
    </row>
    <row r="495" customFormat="false" ht="15" hidden="false" customHeight="false" outlineLevel="0" collapsed="false">
      <c r="F495" s="0" t="n">
        <v>484</v>
      </c>
      <c r="G495" s="104" t="s">
        <v>646</v>
      </c>
      <c r="H495" s="104" t="s">
        <v>2797</v>
      </c>
      <c r="I495" s="104" t="s">
        <v>2760</v>
      </c>
      <c r="J495" s="104" t="s">
        <v>2761</v>
      </c>
      <c r="K495" s="104" t="s">
        <v>2798</v>
      </c>
      <c r="L495" s="104" t="s">
        <v>1215</v>
      </c>
      <c r="M495" s="104" t="s">
        <v>1199</v>
      </c>
      <c r="N495" s="104" t="s">
        <v>1220</v>
      </c>
      <c r="O495" s="83"/>
      <c r="P495" s="83"/>
      <c r="Q495" s="83"/>
      <c r="R495" s="83"/>
    </row>
    <row r="496" customFormat="false" ht="15" hidden="false" customHeight="false" outlineLevel="0" collapsed="false">
      <c r="F496" s="0" t="n">
        <v>485</v>
      </c>
      <c r="G496" s="103" t="s">
        <v>647</v>
      </c>
      <c r="H496" s="103" t="s">
        <v>2799</v>
      </c>
      <c r="I496" s="103" t="s">
        <v>2760</v>
      </c>
      <c r="J496" s="103" t="s">
        <v>2761</v>
      </c>
      <c r="K496" s="103" t="s">
        <v>2800</v>
      </c>
      <c r="L496" s="103" t="s">
        <v>1215</v>
      </c>
      <c r="M496" s="103" t="s">
        <v>1199</v>
      </c>
      <c r="N496" s="103" t="s">
        <v>1220</v>
      </c>
      <c r="O496" s="83"/>
      <c r="P496" s="83"/>
      <c r="Q496" s="83"/>
      <c r="R496" s="83"/>
    </row>
    <row r="497" customFormat="false" ht="15" hidden="false" customHeight="false" outlineLevel="0" collapsed="false">
      <c r="F497" s="0" t="n">
        <v>486</v>
      </c>
      <c r="G497" s="104" t="s">
        <v>648</v>
      </c>
      <c r="H497" s="104" t="s">
        <v>2801</v>
      </c>
      <c r="I497" s="104" t="s">
        <v>2760</v>
      </c>
      <c r="J497" s="104" t="s">
        <v>2761</v>
      </c>
      <c r="K497" s="104" t="s">
        <v>2802</v>
      </c>
      <c r="L497" s="104" t="s">
        <v>1215</v>
      </c>
      <c r="M497" s="104" t="s">
        <v>1454</v>
      </c>
      <c r="N497" s="104" t="s">
        <v>1455</v>
      </c>
      <c r="O497" s="83"/>
      <c r="P497" s="83"/>
      <c r="Q497" s="83"/>
      <c r="R497" s="83"/>
    </row>
    <row r="498" customFormat="false" ht="15" hidden="false" customHeight="false" outlineLevel="0" collapsed="false">
      <c r="F498" s="0" t="n">
        <v>487</v>
      </c>
      <c r="G498" s="103" t="s">
        <v>649</v>
      </c>
      <c r="H498" s="103" t="s">
        <v>2803</v>
      </c>
      <c r="I498" s="103" t="s">
        <v>2760</v>
      </c>
      <c r="J498" s="103" t="s">
        <v>2761</v>
      </c>
      <c r="K498" s="103" t="s">
        <v>2804</v>
      </c>
      <c r="L498" s="103" t="s">
        <v>1215</v>
      </c>
      <c r="M498" s="103" t="s">
        <v>1199</v>
      </c>
      <c r="N498" s="103" t="s">
        <v>1220</v>
      </c>
      <c r="O498" s="83"/>
      <c r="P498" s="83"/>
      <c r="Q498" s="83"/>
      <c r="R498" s="83"/>
    </row>
    <row r="499" customFormat="false" ht="15" hidden="false" customHeight="false" outlineLevel="0" collapsed="false">
      <c r="F499" s="0" t="n">
        <v>488</v>
      </c>
      <c r="G499" s="104" t="s">
        <v>650</v>
      </c>
      <c r="H499" s="104" t="s">
        <v>2805</v>
      </c>
      <c r="I499" s="104" t="s">
        <v>2760</v>
      </c>
      <c r="J499" s="104" t="s">
        <v>2761</v>
      </c>
      <c r="K499" s="104" t="s">
        <v>2806</v>
      </c>
      <c r="L499" s="104" t="s">
        <v>1215</v>
      </c>
      <c r="M499" s="104" t="s">
        <v>1216</v>
      </c>
      <c r="N499" s="104" t="s">
        <v>1217</v>
      </c>
      <c r="O499" s="83"/>
      <c r="P499" s="83"/>
      <c r="Q499" s="83"/>
      <c r="R499" s="83"/>
    </row>
    <row r="500" customFormat="false" ht="15" hidden="false" customHeight="false" outlineLevel="0" collapsed="false">
      <c r="F500" s="0" t="n">
        <v>489</v>
      </c>
      <c r="G500" s="103" t="s">
        <v>651</v>
      </c>
      <c r="H500" s="103" t="s">
        <v>2807</v>
      </c>
      <c r="I500" s="103" t="s">
        <v>2808</v>
      </c>
      <c r="J500" s="103" t="s">
        <v>2809</v>
      </c>
      <c r="K500" s="103" t="s">
        <v>2810</v>
      </c>
      <c r="L500" s="103" t="s">
        <v>1215</v>
      </c>
      <c r="M500" s="103" t="s">
        <v>1231</v>
      </c>
      <c r="N500" s="103" t="s">
        <v>1232</v>
      </c>
      <c r="O500" s="83"/>
      <c r="P500" s="83"/>
      <c r="Q500" s="83"/>
      <c r="R500" s="83"/>
    </row>
    <row r="501" customFormat="false" ht="15" hidden="false" customHeight="false" outlineLevel="0" collapsed="false">
      <c r="F501" s="0" t="n">
        <v>490</v>
      </c>
      <c r="G501" s="104" t="s">
        <v>652</v>
      </c>
      <c r="H501" s="104" t="s">
        <v>2811</v>
      </c>
      <c r="I501" s="104" t="s">
        <v>2808</v>
      </c>
      <c r="J501" s="104" t="s">
        <v>2812</v>
      </c>
      <c r="K501" s="104" t="s">
        <v>2813</v>
      </c>
      <c r="L501" s="104" t="s">
        <v>1215</v>
      </c>
      <c r="M501" s="104" t="s">
        <v>1199</v>
      </c>
      <c r="N501" s="104" t="s">
        <v>1220</v>
      </c>
      <c r="O501" s="83"/>
      <c r="P501" s="83"/>
      <c r="Q501" s="83"/>
      <c r="R501" s="83"/>
    </row>
    <row r="502" customFormat="false" ht="15" hidden="false" customHeight="false" outlineLevel="0" collapsed="false">
      <c r="F502" s="0" t="n">
        <v>491</v>
      </c>
      <c r="G502" s="103" t="s">
        <v>653</v>
      </c>
      <c r="H502" s="103" t="s">
        <v>2023</v>
      </c>
      <c r="I502" s="103" t="s">
        <v>2814</v>
      </c>
      <c r="J502" s="103" t="s">
        <v>2815</v>
      </c>
      <c r="K502" s="103" t="s">
        <v>2816</v>
      </c>
      <c r="L502" s="103" t="s">
        <v>1215</v>
      </c>
      <c r="M502" s="103" t="s">
        <v>1199</v>
      </c>
      <c r="N502" s="103" t="s">
        <v>1220</v>
      </c>
      <c r="O502" s="83"/>
      <c r="P502" s="83"/>
      <c r="Q502" s="83"/>
      <c r="R502" s="83"/>
    </row>
    <row r="503" customFormat="false" ht="15" hidden="false" customHeight="false" outlineLevel="0" collapsed="false">
      <c r="F503" s="0" t="n">
        <v>492</v>
      </c>
      <c r="G503" s="104" t="s">
        <v>654</v>
      </c>
      <c r="H503" s="104" t="s">
        <v>2817</v>
      </c>
      <c r="I503" s="104" t="s">
        <v>2818</v>
      </c>
      <c r="J503" s="104" t="s">
        <v>2819</v>
      </c>
      <c r="K503" s="104" t="s">
        <v>2820</v>
      </c>
      <c r="L503" s="104" t="s">
        <v>1215</v>
      </c>
      <c r="M503" s="104" t="s">
        <v>1199</v>
      </c>
      <c r="N503" s="104" t="s">
        <v>1220</v>
      </c>
      <c r="O503" s="83"/>
      <c r="P503" s="83"/>
      <c r="Q503" s="83"/>
      <c r="R503" s="83"/>
    </row>
    <row r="504" customFormat="false" ht="15" hidden="false" customHeight="false" outlineLevel="0" collapsed="false">
      <c r="F504" s="0" t="n">
        <v>493</v>
      </c>
      <c r="G504" s="103" t="s">
        <v>655</v>
      </c>
      <c r="H504" s="103" t="s">
        <v>2821</v>
      </c>
      <c r="I504" s="103" t="s">
        <v>2822</v>
      </c>
      <c r="J504" s="103" t="s">
        <v>2823</v>
      </c>
      <c r="K504" s="103" t="s">
        <v>2824</v>
      </c>
      <c r="L504" s="103" t="s">
        <v>1215</v>
      </c>
      <c r="M504" s="103" t="s">
        <v>1199</v>
      </c>
      <c r="N504" s="103" t="s">
        <v>1220</v>
      </c>
      <c r="O504" s="83"/>
      <c r="P504" s="83"/>
      <c r="Q504" s="83"/>
      <c r="R504" s="83"/>
    </row>
    <row r="505" customFormat="false" ht="15" hidden="false" customHeight="false" outlineLevel="0" collapsed="false">
      <c r="F505" s="0" t="n">
        <v>494</v>
      </c>
      <c r="G505" s="104" t="s">
        <v>656</v>
      </c>
      <c r="H505" s="104" t="s">
        <v>2825</v>
      </c>
      <c r="I505" s="104" t="s">
        <v>2826</v>
      </c>
      <c r="J505" s="104" t="s">
        <v>2827</v>
      </c>
      <c r="K505" s="104" t="s">
        <v>2828</v>
      </c>
      <c r="L505" s="104" t="s">
        <v>1215</v>
      </c>
      <c r="M505" s="104" t="s">
        <v>1199</v>
      </c>
      <c r="N505" s="104" t="s">
        <v>1220</v>
      </c>
      <c r="O505" s="83"/>
      <c r="P505" s="83"/>
      <c r="Q505" s="83"/>
      <c r="R505" s="83"/>
    </row>
    <row r="506" customFormat="false" ht="15" hidden="false" customHeight="false" outlineLevel="0" collapsed="false">
      <c r="F506" s="0" t="n">
        <v>495</v>
      </c>
      <c r="G506" s="103" t="s">
        <v>657</v>
      </c>
      <c r="H506" s="103" t="s">
        <v>2829</v>
      </c>
      <c r="I506" s="103" t="s">
        <v>2830</v>
      </c>
      <c r="J506" s="103" t="s">
        <v>2831</v>
      </c>
      <c r="K506" s="103" t="s">
        <v>2832</v>
      </c>
      <c r="L506" s="103" t="s">
        <v>1215</v>
      </c>
      <c r="M506" s="103" t="s">
        <v>1199</v>
      </c>
      <c r="N506" s="103" t="s">
        <v>1220</v>
      </c>
      <c r="O506" s="83"/>
      <c r="P506" s="83"/>
      <c r="Q506" s="83"/>
      <c r="R506" s="83"/>
    </row>
    <row r="507" customFormat="false" ht="15" hidden="false" customHeight="false" outlineLevel="0" collapsed="false">
      <c r="F507" s="0" t="n">
        <v>496</v>
      </c>
      <c r="G507" s="104" t="s">
        <v>658</v>
      </c>
      <c r="H507" s="104" t="s">
        <v>2833</v>
      </c>
      <c r="I507" s="104" t="s">
        <v>2834</v>
      </c>
      <c r="J507" s="104" t="s">
        <v>2835</v>
      </c>
      <c r="K507" s="104" t="s">
        <v>2836</v>
      </c>
      <c r="L507" s="104" t="s">
        <v>1215</v>
      </c>
      <c r="M507" s="104" t="s">
        <v>1199</v>
      </c>
      <c r="N507" s="104" t="s">
        <v>1220</v>
      </c>
      <c r="O507" s="83"/>
      <c r="P507" s="83"/>
      <c r="Q507" s="83"/>
      <c r="R507" s="83"/>
    </row>
    <row r="508" customFormat="false" ht="15" hidden="false" customHeight="false" outlineLevel="0" collapsed="false">
      <c r="F508" s="0" t="n">
        <v>497</v>
      </c>
      <c r="G508" s="103" t="s">
        <v>659</v>
      </c>
      <c r="H508" s="103" t="s">
        <v>2837</v>
      </c>
      <c r="I508" s="103" t="s">
        <v>2838</v>
      </c>
      <c r="J508" s="103" t="s">
        <v>2839</v>
      </c>
      <c r="K508" s="103" t="s">
        <v>2840</v>
      </c>
      <c r="L508" s="103" t="s">
        <v>1215</v>
      </c>
      <c r="M508" s="103" t="s">
        <v>1199</v>
      </c>
      <c r="N508" s="103" t="s">
        <v>1220</v>
      </c>
      <c r="O508" s="83"/>
      <c r="P508" s="83"/>
      <c r="Q508" s="83"/>
      <c r="R508" s="83"/>
    </row>
    <row r="509" customFormat="false" ht="15" hidden="false" customHeight="false" outlineLevel="0" collapsed="false">
      <c r="F509" s="0" t="n">
        <v>498</v>
      </c>
      <c r="G509" s="104" t="s">
        <v>660</v>
      </c>
      <c r="H509" s="104" t="s">
        <v>2841</v>
      </c>
      <c r="I509" s="104" t="s">
        <v>2842</v>
      </c>
      <c r="J509" s="104" t="s">
        <v>2843</v>
      </c>
      <c r="K509" s="104" t="s">
        <v>2844</v>
      </c>
      <c r="L509" s="104" t="s">
        <v>1215</v>
      </c>
      <c r="M509" s="104" t="s">
        <v>1199</v>
      </c>
      <c r="N509" s="104" t="s">
        <v>1220</v>
      </c>
      <c r="O509" s="83"/>
      <c r="P509" s="83"/>
      <c r="Q509" s="83"/>
      <c r="R509" s="83"/>
    </row>
    <row r="510" customFormat="false" ht="15" hidden="false" customHeight="false" outlineLevel="0" collapsed="false">
      <c r="F510" s="0" t="n">
        <v>499</v>
      </c>
      <c r="G510" s="103" t="s">
        <v>661</v>
      </c>
      <c r="H510" s="103" t="s">
        <v>2845</v>
      </c>
      <c r="I510" s="103" t="s">
        <v>2846</v>
      </c>
      <c r="J510" s="103" t="s">
        <v>2847</v>
      </c>
      <c r="K510" s="103" t="s">
        <v>2848</v>
      </c>
      <c r="L510" s="103" t="s">
        <v>1215</v>
      </c>
      <c r="M510" s="103" t="s">
        <v>1199</v>
      </c>
      <c r="N510" s="103" t="s">
        <v>1220</v>
      </c>
      <c r="O510" s="83"/>
      <c r="P510" s="83"/>
      <c r="Q510" s="83"/>
      <c r="R510" s="83"/>
    </row>
    <row r="511" customFormat="false" ht="15" hidden="false" customHeight="false" outlineLevel="0" collapsed="false">
      <c r="F511" s="0" t="n">
        <v>500</v>
      </c>
      <c r="G511" s="104" t="s">
        <v>662</v>
      </c>
      <c r="H511" s="104" t="s">
        <v>2849</v>
      </c>
      <c r="I511" s="104" t="s">
        <v>2850</v>
      </c>
      <c r="J511" s="104" t="s">
        <v>2851</v>
      </c>
      <c r="K511" s="104" t="s">
        <v>2852</v>
      </c>
      <c r="L511" s="104" t="s">
        <v>1215</v>
      </c>
      <c r="M511" s="104" t="s">
        <v>1199</v>
      </c>
      <c r="N511" s="104" t="s">
        <v>1220</v>
      </c>
      <c r="O511" s="83"/>
      <c r="P511" s="83"/>
      <c r="Q511" s="83"/>
      <c r="R511" s="83"/>
    </row>
    <row r="512" customFormat="false" ht="15" hidden="false" customHeight="false" outlineLevel="0" collapsed="false">
      <c r="F512" s="0" t="n">
        <v>501</v>
      </c>
      <c r="G512" s="103" t="s">
        <v>663</v>
      </c>
      <c r="H512" s="103" t="s">
        <v>2853</v>
      </c>
      <c r="I512" s="103" t="s">
        <v>2854</v>
      </c>
      <c r="J512" s="103" t="s">
        <v>2855</v>
      </c>
      <c r="K512" s="103" t="s">
        <v>2856</v>
      </c>
      <c r="L512" s="103" t="s">
        <v>1215</v>
      </c>
      <c r="M512" s="103" t="s">
        <v>1199</v>
      </c>
      <c r="N512" s="103" t="s">
        <v>1220</v>
      </c>
      <c r="O512" s="83"/>
      <c r="P512" s="83"/>
      <c r="Q512" s="83"/>
      <c r="R512" s="83"/>
    </row>
    <row r="513" customFormat="false" ht="15" hidden="false" customHeight="false" outlineLevel="0" collapsed="false">
      <c r="F513" s="0" t="n">
        <v>502</v>
      </c>
      <c r="G513" s="104" t="s">
        <v>664</v>
      </c>
      <c r="H513" s="104" t="s">
        <v>2857</v>
      </c>
      <c r="I513" s="104" t="s">
        <v>2858</v>
      </c>
      <c r="J513" s="104" t="s">
        <v>2859</v>
      </c>
      <c r="K513" s="104" t="s">
        <v>2860</v>
      </c>
      <c r="L513" s="104" t="s">
        <v>1215</v>
      </c>
      <c r="M513" s="104" t="s">
        <v>1199</v>
      </c>
      <c r="N513" s="104" t="s">
        <v>1220</v>
      </c>
      <c r="O513" s="83"/>
      <c r="P513" s="83"/>
      <c r="Q513" s="83"/>
      <c r="R513" s="83"/>
    </row>
    <row r="514" customFormat="false" ht="15" hidden="false" customHeight="false" outlineLevel="0" collapsed="false">
      <c r="F514" s="0" t="n">
        <v>503</v>
      </c>
      <c r="G514" s="103" t="s">
        <v>665</v>
      </c>
      <c r="H514" s="103" t="s">
        <v>2861</v>
      </c>
      <c r="I514" s="103" t="s">
        <v>2862</v>
      </c>
      <c r="J514" s="103" t="s">
        <v>2863</v>
      </c>
      <c r="K514" s="103" t="s">
        <v>2864</v>
      </c>
      <c r="L514" s="103" t="s">
        <v>1215</v>
      </c>
      <c r="M514" s="103" t="s">
        <v>1199</v>
      </c>
      <c r="N514" s="103" t="s">
        <v>1220</v>
      </c>
      <c r="O514" s="83"/>
      <c r="P514" s="83"/>
      <c r="Q514" s="83"/>
      <c r="R514" s="83"/>
    </row>
    <row r="515" customFormat="false" ht="15" hidden="false" customHeight="false" outlineLevel="0" collapsed="false">
      <c r="F515" s="0" t="n">
        <v>504</v>
      </c>
      <c r="G515" s="104" t="s">
        <v>666</v>
      </c>
      <c r="H515" s="104" t="s">
        <v>2865</v>
      </c>
      <c r="I515" s="104" t="s">
        <v>2866</v>
      </c>
      <c r="J515" s="104" t="s">
        <v>2867</v>
      </c>
      <c r="K515" s="104" t="s">
        <v>2868</v>
      </c>
      <c r="L515" s="104" t="s">
        <v>1215</v>
      </c>
      <c r="M515" s="104" t="s">
        <v>1199</v>
      </c>
      <c r="N515" s="104" t="s">
        <v>1220</v>
      </c>
      <c r="O515" s="83"/>
      <c r="P515" s="83"/>
      <c r="Q515" s="83"/>
      <c r="R515" s="83"/>
    </row>
    <row r="516" customFormat="false" ht="15" hidden="false" customHeight="false" outlineLevel="0" collapsed="false">
      <c r="F516" s="0" t="n">
        <v>505</v>
      </c>
      <c r="G516" s="103" t="s">
        <v>667</v>
      </c>
      <c r="H516" s="103" t="s">
        <v>1349</v>
      </c>
      <c r="I516" s="103" t="s">
        <v>2869</v>
      </c>
      <c r="J516" s="103" t="s">
        <v>2870</v>
      </c>
      <c r="K516" s="103" t="s">
        <v>2871</v>
      </c>
      <c r="L516" s="103" t="s">
        <v>1215</v>
      </c>
      <c r="M516" s="103" t="s">
        <v>1199</v>
      </c>
      <c r="N516" s="103" t="s">
        <v>1220</v>
      </c>
      <c r="O516" s="83"/>
      <c r="P516" s="83"/>
      <c r="Q516" s="83"/>
      <c r="R516" s="83"/>
    </row>
    <row r="517" customFormat="false" ht="15" hidden="false" customHeight="false" outlineLevel="0" collapsed="false">
      <c r="F517" s="0" t="n">
        <v>506</v>
      </c>
      <c r="G517" s="104" t="s">
        <v>668</v>
      </c>
      <c r="H517" s="104" t="s">
        <v>2872</v>
      </c>
      <c r="I517" s="104" t="s">
        <v>2869</v>
      </c>
      <c r="J517" s="104" t="s">
        <v>2870</v>
      </c>
      <c r="K517" s="104" t="s">
        <v>2873</v>
      </c>
      <c r="L517" s="104" t="s">
        <v>1215</v>
      </c>
      <c r="M517" s="104" t="s">
        <v>1199</v>
      </c>
      <c r="N517" s="104" t="s">
        <v>1220</v>
      </c>
      <c r="O517" s="83"/>
      <c r="P517" s="83"/>
      <c r="Q517" s="83"/>
      <c r="R517" s="83"/>
    </row>
    <row r="518" customFormat="false" ht="15" hidden="false" customHeight="false" outlineLevel="0" collapsed="false">
      <c r="F518" s="0" t="n">
        <v>507</v>
      </c>
      <c r="G518" s="103" t="s">
        <v>669</v>
      </c>
      <c r="H518" s="103" t="s">
        <v>2874</v>
      </c>
      <c r="I518" s="103" t="s">
        <v>2875</v>
      </c>
      <c r="J518" s="103" t="s">
        <v>2876</v>
      </c>
      <c r="K518" s="103" t="s">
        <v>1273</v>
      </c>
      <c r="L518" s="103" t="s">
        <v>1215</v>
      </c>
      <c r="M518" s="103" t="s">
        <v>1199</v>
      </c>
      <c r="N518" s="103" t="s">
        <v>1220</v>
      </c>
      <c r="O518" s="83"/>
      <c r="P518" s="83"/>
      <c r="Q518" s="83"/>
      <c r="R518" s="83"/>
    </row>
    <row r="519" customFormat="false" ht="15" hidden="false" customHeight="false" outlineLevel="0" collapsed="false">
      <c r="F519" s="0" t="n">
        <v>508</v>
      </c>
      <c r="G519" s="104" t="s">
        <v>670</v>
      </c>
      <c r="H519" s="104" t="s">
        <v>2877</v>
      </c>
      <c r="I519" s="104" t="s">
        <v>2878</v>
      </c>
      <c r="J519" s="104" t="s">
        <v>2879</v>
      </c>
      <c r="K519" s="104" t="s">
        <v>2880</v>
      </c>
      <c r="L519" s="104" t="s">
        <v>1215</v>
      </c>
      <c r="M519" s="104" t="s">
        <v>1199</v>
      </c>
      <c r="N519" s="104" t="s">
        <v>1220</v>
      </c>
      <c r="O519" s="83"/>
      <c r="P519" s="83"/>
      <c r="Q519" s="83"/>
      <c r="R519" s="83"/>
    </row>
    <row r="520" customFormat="false" ht="15" hidden="false" customHeight="false" outlineLevel="0" collapsed="false">
      <c r="F520" s="0" t="n">
        <v>509</v>
      </c>
      <c r="G520" s="103" t="s">
        <v>671</v>
      </c>
      <c r="H520" s="103" t="s">
        <v>2881</v>
      </c>
      <c r="I520" s="103" t="s">
        <v>2882</v>
      </c>
      <c r="J520" s="103" t="s">
        <v>2883</v>
      </c>
      <c r="K520" s="103" t="s">
        <v>2884</v>
      </c>
      <c r="L520" s="103" t="s">
        <v>1215</v>
      </c>
      <c r="M520" s="103" t="s">
        <v>1199</v>
      </c>
      <c r="N520" s="103" t="s">
        <v>1220</v>
      </c>
      <c r="O520" s="83"/>
      <c r="P520" s="83"/>
      <c r="Q520" s="83"/>
      <c r="R520" s="83"/>
    </row>
    <row r="521" customFormat="false" ht="15" hidden="false" customHeight="false" outlineLevel="0" collapsed="false">
      <c r="F521" s="0" t="n">
        <v>510</v>
      </c>
      <c r="G521" s="104" t="s">
        <v>672</v>
      </c>
      <c r="H521" s="104" t="s">
        <v>2885</v>
      </c>
      <c r="I521" s="104" t="s">
        <v>2886</v>
      </c>
      <c r="J521" s="104" t="s">
        <v>2887</v>
      </c>
      <c r="K521" s="104" t="s">
        <v>2888</v>
      </c>
      <c r="L521" s="104" t="s">
        <v>1215</v>
      </c>
      <c r="M521" s="104" t="s">
        <v>1199</v>
      </c>
      <c r="N521" s="104" t="s">
        <v>1220</v>
      </c>
      <c r="O521" s="83"/>
      <c r="P521" s="83"/>
      <c r="Q521" s="83"/>
      <c r="R521" s="83"/>
    </row>
    <row r="522" customFormat="false" ht="15" hidden="false" customHeight="false" outlineLevel="0" collapsed="false">
      <c r="F522" s="0" t="n">
        <v>511</v>
      </c>
      <c r="G522" s="103" t="s">
        <v>673</v>
      </c>
      <c r="H522" s="103" t="s">
        <v>2889</v>
      </c>
      <c r="I522" s="103" t="s">
        <v>2890</v>
      </c>
      <c r="J522" s="103" t="s">
        <v>2891</v>
      </c>
      <c r="K522" s="103" t="s">
        <v>2892</v>
      </c>
      <c r="L522" s="103" t="s">
        <v>1215</v>
      </c>
      <c r="M522" s="103" t="s">
        <v>1199</v>
      </c>
      <c r="N522" s="103" t="s">
        <v>1220</v>
      </c>
      <c r="O522" s="83"/>
      <c r="P522" s="83"/>
      <c r="Q522" s="83"/>
      <c r="R522" s="83"/>
    </row>
    <row r="523" customFormat="false" ht="15" hidden="false" customHeight="false" outlineLevel="0" collapsed="false">
      <c r="F523" s="0" t="n">
        <v>512</v>
      </c>
      <c r="G523" s="104" t="s">
        <v>674</v>
      </c>
      <c r="H523" s="104" t="s">
        <v>2893</v>
      </c>
      <c r="I523" s="104" t="s">
        <v>2894</v>
      </c>
      <c r="J523" s="104" t="s">
        <v>2895</v>
      </c>
      <c r="K523" s="104" t="s">
        <v>2896</v>
      </c>
      <c r="L523" s="104" t="s">
        <v>1215</v>
      </c>
      <c r="M523" s="104" t="s">
        <v>1199</v>
      </c>
      <c r="N523" s="104" t="s">
        <v>1220</v>
      </c>
      <c r="O523" s="83"/>
      <c r="P523" s="83"/>
      <c r="Q523" s="83"/>
      <c r="R523" s="83"/>
    </row>
    <row r="524" customFormat="false" ht="15" hidden="false" customHeight="false" outlineLevel="0" collapsed="false">
      <c r="F524" s="0" t="n">
        <v>513</v>
      </c>
      <c r="G524" s="103" t="s">
        <v>675</v>
      </c>
      <c r="H524" s="103" t="s">
        <v>2897</v>
      </c>
      <c r="I524" s="103" t="s">
        <v>2898</v>
      </c>
      <c r="J524" s="103" t="s">
        <v>2899</v>
      </c>
      <c r="K524" s="103" t="s">
        <v>2900</v>
      </c>
      <c r="L524" s="103" t="s">
        <v>1215</v>
      </c>
      <c r="M524" s="103" t="s">
        <v>1199</v>
      </c>
      <c r="N524" s="103" t="s">
        <v>1220</v>
      </c>
      <c r="O524" s="83"/>
      <c r="P524" s="83"/>
      <c r="Q524" s="83"/>
      <c r="R524" s="83"/>
    </row>
    <row r="525" customFormat="false" ht="15" hidden="false" customHeight="false" outlineLevel="0" collapsed="false">
      <c r="F525" s="0" t="n">
        <v>514</v>
      </c>
      <c r="G525" s="104" t="s">
        <v>676</v>
      </c>
      <c r="H525" s="104" t="s">
        <v>2817</v>
      </c>
      <c r="I525" s="104" t="s">
        <v>2901</v>
      </c>
      <c r="J525" s="104" t="s">
        <v>2902</v>
      </c>
      <c r="K525" s="104" t="s">
        <v>2903</v>
      </c>
      <c r="L525" s="104" t="s">
        <v>1215</v>
      </c>
      <c r="M525" s="104" t="s">
        <v>1199</v>
      </c>
      <c r="N525" s="104" t="s">
        <v>1220</v>
      </c>
      <c r="O525" s="83"/>
      <c r="P525" s="83"/>
      <c r="Q525" s="83"/>
      <c r="R525" s="83"/>
    </row>
    <row r="526" customFormat="false" ht="15" hidden="false" customHeight="false" outlineLevel="0" collapsed="false">
      <c r="F526" s="0" t="n">
        <v>515</v>
      </c>
      <c r="G526" s="103" t="s">
        <v>677</v>
      </c>
      <c r="H526" s="103" t="s">
        <v>2904</v>
      </c>
      <c r="I526" s="103" t="s">
        <v>2905</v>
      </c>
      <c r="J526" s="103" t="s">
        <v>2906</v>
      </c>
      <c r="K526" s="103" t="s">
        <v>2907</v>
      </c>
      <c r="L526" s="103" t="s">
        <v>1215</v>
      </c>
      <c r="M526" s="103" t="s">
        <v>1199</v>
      </c>
      <c r="N526" s="103" t="s">
        <v>1220</v>
      </c>
      <c r="O526" s="83"/>
      <c r="P526" s="83"/>
      <c r="Q526" s="83"/>
      <c r="R526" s="83"/>
    </row>
    <row r="527" customFormat="false" ht="15" hidden="false" customHeight="false" outlineLevel="0" collapsed="false">
      <c r="F527" s="0" t="n">
        <v>516</v>
      </c>
      <c r="G527" s="104" t="s">
        <v>678</v>
      </c>
      <c r="H527" s="104" t="s">
        <v>2908</v>
      </c>
      <c r="I527" s="104" t="s">
        <v>2909</v>
      </c>
      <c r="J527" s="104" t="s">
        <v>2910</v>
      </c>
      <c r="K527" s="104" t="s">
        <v>2911</v>
      </c>
      <c r="L527" s="104" t="s">
        <v>1215</v>
      </c>
      <c r="M527" s="104" t="s">
        <v>1199</v>
      </c>
      <c r="N527" s="104" t="s">
        <v>1220</v>
      </c>
      <c r="O527" s="83"/>
      <c r="P527" s="83"/>
      <c r="Q527" s="83"/>
      <c r="R527" s="83"/>
    </row>
    <row r="528" customFormat="false" ht="15" hidden="false" customHeight="false" outlineLevel="0" collapsed="false">
      <c r="F528" s="0" t="n">
        <v>517</v>
      </c>
      <c r="G528" s="103" t="s">
        <v>679</v>
      </c>
      <c r="H528" s="103" t="s">
        <v>2912</v>
      </c>
      <c r="I528" s="103" t="s">
        <v>2913</v>
      </c>
      <c r="J528" s="103" t="s">
        <v>2914</v>
      </c>
      <c r="K528" s="103" t="s">
        <v>2915</v>
      </c>
      <c r="L528" s="103" t="s">
        <v>1215</v>
      </c>
      <c r="M528" s="103" t="s">
        <v>1199</v>
      </c>
      <c r="N528" s="103" t="s">
        <v>1220</v>
      </c>
      <c r="O528" s="83"/>
      <c r="P528" s="83"/>
      <c r="Q528" s="83"/>
      <c r="R528" s="83"/>
    </row>
    <row r="529" customFormat="false" ht="15" hidden="false" customHeight="false" outlineLevel="0" collapsed="false">
      <c r="F529" s="0" t="n">
        <v>518</v>
      </c>
      <c r="G529" s="104" t="s">
        <v>680</v>
      </c>
      <c r="H529" s="104" t="s">
        <v>2916</v>
      </c>
      <c r="I529" s="104" t="s">
        <v>2917</v>
      </c>
      <c r="J529" s="104" t="s">
        <v>2918</v>
      </c>
      <c r="K529" s="104" t="s">
        <v>2919</v>
      </c>
      <c r="L529" s="104" t="s">
        <v>1215</v>
      </c>
      <c r="M529" s="104" t="s">
        <v>1199</v>
      </c>
      <c r="N529" s="104" t="s">
        <v>1220</v>
      </c>
      <c r="O529" s="83"/>
      <c r="P529" s="83"/>
      <c r="Q529" s="83"/>
      <c r="R529" s="83"/>
    </row>
    <row r="530" customFormat="false" ht="15" hidden="false" customHeight="false" outlineLevel="0" collapsed="false">
      <c r="F530" s="0" t="n">
        <v>519</v>
      </c>
      <c r="G530" s="103" t="s">
        <v>681</v>
      </c>
      <c r="H530" s="103" t="s">
        <v>2920</v>
      </c>
      <c r="I530" s="103" t="s">
        <v>2921</v>
      </c>
      <c r="J530" s="103" t="s">
        <v>2922</v>
      </c>
      <c r="K530" s="103" t="s">
        <v>2515</v>
      </c>
      <c r="L530" s="103" t="s">
        <v>1215</v>
      </c>
      <c r="M530" s="103" t="s">
        <v>1199</v>
      </c>
      <c r="N530" s="103" t="s">
        <v>1220</v>
      </c>
      <c r="O530" s="83"/>
      <c r="P530" s="83"/>
      <c r="Q530" s="83"/>
      <c r="R530" s="83"/>
    </row>
    <row r="531" customFormat="false" ht="15" hidden="false" customHeight="false" outlineLevel="0" collapsed="false">
      <c r="F531" s="0" t="n">
        <v>520</v>
      </c>
      <c r="G531" s="104" t="s">
        <v>682</v>
      </c>
      <c r="H531" s="104" t="s">
        <v>2923</v>
      </c>
      <c r="I531" s="104" t="s">
        <v>2924</v>
      </c>
      <c r="J531" s="104" t="s">
        <v>2925</v>
      </c>
      <c r="K531" s="104" t="s">
        <v>2926</v>
      </c>
      <c r="L531" s="104" t="s">
        <v>1215</v>
      </c>
      <c r="M531" s="104" t="s">
        <v>1199</v>
      </c>
      <c r="N531" s="104" t="s">
        <v>1220</v>
      </c>
      <c r="O531" s="83"/>
      <c r="P531" s="83"/>
      <c r="Q531" s="83"/>
      <c r="R531" s="83"/>
    </row>
    <row r="532" customFormat="false" ht="15" hidden="false" customHeight="false" outlineLevel="0" collapsed="false">
      <c r="F532" s="0" t="n">
        <v>521</v>
      </c>
      <c r="G532" s="103" t="s">
        <v>683</v>
      </c>
      <c r="H532" s="103" t="s">
        <v>2739</v>
      </c>
      <c r="I532" s="103" t="s">
        <v>2927</v>
      </c>
      <c r="J532" s="103" t="s">
        <v>2928</v>
      </c>
      <c r="K532" s="103" t="s">
        <v>1873</v>
      </c>
      <c r="L532" s="103" t="s">
        <v>1215</v>
      </c>
      <c r="M532" s="103" t="s">
        <v>1199</v>
      </c>
      <c r="N532" s="103" t="s">
        <v>1220</v>
      </c>
      <c r="O532" s="83"/>
      <c r="P532" s="83"/>
      <c r="Q532" s="83"/>
      <c r="R532" s="83"/>
    </row>
    <row r="533" customFormat="false" ht="15" hidden="false" customHeight="false" outlineLevel="0" collapsed="false">
      <c r="F533" s="0" t="n">
        <v>522</v>
      </c>
      <c r="G533" s="104" t="s">
        <v>684</v>
      </c>
      <c r="H533" s="104" t="s">
        <v>2929</v>
      </c>
      <c r="I533" s="104" t="s">
        <v>2930</v>
      </c>
      <c r="J533" s="104" t="s">
        <v>2931</v>
      </c>
      <c r="K533" s="104" t="s">
        <v>2932</v>
      </c>
      <c r="L533" s="104" t="s">
        <v>1215</v>
      </c>
      <c r="M533" s="104" t="s">
        <v>1199</v>
      </c>
      <c r="N533" s="104" t="s">
        <v>1220</v>
      </c>
      <c r="O533" s="83"/>
      <c r="P533" s="83"/>
      <c r="Q533" s="83"/>
      <c r="R533" s="83"/>
    </row>
    <row r="534" customFormat="false" ht="15" hidden="false" customHeight="false" outlineLevel="0" collapsed="false">
      <c r="F534" s="0" t="n">
        <v>523</v>
      </c>
      <c r="G534" s="103" t="s">
        <v>685</v>
      </c>
      <c r="H534" s="103" t="s">
        <v>2933</v>
      </c>
      <c r="I534" s="103" t="s">
        <v>2934</v>
      </c>
      <c r="J534" s="103" t="s">
        <v>2935</v>
      </c>
      <c r="K534" s="103" t="s">
        <v>2936</v>
      </c>
      <c r="L534" s="103" t="s">
        <v>1215</v>
      </c>
      <c r="M534" s="103" t="s">
        <v>1199</v>
      </c>
      <c r="N534" s="103" t="s">
        <v>1220</v>
      </c>
      <c r="O534" s="83"/>
      <c r="P534" s="83"/>
      <c r="Q534" s="83"/>
      <c r="R534" s="83"/>
    </row>
    <row r="535" customFormat="false" ht="15" hidden="false" customHeight="false" outlineLevel="0" collapsed="false">
      <c r="F535" s="0" t="n">
        <v>524</v>
      </c>
      <c r="G535" s="104" t="s">
        <v>686</v>
      </c>
      <c r="H535" s="104" t="s">
        <v>2937</v>
      </c>
      <c r="I535" s="104" t="s">
        <v>2938</v>
      </c>
      <c r="J535" s="104" t="s">
        <v>2939</v>
      </c>
      <c r="K535" s="104" t="s">
        <v>2940</v>
      </c>
      <c r="L535" s="104" t="s">
        <v>1215</v>
      </c>
      <c r="M535" s="104" t="s">
        <v>1199</v>
      </c>
      <c r="N535" s="104" t="s">
        <v>1220</v>
      </c>
      <c r="O535" s="83"/>
      <c r="P535" s="83"/>
      <c r="Q535" s="83"/>
      <c r="R535" s="83"/>
    </row>
    <row r="536" customFormat="false" ht="15" hidden="false" customHeight="false" outlineLevel="0" collapsed="false">
      <c r="F536" s="0" t="n">
        <v>525</v>
      </c>
      <c r="G536" s="103" t="s">
        <v>687</v>
      </c>
      <c r="H536" s="103" t="s">
        <v>2941</v>
      </c>
      <c r="I536" s="103" t="s">
        <v>2942</v>
      </c>
      <c r="J536" s="103" t="s">
        <v>2943</v>
      </c>
      <c r="K536" s="103" t="s">
        <v>2944</v>
      </c>
      <c r="L536" s="103" t="s">
        <v>1215</v>
      </c>
      <c r="M536" s="103" t="s">
        <v>1199</v>
      </c>
      <c r="N536" s="103" t="s">
        <v>1220</v>
      </c>
      <c r="O536" s="83"/>
      <c r="P536" s="83"/>
      <c r="Q536" s="83"/>
      <c r="R536" s="83"/>
    </row>
    <row r="537" customFormat="false" ht="15" hidden="false" customHeight="false" outlineLevel="0" collapsed="false">
      <c r="F537" s="0" t="n">
        <v>526</v>
      </c>
      <c r="G537" s="104" t="s">
        <v>688</v>
      </c>
      <c r="H537" s="104" t="s">
        <v>2945</v>
      </c>
      <c r="I537" s="104" t="s">
        <v>2946</v>
      </c>
      <c r="J537" s="104" t="s">
        <v>2947</v>
      </c>
      <c r="K537" s="104" t="s">
        <v>2948</v>
      </c>
      <c r="L537" s="104" t="s">
        <v>1215</v>
      </c>
      <c r="M537" s="104" t="s">
        <v>1199</v>
      </c>
      <c r="N537" s="104" t="s">
        <v>1220</v>
      </c>
      <c r="O537" s="83"/>
      <c r="P537" s="83"/>
      <c r="Q537" s="83"/>
      <c r="R537" s="83"/>
    </row>
    <row r="538" customFormat="false" ht="15" hidden="false" customHeight="false" outlineLevel="0" collapsed="false">
      <c r="F538" s="0" t="n">
        <v>527</v>
      </c>
      <c r="G538" s="103" t="s">
        <v>689</v>
      </c>
      <c r="H538" s="103" t="s">
        <v>2949</v>
      </c>
      <c r="I538" s="103" t="s">
        <v>2946</v>
      </c>
      <c r="J538" s="103" t="s">
        <v>2947</v>
      </c>
      <c r="K538" s="103" t="s">
        <v>2950</v>
      </c>
      <c r="L538" s="103" t="s">
        <v>1215</v>
      </c>
      <c r="M538" s="103" t="s">
        <v>1231</v>
      </c>
      <c r="N538" s="103" t="s">
        <v>1232</v>
      </c>
      <c r="O538" s="83"/>
      <c r="P538" s="83"/>
      <c r="Q538" s="83"/>
      <c r="R538" s="83"/>
    </row>
    <row r="539" customFormat="false" ht="15" hidden="false" customHeight="false" outlineLevel="0" collapsed="false">
      <c r="F539" s="0" t="n">
        <v>528</v>
      </c>
      <c r="G539" s="104" t="s">
        <v>690</v>
      </c>
      <c r="H539" s="104" t="s">
        <v>2951</v>
      </c>
      <c r="I539" s="104" t="s">
        <v>2952</v>
      </c>
      <c r="J539" s="104" t="s">
        <v>2953</v>
      </c>
      <c r="K539" s="104" t="s">
        <v>2954</v>
      </c>
      <c r="L539" s="104" t="s">
        <v>1215</v>
      </c>
      <c r="M539" s="104" t="s">
        <v>1199</v>
      </c>
      <c r="N539" s="104" t="s">
        <v>1220</v>
      </c>
      <c r="O539" s="83"/>
      <c r="P539" s="83"/>
      <c r="Q539" s="83"/>
      <c r="R539" s="83"/>
    </row>
    <row r="540" customFormat="false" ht="15" hidden="false" customHeight="false" outlineLevel="0" collapsed="false">
      <c r="F540" s="0" t="n">
        <v>529</v>
      </c>
      <c r="G540" s="103" t="s">
        <v>691</v>
      </c>
      <c r="H540" s="103" t="s">
        <v>2955</v>
      </c>
      <c r="I540" s="103" t="s">
        <v>2952</v>
      </c>
      <c r="J540" s="103" t="s">
        <v>2953</v>
      </c>
      <c r="K540" s="103" t="s">
        <v>2956</v>
      </c>
      <c r="L540" s="103" t="s">
        <v>1215</v>
      </c>
      <c r="M540" s="103" t="s">
        <v>1199</v>
      </c>
      <c r="N540" s="103" t="s">
        <v>1220</v>
      </c>
      <c r="O540" s="83"/>
      <c r="P540" s="83"/>
      <c r="Q540" s="83"/>
      <c r="R540" s="83"/>
    </row>
    <row r="541" customFormat="false" ht="15" hidden="false" customHeight="false" outlineLevel="0" collapsed="false">
      <c r="F541" s="0" t="n">
        <v>530</v>
      </c>
      <c r="G541" s="104" t="s">
        <v>692</v>
      </c>
      <c r="H541" s="104" t="s">
        <v>2957</v>
      </c>
      <c r="I541" s="104" t="s">
        <v>2958</v>
      </c>
      <c r="J541" s="104" t="s">
        <v>2959</v>
      </c>
      <c r="K541" s="104" t="s">
        <v>2960</v>
      </c>
      <c r="L541" s="104" t="s">
        <v>1215</v>
      </c>
      <c r="M541" s="104" t="s">
        <v>1199</v>
      </c>
      <c r="N541" s="104" t="s">
        <v>1220</v>
      </c>
      <c r="O541" s="83"/>
      <c r="P541" s="83"/>
      <c r="Q541" s="83"/>
      <c r="R541" s="83"/>
    </row>
    <row r="542" customFormat="false" ht="15" hidden="false" customHeight="false" outlineLevel="0" collapsed="false">
      <c r="F542" s="0" t="n">
        <v>531</v>
      </c>
      <c r="G542" s="103" t="s">
        <v>693</v>
      </c>
      <c r="H542" s="103" t="s">
        <v>2961</v>
      </c>
      <c r="I542" s="103" t="s">
        <v>2958</v>
      </c>
      <c r="J542" s="103" t="s">
        <v>2959</v>
      </c>
      <c r="K542" s="103" t="s">
        <v>2962</v>
      </c>
      <c r="L542" s="103" t="s">
        <v>1215</v>
      </c>
      <c r="M542" s="103" t="s">
        <v>1199</v>
      </c>
      <c r="N542" s="103" t="s">
        <v>1220</v>
      </c>
      <c r="O542" s="83"/>
      <c r="P542" s="83"/>
      <c r="Q542" s="83"/>
      <c r="R542" s="83"/>
    </row>
    <row r="543" customFormat="false" ht="15" hidden="false" customHeight="false" outlineLevel="0" collapsed="false">
      <c r="F543" s="0" t="n">
        <v>532</v>
      </c>
      <c r="G543" s="104" t="s">
        <v>694</v>
      </c>
      <c r="H543" s="104" t="s">
        <v>2963</v>
      </c>
      <c r="I543" s="104" t="s">
        <v>2958</v>
      </c>
      <c r="J543" s="104" t="s">
        <v>2959</v>
      </c>
      <c r="K543" s="104" t="s">
        <v>2964</v>
      </c>
      <c r="L543" s="104" t="s">
        <v>1215</v>
      </c>
      <c r="M543" s="104" t="s">
        <v>1199</v>
      </c>
      <c r="N543" s="104" t="s">
        <v>1220</v>
      </c>
      <c r="O543" s="83"/>
      <c r="P543" s="83"/>
      <c r="Q543" s="83"/>
      <c r="R543" s="83"/>
    </row>
    <row r="544" customFormat="false" ht="15" hidden="false" customHeight="false" outlineLevel="0" collapsed="false">
      <c r="F544" s="0" t="n">
        <v>533</v>
      </c>
      <c r="G544" s="103" t="s">
        <v>695</v>
      </c>
      <c r="H544" s="103" t="s">
        <v>2965</v>
      </c>
      <c r="I544" s="103" t="s">
        <v>2958</v>
      </c>
      <c r="J544" s="103" t="s">
        <v>2959</v>
      </c>
      <c r="K544" s="103" t="s">
        <v>2966</v>
      </c>
      <c r="L544" s="103" t="s">
        <v>1215</v>
      </c>
      <c r="M544" s="103" t="s">
        <v>1231</v>
      </c>
      <c r="N544" s="103" t="s">
        <v>1232</v>
      </c>
      <c r="O544" s="83"/>
      <c r="P544" s="83"/>
      <c r="Q544" s="83"/>
      <c r="R544" s="83"/>
    </row>
    <row r="545" customFormat="false" ht="15" hidden="false" customHeight="false" outlineLevel="0" collapsed="false">
      <c r="F545" s="0" t="n">
        <v>534</v>
      </c>
      <c r="G545" s="104" t="s">
        <v>696</v>
      </c>
      <c r="H545" s="104" t="s">
        <v>2967</v>
      </c>
      <c r="I545" s="104" t="s">
        <v>2958</v>
      </c>
      <c r="J545" s="104" t="s">
        <v>2959</v>
      </c>
      <c r="K545" s="104" t="s">
        <v>2968</v>
      </c>
      <c r="L545" s="104" t="s">
        <v>1215</v>
      </c>
      <c r="M545" s="104" t="s">
        <v>1199</v>
      </c>
      <c r="N545" s="104" t="s">
        <v>1220</v>
      </c>
      <c r="O545" s="83"/>
      <c r="P545" s="83"/>
      <c r="Q545" s="83"/>
      <c r="R545" s="83"/>
    </row>
    <row r="546" customFormat="false" ht="15" hidden="false" customHeight="false" outlineLevel="0" collapsed="false">
      <c r="F546" s="0" t="n">
        <v>535</v>
      </c>
      <c r="G546" s="103" t="s">
        <v>697</v>
      </c>
      <c r="H546" s="103" t="s">
        <v>2969</v>
      </c>
      <c r="I546" s="103" t="s">
        <v>2958</v>
      </c>
      <c r="J546" s="103" t="s">
        <v>2959</v>
      </c>
      <c r="K546" s="103" t="s">
        <v>2970</v>
      </c>
      <c r="L546" s="103" t="s">
        <v>1215</v>
      </c>
      <c r="M546" s="103" t="s">
        <v>1199</v>
      </c>
      <c r="N546" s="103" t="s">
        <v>1220</v>
      </c>
      <c r="O546" s="83"/>
      <c r="P546" s="83"/>
      <c r="Q546" s="83"/>
      <c r="R546" s="83"/>
    </row>
    <row r="547" customFormat="false" ht="15" hidden="false" customHeight="false" outlineLevel="0" collapsed="false">
      <c r="F547" s="0" t="n">
        <v>536</v>
      </c>
      <c r="G547" s="104" t="s">
        <v>698</v>
      </c>
      <c r="H547" s="104" t="s">
        <v>2971</v>
      </c>
      <c r="I547" s="104" t="s">
        <v>2972</v>
      </c>
      <c r="J547" s="104" t="s">
        <v>2538</v>
      </c>
      <c r="K547" s="104" t="s">
        <v>2973</v>
      </c>
      <c r="L547" s="104" t="s">
        <v>1215</v>
      </c>
      <c r="M547" s="104" t="s">
        <v>1199</v>
      </c>
      <c r="N547" s="104" t="s">
        <v>1220</v>
      </c>
      <c r="O547" s="83"/>
      <c r="P547" s="83"/>
      <c r="Q547" s="83"/>
      <c r="R547" s="83"/>
    </row>
    <row r="548" customFormat="false" ht="15" hidden="false" customHeight="false" outlineLevel="0" collapsed="false">
      <c r="F548" s="0" t="n">
        <v>537</v>
      </c>
      <c r="G548" s="103" t="s">
        <v>699</v>
      </c>
      <c r="H548" s="103" t="s">
        <v>2974</v>
      </c>
      <c r="I548" s="103" t="s">
        <v>2975</v>
      </c>
      <c r="J548" s="103" t="s">
        <v>2976</v>
      </c>
      <c r="K548" s="103" t="s">
        <v>2977</v>
      </c>
      <c r="L548" s="103" t="s">
        <v>1215</v>
      </c>
      <c r="M548" s="103" t="s">
        <v>1199</v>
      </c>
      <c r="N548" s="103" t="s">
        <v>1220</v>
      </c>
      <c r="O548" s="83"/>
      <c r="P548" s="83"/>
      <c r="Q548" s="83"/>
      <c r="R548" s="83"/>
    </row>
    <row r="549" customFormat="false" ht="15" hidden="false" customHeight="false" outlineLevel="0" collapsed="false">
      <c r="F549" s="0" t="n">
        <v>538</v>
      </c>
      <c r="G549" s="104" t="s">
        <v>700</v>
      </c>
      <c r="H549" s="104" t="s">
        <v>2978</v>
      </c>
      <c r="I549" s="104" t="s">
        <v>2958</v>
      </c>
      <c r="J549" s="104" t="s">
        <v>2959</v>
      </c>
      <c r="K549" s="104" t="s">
        <v>2979</v>
      </c>
      <c r="L549" s="104" t="s">
        <v>1215</v>
      </c>
      <c r="M549" s="104" t="s">
        <v>1199</v>
      </c>
      <c r="N549" s="104" t="s">
        <v>1220</v>
      </c>
      <c r="O549" s="83"/>
      <c r="P549" s="83"/>
      <c r="Q549" s="83"/>
      <c r="R549" s="83"/>
    </row>
    <row r="550" customFormat="false" ht="15" hidden="false" customHeight="false" outlineLevel="0" collapsed="false">
      <c r="F550" s="0" t="n">
        <v>539</v>
      </c>
      <c r="G550" s="103" t="s">
        <v>701</v>
      </c>
      <c r="H550" s="103" t="s">
        <v>2980</v>
      </c>
      <c r="I550" s="103" t="s">
        <v>2958</v>
      </c>
      <c r="J550" s="103" t="s">
        <v>2959</v>
      </c>
      <c r="K550" s="103" t="s">
        <v>2981</v>
      </c>
      <c r="L550" s="103" t="s">
        <v>1215</v>
      </c>
      <c r="M550" s="103" t="s">
        <v>1454</v>
      </c>
      <c r="N550" s="103" t="s">
        <v>1455</v>
      </c>
      <c r="O550" s="83"/>
      <c r="P550" s="83"/>
      <c r="Q550" s="83"/>
      <c r="R550" s="83"/>
    </row>
    <row r="551" customFormat="false" ht="15" hidden="false" customHeight="false" outlineLevel="0" collapsed="false">
      <c r="F551" s="0" t="n">
        <v>540</v>
      </c>
      <c r="G551" s="104" t="s">
        <v>702</v>
      </c>
      <c r="H551" s="104" t="s">
        <v>2982</v>
      </c>
      <c r="I551" s="104" t="s">
        <v>2958</v>
      </c>
      <c r="J551" s="104" t="s">
        <v>2959</v>
      </c>
      <c r="K551" s="104" t="s">
        <v>2983</v>
      </c>
      <c r="L551" s="104" t="s">
        <v>1215</v>
      </c>
      <c r="M551" s="104" t="s">
        <v>1199</v>
      </c>
      <c r="N551" s="104" t="s">
        <v>1220</v>
      </c>
      <c r="O551" s="83"/>
      <c r="P551" s="83"/>
      <c r="Q551" s="83"/>
      <c r="R551" s="83"/>
    </row>
    <row r="552" customFormat="false" ht="15" hidden="false" customHeight="false" outlineLevel="0" collapsed="false">
      <c r="F552" s="0" t="n">
        <v>541</v>
      </c>
      <c r="G552" s="103" t="s">
        <v>703</v>
      </c>
      <c r="H552" s="103" t="s">
        <v>2984</v>
      </c>
      <c r="I552" s="103" t="s">
        <v>2958</v>
      </c>
      <c r="J552" s="103" t="s">
        <v>2959</v>
      </c>
      <c r="K552" s="103" t="s">
        <v>2985</v>
      </c>
      <c r="L552" s="103" t="s">
        <v>1215</v>
      </c>
      <c r="M552" s="103" t="s">
        <v>1216</v>
      </c>
      <c r="N552" s="103" t="s">
        <v>1217</v>
      </c>
      <c r="O552" s="105"/>
      <c r="P552" s="105"/>
      <c r="Q552" s="105"/>
      <c r="R552" s="83"/>
    </row>
    <row r="553" customFormat="false" ht="15" hidden="false" customHeight="false" outlineLevel="0" collapsed="false">
      <c r="F553" s="0" t="n">
        <v>542</v>
      </c>
      <c r="G553" s="104" t="s">
        <v>704</v>
      </c>
      <c r="H553" s="104" t="s">
        <v>2986</v>
      </c>
      <c r="I553" s="104" t="s">
        <v>2987</v>
      </c>
      <c r="J553" s="104" t="s">
        <v>2988</v>
      </c>
      <c r="K553" s="104" t="s">
        <v>2989</v>
      </c>
      <c r="L553" s="104" t="s">
        <v>1215</v>
      </c>
      <c r="M553" s="104" t="s">
        <v>1199</v>
      </c>
      <c r="N553" s="104" t="s">
        <v>1220</v>
      </c>
      <c r="O553" s="105"/>
      <c r="P553" s="105"/>
      <c r="Q553" s="105"/>
      <c r="R553" s="83"/>
    </row>
    <row r="554" customFormat="false" ht="15" hidden="false" customHeight="false" outlineLevel="0" collapsed="false">
      <c r="F554" s="0" t="n">
        <v>543</v>
      </c>
      <c r="G554" s="103" t="s">
        <v>705</v>
      </c>
      <c r="H554" s="103" t="s">
        <v>2990</v>
      </c>
      <c r="I554" s="103" t="s">
        <v>2991</v>
      </c>
      <c r="J554" s="103" t="s">
        <v>2992</v>
      </c>
      <c r="K554" s="103" t="s">
        <v>2993</v>
      </c>
      <c r="L554" s="103" t="s">
        <v>1215</v>
      </c>
      <c r="M554" s="103" t="s">
        <v>1199</v>
      </c>
      <c r="N554" s="103" t="s">
        <v>1220</v>
      </c>
      <c r="O554" s="83"/>
      <c r="P554" s="83"/>
      <c r="Q554" s="83"/>
      <c r="R554" s="83"/>
    </row>
    <row r="555" customFormat="false" ht="15" hidden="false" customHeight="false" outlineLevel="0" collapsed="false">
      <c r="F555" s="0" t="n">
        <v>544</v>
      </c>
      <c r="G555" s="104" t="s">
        <v>706</v>
      </c>
      <c r="H555" s="104" t="s">
        <v>2994</v>
      </c>
      <c r="I555" s="104" t="s">
        <v>2995</v>
      </c>
      <c r="J555" s="104" t="s">
        <v>2996</v>
      </c>
      <c r="K555" s="104" t="s">
        <v>2997</v>
      </c>
      <c r="L555" s="104" t="s">
        <v>1215</v>
      </c>
      <c r="M555" s="104" t="s">
        <v>1199</v>
      </c>
      <c r="N555" s="104" t="s">
        <v>1220</v>
      </c>
      <c r="O555" s="83"/>
      <c r="P555" s="83"/>
      <c r="Q555" s="83"/>
      <c r="R555" s="83"/>
    </row>
    <row r="556" customFormat="false" ht="15" hidden="false" customHeight="false" outlineLevel="0" collapsed="false">
      <c r="F556" s="0" t="n">
        <v>545</v>
      </c>
      <c r="G556" s="103" t="s">
        <v>707</v>
      </c>
      <c r="H556" s="103" t="s">
        <v>2998</v>
      </c>
      <c r="I556" s="103" t="s">
        <v>2999</v>
      </c>
      <c r="J556" s="103" t="s">
        <v>3000</v>
      </c>
      <c r="K556" s="103" t="s">
        <v>3001</v>
      </c>
      <c r="L556" s="103" t="s">
        <v>1215</v>
      </c>
      <c r="M556" s="103" t="s">
        <v>1199</v>
      </c>
      <c r="N556" s="103" t="s">
        <v>1220</v>
      </c>
      <c r="O556" s="83"/>
      <c r="P556" s="83"/>
      <c r="Q556" s="83"/>
      <c r="R556" s="83"/>
    </row>
    <row r="557" customFormat="false" ht="15" hidden="false" customHeight="false" outlineLevel="0" collapsed="false">
      <c r="F557" s="0" t="n">
        <v>546</v>
      </c>
      <c r="G557" s="104" t="s">
        <v>708</v>
      </c>
      <c r="H557" s="104" t="s">
        <v>3002</v>
      </c>
      <c r="I557" s="104" t="s">
        <v>3003</v>
      </c>
      <c r="J557" s="104" t="s">
        <v>3004</v>
      </c>
      <c r="K557" s="104" t="s">
        <v>3005</v>
      </c>
      <c r="L557" s="104" t="s">
        <v>1215</v>
      </c>
      <c r="M557" s="104" t="s">
        <v>1231</v>
      </c>
      <c r="N557" s="104" t="s">
        <v>1232</v>
      </c>
      <c r="O557" s="83"/>
      <c r="P557" s="83"/>
      <c r="Q557" s="83"/>
      <c r="R557" s="83"/>
    </row>
    <row r="558" customFormat="false" ht="15" hidden="false" customHeight="false" outlineLevel="0" collapsed="false">
      <c r="F558" s="0" t="n">
        <v>547</v>
      </c>
      <c r="G558" s="103" t="s">
        <v>709</v>
      </c>
      <c r="H558" s="103" t="s">
        <v>3006</v>
      </c>
      <c r="I558" s="103" t="s">
        <v>3007</v>
      </c>
      <c r="J558" s="103" t="s">
        <v>3008</v>
      </c>
      <c r="K558" s="103" t="s">
        <v>3009</v>
      </c>
      <c r="L558" s="103" t="s">
        <v>1215</v>
      </c>
      <c r="M558" s="103" t="s">
        <v>1199</v>
      </c>
      <c r="N558" s="103" t="s">
        <v>1220</v>
      </c>
      <c r="O558" s="83"/>
      <c r="P558" s="83"/>
      <c r="Q558" s="83"/>
      <c r="R558" s="83"/>
    </row>
    <row r="559" customFormat="false" ht="15" hidden="false" customHeight="false" outlineLevel="0" collapsed="false">
      <c r="F559" s="0" t="n">
        <v>548</v>
      </c>
      <c r="G559" s="104" t="s">
        <v>710</v>
      </c>
      <c r="H559" s="104" t="s">
        <v>3010</v>
      </c>
      <c r="I559" s="104" t="s">
        <v>3011</v>
      </c>
      <c r="J559" s="104" t="s">
        <v>3012</v>
      </c>
      <c r="K559" s="104" t="s">
        <v>3013</v>
      </c>
      <c r="L559" s="104" t="s">
        <v>1215</v>
      </c>
      <c r="M559" s="104" t="s">
        <v>1199</v>
      </c>
      <c r="N559" s="104" t="s">
        <v>1220</v>
      </c>
      <c r="O559" s="83"/>
      <c r="P559" s="83"/>
      <c r="Q559" s="83"/>
      <c r="R559" s="83"/>
    </row>
    <row r="560" customFormat="false" ht="15" hidden="false" customHeight="false" outlineLevel="0" collapsed="false">
      <c r="F560" s="0" t="n">
        <v>549</v>
      </c>
      <c r="G560" s="103" t="s">
        <v>711</v>
      </c>
      <c r="H560" s="103" t="s">
        <v>3014</v>
      </c>
      <c r="I560" s="103" t="s">
        <v>3015</v>
      </c>
      <c r="J560" s="103" t="s">
        <v>3016</v>
      </c>
      <c r="K560" s="103" t="s">
        <v>3017</v>
      </c>
      <c r="L560" s="103" t="s">
        <v>1215</v>
      </c>
      <c r="M560" s="103" t="s">
        <v>1199</v>
      </c>
      <c r="N560" s="103" t="s">
        <v>1220</v>
      </c>
      <c r="O560" s="83"/>
      <c r="P560" s="83"/>
      <c r="Q560" s="83"/>
      <c r="R560" s="83"/>
    </row>
    <row r="561" customFormat="false" ht="15" hidden="false" customHeight="false" outlineLevel="0" collapsed="false">
      <c r="F561" s="0" t="n">
        <v>550</v>
      </c>
      <c r="G561" s="104" t="s">
        <v>712</v>
      </c>
      <c r="H561" s="104" t="s">
        <v>3018</v>
      </c>
      <c r="I561" s="104" t="s">
        <v>3019</v>
      </c>
      <c r="J561" s="104" t="s">
        <v>3020</v>
      </c>
      <c r="K561" s="104" t="s">
        <v>3021</v>
      </c>
      <c r="L561" s="104" t="s">
        <v>1215</v>
      </c>
      <c r="M561" s="104" t="s">
        <v>1199</v>
      </c>
      <c r="N561" s="104" t="s">
        <v>1220</v>
      </c>
      <c r="O561" s="83"/>
      <c r="P561" s="83"/>
      <c r="Q561" s="83"/>
      <c r="R561" s="83"/>
    </row>
    <row r="562" customFormat="false" ht="15" hidden="false" customHeight="false" outlineLevel="0" collapsed="false">
      <c r="F562" s="0" t="n">
        <v>551</v>
      </c>
      <c r="G562" s="103" t="s">
        <v>713</v>
      </c>
      <c r="H562" s="103" t="s">
        <v>3022</v>
      </c>
      <c r="I562" s="103" t="s">
        <v>3023</v>
      </c>
      <c r="J562" s="103" t="s">
        <v>3024</v>
      </c>
      <c r="K562" s="103" t="s">
        <v>3025</v>
      </c>
      <c r="L562" s="103" t="s">
        <v>1215</v>
      </c>
      <c r="M562" s="103" t="s">
        <v>1199</v>
      </c>
      <c r="N562" s="103" t="s">
        <v>1220</v>
      </c>
      <c r="O562" s="83"/>
      <c r="P562" s="83"/>
      <c r="Q562" s="83"/>
      <c r="R562" s="83"/>
    </row>
    <row r="563" customFormat="false" ht="15" hidden="false" customHeight="false" outlineLevel="0" collapsed="false">
      <c r="F563" s="0" t="n">
        <v>552</v>
      </c>
      <c r="G563" s="104" t="s">
        <v>714</v>
      </c>
      <c r="H563" s="104" t="s">
        <v>3026</v>
      </c>
      <c r="I563" s="104" t="s">
        <v>3027</v>
      </c>
      <c r="J563" s="104" t="s">
        <v>3028</v>
      </c>
      <c r="K563" s="104" t="s">
        <v>3029</v>
      </c>
      <c r="L563" s="104" t="s">
        <v>1215</v>
      </c>
      <c r="M563" s="104" t="s">
        <v>1199</v>
      </c>
      <c r="N563" s="104" t="s">
        <v>1220</v>
      </c>
      <c r="O563" s="83"/>
      <c r="P563" s="83"/>
      <c r="Q563" s="83"/>
      <c r="R563" s="83"/>
    </row>
    <row r="564" customFormat="false" ht="15" hidden="false" customHeight="false" outlineLevel="0" collapsed="false">
      <c r="F564" s="0" t="n">
        <v>553</v>
      </c>
      <c r="G564" s="103" t="s">
        <v>715</v>
      </c>
      <c r="H564" s="103" t="s">
        <v>3030</v>
      </c>
      <c r="I564" s="103" t="s">
        <v>3027</v>
      </c>
      <c r="J564" s="103" t="s">
        <v>3028</v>
      </c>
      <c r="K564" s="103" t="s">
        <v>3031</v>
      </c>
      <c r="L564" s="103" t="s">
        <v>1215</v>
      </c>
      <c r="M564" s="103" t="s">
        <v>1199</v>
      </c>
      <c r="N564" s="103" t="s">
        <v>1220</v>
      </c>
      <c r="O564" s="83"/>
      <c r="P564" s="83"/>
      <c r="Q564" s="83"/>
      <c r="R564" s="83"/>
    </row>
    <row r="565" customFormat="false" ht="15" hidden="false" customHeight="false" outlineLevel="0" collapsed="false">
      <c r="F565" s="0" t="n">
        <v>554</v>
      </c>
      <c r="G565" s="104" t="s">
        <v>716</v>
      </c>
      <c r="H565" s="104" t="s">
        <v>2113</v>
      </c>
      <c r="I565" s="104" t="s">
        <v>3027</v>
      </c>
      <c r="J565" s="104" t="s">
        <v>3028</v>
      </c>
      <c r="K565" s="104" t="s">
        <v>3032</v>
      </c>
      <c r="L565" s="104" t="s">
        <v>1215</v>
      </c>
      <c r="M565" s="104" t="s">
        <v>1199</v>
      </c>
      <c r="N565" s="104" t="s">
        <v>1220</v>
      </c>
      <c r="O565" s="83"/>
      <c r="P565" s="83"/>
      <c r="Q565" s="83"/>
      <c r="R565" s="83"/>
    </row>
    <row r="566" customFormat="false" ht="15" hidden="false" customHeight="false" outlineLevel="0" collapsed="false">
      <c r="F566" s="0" t="n">
        <v>555</v>
      </c>
      <c r="G566" s="103" t="s">
        <v>717</v>
      </c>
      <c r="H566" s="103" t="s">
        <v>3033</v>
      </c>
      <c r="I566" s="103" t="s">
        <v>3027</v>
      </c>
      <c r="J566" s="103" t="s">
        <v>3028</v>
      </c>
      <c r="K566" s="103" t="s">
        <v>3034</v>
      </c>
      <c r="L566" s="103" t="s">
        <v>1215</v>
      </c>
      <c r="M566" s="103" t="s">
        <v>1199</v>
      </c>
      <c r="N566" s="103" t="s">
        <v>1220</v>
      </c>
      <c r="O566" s="83"/>
      <c r="P566" s="83"/>
      <c r="Q566" s="83"/>
      <c r="R566" s="83"/>
    </row>
    <row r="567" customFormat="false" ht="15" hidden="false" customHeight="false" outlineLevel="0" collapsed="false">
      <c r="F567" s="0" t="n">
        <v>556</v>
      </c>
      <c r="G567" s="104" t="s">
        <v>718</v>
      </c>
      <c r="H567" s="104" t="s">
        <v>2271</v>
      </c>
      <c r="I567" s="104" t="s">
        <v>3027</v>
      </c>
      <c r="J567" s="104" t="s">
        <v>3028</v>
      </c>
      <c r="K567" s="104" t="s">
        <v>3035</v>
      </c>
      <c r="L567" s="104" t="s">
        <v>1215</v>
      </c>
      <c r="M567" s="104" t="s">
        <v>1199</v>
      </c>
      <c r="N567" s="104" t="s">
        <v>1220</v>
      </c>
      <c r="O567" s="83"/>
      <c r="P567" s="83"/>
      <c r="Q567" s="83"/>
      <c r="R567" s="83"/>
    </row>
    <row r="568" customFormat="false" ht="15" hidden="false" customHeight="false" outlineLevel="0" collapsed="false">
      <c r="F568" s="0" t="n">
        <v>557</v>
      </c>
      <c r="G568" s="103" t="s">
        <v>719</v>
      </c>
      <c r="H568" s="103" t="s">
        <v>3036</v>
      </c>
      <c r="I568" s="103" t="s">
        <v>3027</v>
      </c>
      <c r="J568" s="103" t="s">
        <v>3037</v>
      </c>
      <c r="K568" s="103" t="s">
        <v>3038</v>
      </c>
      <c r="L568" s="103" t="s">
        <v>1215</v>
      </c>
      <c r="M568" s="103" t="s">
        <v>1199</v>
      </c>
      <c r="N568" s="103" t="s">
        <v>1220</v>
      </c>
      <c r="O568" s="83"/>
      <c r="P568" s="83"/>
      <c r="Q568" s="83"/>
      <c r="R568" s="83"/>
    </row>
    <row r="569" customFormat="false" ht="15" hidden="false" customHeight="false" outlineLevel="0" collapsed="false">
      <c r="F569" s="0" t="n">
        <v>558</v>
      </c>
      <c r="G569" s="104" t="s">
        <v>720</v>
      </c>
      <c r="H569" s="104" t="s">
        <v>3039</v>
      </c>
      <c r="I569" s="104" t="s">
        <v>3027</v>
      </c>
      <c r="J569" s="104" t="s">
        <v>3028</v>
      </c>
      <c r="K569" s="104" t="s">
        <v>3040</v>
      </c>
      <c r="L569" s="104" t="s">
        <v>1215</v>
      </c>
      <c r="M569" s="104" t="s">
        <v>1199</v>
      </c>
      <c r="N569" s="104" t="s">
        <v>1220</v>
      </c>
      <c r="O569" s="83"/>
      <c r="P569" s="83"/>
      <c r="Q569" s="83"/>
      <c r="R569" s="83"/>
    </row>
    <row r="570" customFormat="false" ht="15" hidden="false" customHeight="false" outlineLevel="0" collapsed="false">
      <c r="F570" s="0" t="n">
        <v>559</v>
      </c>
      <c r="G570" s="103" t="s">
        <v>721</v>
      </c>
      <c r="H570" s="103" t="s">
        <v>3041</v>
      </c>
      <c r="I570" s="103" t="s">
        <v>3042</v>
      </c>
      <c r="J570" s="103" t="s">
        <v>3043</v>
      </c>
      <c r="K570" s="103" t="s">
        <v>3044</v>
      </c>
      <c r="L570" s="103" t="s">
        <v>1215</v>
      </c>
      <c r="M570" s="103" t="s">
        <v>1231</v>
      </c>
      <c r="N570" s="103" t="s">
        <v>1232</v>
      </c>
      <c r="O570" s="83"/>
      <c r="P570" s="83"/>
      <c r="Q570" s="83"/>
      <c r="R570" s="83"/>
    </row>
    <row r="571" customFormat="false" ht="15" hidden="false" customHeight="false" outlineLevel="0" collapsed="false">
      <c r="F571" s="0" t="n">
        <v>560</v>
      </c>
      <c r="G571" s="104" t="s">
        <v>722</v>
      </c>
      <c r="H571" s="104" t="s">
        <v>3045</v>
      </c>
      <c r="I571" s="104" t="s">
        <v>3042</v>
      </c>
      <c r="J571" s="104" t="s">
        <v>3043</v>
      </c>
      <c r="K571" s="104" t="s">
        <v>3046</v>
      </c>
      <c r="L571" s="104" t="s">
        <v>1215</v>
      </c>
      <c r="M571" s="104" t="s">
        <v>1199</v>
      </c>
      <c r="N571" s="104" t="s">
        <v>1220</v>
      </c>
      <c r="O571" s="83"/>
      <c r="P571" s="83"/>
      <c r="Q571" s="83"/>
      <c r="R571" s="83"/>
    </row>
    <row r="572" customFormat="false" ht="15" hidden="false" customHeight="false" outlineLevel="0" collapsed="false">
      <c r="F572" s="0" t="n">
        <v>561</v>
      </c>
      <c r="G572" s="103" t="s">
        <v>723</v>
      </c>
      <c r="H572" s="103" t="s">
        <v>3047</v>
      </c>
      <c r="I572" s="103" t="s">
        <v>3042</v>
      </c>
      <c r="J572" s="103" t="s">
        <v>3043</v>
      </c>
      <c r="K572" s="103" t="s">
        <v>3048</v>
      </c>
      <c r="L572" s="103" t="s">
        <v>1215</v>
      </c>
      <c r="M572" s="103" t="s">
        <v>1199</v>
      </c>
      <c r="N572" s="103" t="s">
        <v>1220</v>
      </c>
      <c r="O572" s="83"/>
      <c r="P572" s="83"/>
      <c r="Q572" s="83"/>
      <c r="R572" s="83"/>
    </row>
    <row r="573" customFormat="false" ht="15" hidden="false" customHeight="false" outlineLevel="0" collapsed="false">
      <c r="F573" s="0" t="n">
        <v>562</v>
      </c>
      <c r="G573" s="104" t="s">
        <v>724</v>
      </c>
      <c r="H573" s="104" t="s">
        <v>3049</v>
      </c>
      <c r="I573" s="104" t="s">
        <v>3042</v>
      </c>
      <c r="J573" s="104" t="s">
        <v>3043</v>
      </c>
      <c r="K573" s="104" t="s">
        <v>3050</v>
      </c>
      <c r="L573" s="104" t="s">
        <v>1215</v>
      </c>
      <c r="M573" s="104" t="s">
        <v>1199</v>
      </c>
      <c r="N573" s="104" t="s">
        <v>1220</v>
      </c>
      <c r="O573" s="83"/>
      <c r="P573" s="83"/>
      <c r="Q573" s="83"/>
      <c r="R573" s="83"/>
    </row>
    <row r="574" customFormat="false" ht="15" hidden="false" customHeight="false" outlineLevel="0" collapsed="false">
      <c r="F574" s="0" t="n">
        <v>563</v>
      </c>
      <c r="G574" s="103" t="s">
        <v>725</v>
      </c>
      <c r="H574" s="103" t="s">
        <v>3051</v>
      </c>
      <c r="I574" s="103" t="s">
        <v>3042</v>
      </c>
      <c r="J574" s="103" t="s">
        <v>3043</v>
      </c>
      <c r="K574" s="103" t="s">
        <v>3052</v>
      </c>
      <c r="L574" s="103" t="s">
        <v>1215</v>
      </c>
      <c r="M574" s="103" t="s">
        <v>1199</v>
      </c>
      <c r="N574" s="103" t="s">
        <v>1220</v>
      </c>
      <c r="O574" s="83"/>
      <c r="P574" s="83"/>
      <c r="Q574" s="83"/>
      <c r="R574" s="83"/>
    </row>
    <row r="575" customFormat="false" ht="15" hidden="false" customHeight="false" outlineLevel="0" collapsed="false">
      <c r="F575" s="0" t="n">
        <v>564</v>
      </c>
      <c r="G575" s="104" t="s">
        <v>726</v>
      </c>
      <c r="H575" s="104" t="s">
        <v>3053</v>
      </c>
      <c r="I575" s="104" t="s">
        <v>3054</v>
      </c>
      <c r="J575" s="104" t="s">
        <v>3055</v>
      </c>
      <c r="K575" s="104" t="s">
        <v>3056</v>
      </c>
      <c r="L575" s="104" t="s">
        <v>1215</v>
      </c>
      <c r="M575" s="104" t="s">
        <v>1231</v>
      </c>
      <c r="N575" s="104" t="s">
        <v>1232</v>
      </c>
      <c r="O575" s="83"/>
      <c r="P575" s="83"/>
      <c r="Q575" s="83"/>
      <c r="R575" s="83"/>
    </row>
    <row r="576" customFormat="false" ht="15" hidden="false" customHeight="false" outlineLevel="0" collapsed="false">
      <c r="F576" s="0" t="n">
        <v>565</v>
      </c>
      <c r="G576" s="103" t="s">
        <v>727</v>
      </c>
      <c r="H576" s="103" t="s">
        <v>2920</v>
      </c>
      <c r="I576" s="103" t="s">
        <v>3054</v>
      </c>
      <c r="J576" s="103" t="s">
        <v>3055</v>
      </c>
      <c r="K576" s="103" t="s">
        <v>3057</v>
      </c>
      <c r="L576" s="103" t="s">
        <v>1215</v>
      </c>
      <c r="M576" s="103" t="s">
        <v>1199</v>
      </c>
      <c r="N576" s="103" t="s">
        <v>1220</v>
      </c>
      <c r="O576" s="83"/>
      <c r="P576" s="83"/>
      <c r="Q576" s="83"/>
      <c r="R576" s="83"/>
    </row>
    <row r="577" customFormat="false" ht="15" hidden="false" customHeight="false" outlineLevel="0" collapsed="false">
      <c r="F577" s="0" t="n">
        <v>566</v>
      </c>
      <c r="G577" s="104" t="s">
        <v>728</v>
      </c>
      <c r="H577" s="104" t="s">
        <v>3058</v>
      </c>
      <c r="I577" s="104" t="s">
        <v>3059</v>
      </c>
      <c r="J577" s="104" t="s">
        <v>3060</v>
      </c>
      <c r="K577" s="104" t="s">
        <v>3061</v>
      </c>
      <c r="L577" s="104" t="s">
        <v>1215</v>
      </c>
      <c r="M577" s="104" t="s">
        <v>1199</v>
      </c>
      <c r="N577" s="104" t="s">
        <v>1220</v>
      </c>
      <c r="O577" s="83"/>
      <c r="P577" s="83"/>
      <c r="Q577" s="83"/>
      <c r="R577" s="83"/>
    </row>
    <row r="578" customFormat="false" ht="15" hidden="false" customHeight="false" outlineLevel="0" collapsed="false">
      <c r="F578" s="0" t="n">
        <v>567</v>
      </c>
      <c r="G578" s="103" t="s">
        <v>729</v>
      </c>
      <c r="H578" s="103" t="s">
        <v>3062</v>
      </c>
      <c r="I578" s="103" t="s">
        <v>3063</v>
      </c>
      <c r="J578" s="103" t="s">
        <v>3064</v>
      </c>
      <c r="K578" s="103" t="s">
        <v>3065</v>
      </c>
      <c r="L578" s="103" t="s">
        <v>1215</v>
      </c>
      <c r="M578" s="103" t="s">
        <v>1199</v>
      </c>
      <c r="N578" s="103" t="s">
        <v>1220</v>
      </c>
      <c r="O578" s="83"/>
      <c r="P578" s="83"/>
      <c r="Q578" s="83"/>
      <c r="R578" s="83"/>
    </row>
    <row r="579" customFormat="false" ht="15" hidden="false" customHeight="false" outlineLevel="0" collapsed="false">
      <c r="F579" s="0" t="n">
        <v>568</v>
      </c>
      <c r="G579" s="104" t="s">
        <v>730</v>
      </c>
      <c r="H579" s="104" t="s">
        <v>3066</v>
      </c>
      <c r="I579" s="104" t="s">
        <v>3067</v>
      </c>
      <c r="J579" s="104" t="s">
        <v>3043</v>
      </c>
      <c r="K579" s="104" t="s">
        <v>3068</v>
      </c>
      <c r="L579" s="104" t="s">
        <v>1215</v>
      </c>
      <c r="M579" s="104" t="s">
        <v>1199</v>
      </c>
      <c r="N579" s="104" t="s">
        <v>1220</v>
      </c>
      <c r="O579" s="83"/>
      <c r="P579" s="83"/>
      <c r="Q579" s="83"/>
      <c r="R579" s="83"/>
    </row>
    <row r="580" customFormat="false" ht="15" hidden="false" customHeight="false" outlineLevel="0" collapsed="false">
      <c r="F580" s="0" t="n">
        <v>569</v>
      </c>
      <c r="G580" s="103" t="s">
        <v>731</v>
      </c>
      <c r="H580" s="103" t="s">
        <v>3069</v>
      </c>
      <c r="I580" s="103" t="s">
        <v>3067</v>
      </c>
      <c r="J580" s="103" t="s">
        <v>3043</v>
      </c>
      <c r="K580" s="103" t="s">
        <v>3070</v>
      </c>
      <c r="L580" s="103" t="s">
        <v>1215</v>
      </c>
      <c r="M580" s="103" t="s">
        <v>1199</v>
      </c>
      <c r="N580" s="103" t="s">
        <v>1220</v>
      </c>
      <c r="O580" s="83"/>
      <c r="P580" s="83"/>
      <c r="Q580" s="83"/>
      <c r="R580" s="83"/>
    </row>
    <row r="581" customFormat="false" ht="15" hidden="false" customHeight="false" outlineLevel="0" collapsed="false">
      <c r="F581" s="0" t="n">
        <v>570</v>
      </c>
      <c r="G581" s="104" t="s">
        <v>732</v>
      </c>
      <c r="H581" s="104" t="s">
        <v>3071</v>
      </c>
      <c r="I581" s="104" t="s">
        <v>3072</v>
      </c>
      <c r="J581" s="104" t="s">
        <v>3073</v>
      </c>
      <c r="K581" s="104" t="s">
        <v>3074</v>
      </c>
      <c r="L581" s="104" t="s">
        <v>1215</v>
      </c>
      <c r="M581" s="104" t="s">
        <v>1199</v>
      </c>
      <c r="N581" s="104" t="s">
        <v>1220</v>
      </c>
      <c r="O581" s="83"/>
      <c r="P581" s="83"/>
      <c r="Q581" s="83"/>
      <c r="R581" s="83"/>
    </row>
    <row r="582" customFormat="false" ht="15" hidden="false" customHeight="false" outlineLevel="0" collapsed="false">
      <c r="F582" s="0" t="n">
        <v>571</v>
      </c>
      <c r="G582" s="103" t="s">
        <v>733</v>
      </c>
      <c r="H582" s="103" t="s">
        <v>3075</v>
      </c>
      <c r="I582" s="103" t="s">
        <v>3076</v>
      </c>
      <c r="J582" s="103" t="s">
        <v>3077</v>
      </c>
      <c r="K582" s="103" t="s">
        <v>3078</v>
      </c>
      <c r="L582" s="103" t="s">
        <v>1215</v>
      </c>
      <c r="M582" s="103" t="s">
        <v>1199</v>
      </c>
      <c r="N582" s="103" t="s">
        <v>1220</v>
      </c>
      <c r="O582" s="83"/>
      <c r="P582" s="83"/>
      <c r="Q582" s="83"/>
      <c r="R582" s="83"/>
    </row>
    <row r="583" customFormat="false" ht="15" hidden="false" customHeight="false" outlineLevel="0" collapsed="false">
      <c r="F583" s="0" t="n">
        <v>572</v>
      </c>
      <c r="G583" s="104" t="s">
        <v>734</v>
      </c>
      <c r="H583" s="104" t="s">
        <v>3079</v>
      </c>
      <c r="I583" s="104" t="s">
        <v>3080</v>
      </c>
      <c r="J583" s="104" t="s">
        <v>3081</v>
      </c>
      <c r="K583" s="104" t="s">
        <v>3082</v>
      </c>
      <c r="L583" s="104" t="s">
        <v>1215</v>
      </c>
      <c r="M583" s="104" t="s">
        <v>1199</v>
      </c>
      <c r="N583" s="104" t="s">
        <v>1220</v>
      </c>
      <c r="O583" s="83"/>
      <c r="P583" s="83"/>
      <c r="Q583" s="83"/>
      <c r="R583" s="83"/>
    </row>
    <row r="584" customFormat="false" ht="15" hidden="false" customHeight="false" outlineLevel="0" collapsed="false">
      <c r="F584" s="0" t="n">
        <v>573</v>
      </c>
      <c r="G584" s="103" t="s">
        <v>735</v>
      </c>
      <c r="H584" s="103" t="s">
        <v>3083</v>
      </c>
      <c r="I584" s="103" t="s">
        <v>3084</v>
      </c>
      <c r="J584" s="103" t="s">
        <v>3085</v>
      </c>
      <c r="K584" s="103" t="s">
        <v>3086</v>
      </c>
      <c r="L584" s="103" t="s">
        <v>1215</v>
      </c>
      <c r="M584" s="103" t="s">
        <v>1199</v>
      </c>
      <c r="N584" s="103" t="s">
        <v>1220</v>
      </c>
      <c r="O584" s="83"/>
      <c r="P584" s="83"/>
      <c r="Q584" s="83"/>
      <c r="R584" s="83"/>
    </row>
    <row r="585" customFormat="false" ht="15" hidden="false" customHeight="false" outlineLevel="0" collapsed="false">
      <c r="F585" s="0" t="n">
        <v>574</v>
      </c>
      <c r="G585" s="104" t="s">
        <v>736</v>
      </c>
      <c r="H585" s="104" t="s">
        <v>3087</v>
      </c>
      <c r="I585" s="104" t="s">
        <v>3088</v>
      </c>
      <c r="J585" s="104" t="s">
        <v>3089</v>
      </c>
      <c r="K585" s="104" t="s">
        <v>3090</v>
      </c>
      <c r="L585" s="104" t="s">
        <v>1215</v>
      </c>
      <c r="M585" s="104" t="s">
        <v>1199</v>
      </c>
      <c r="N585" s="104" t="s">
        <v>1220</v>
      </c>
      <c r="O585" s="83"/>
      <c r="P585" s="83"/>
      <c r="Q585" s="83"/>
      <c r="R585" s="83"/>
    </row>
    <row r="586" customFormat="false" ht="15" hidden="false" customHeight="false" outlineLevel="0" collapsed="false">
      <c r="F586" s="0" t="n">
        <v>575</v>
      </c>
      <c r="G586" s="103" t="s">
        <v>737</v>
      </c>
      <c r="H586" s="103" t="s">
        <v>3091</v>
      </c>
      <c r="I586" s="103" t="s">
        <v>3092</v>
      </c>
      <c r="J586" s="103" t="s">
        <v>3093</v>
      </c>
      <c r="K586" s="103" t="s">
        <v>3094</v>
      </c>
      <c r="L586" s="103" t="s">
        <v>1215</v>
      </c>
      <c r="M586" s="103" t="s">
        <v>1199</v>
      </c>
      <c r="N586" s="103" t="s">
        <v>1220</v>
      </c>
      <c r="O586" s="83"/>
      <c r="P586" s="83"/>
      <c r="Q586" s="83"/>
      <c r="R586" s="83"/>
    </row>
    <row r="587" customFormat="false" ht="15" hidden="false" customHeight="false" outlineLevel="0" collapsed="false">
      <c r="F587" s="0" t="n">
        <v>576</v>
      </c>
      <c r="G587" s="104" t="s">
        <v>738</v>
      </c>
      <c r="H587" s="104" t="s">
        <v>3095</v>
      </c>
      <c r="I587" s="104" t="s">
        <v>3096</v>
      </c>
      <c r="J587" s="104" t="s">
        <v>3097</v>
      </c>
      <c r="K587" s="104" t="s">
        <v>3098</v>
      </c>
      <c r="L587" s="104" t="s">
        <v>1215</v>
      </c>
      <c r="M587" s="104" t="s">
        <v>1199</v>
      </c>
      <c r="N587" s="104" t="s">
        <v>1220</v>
      </c>
      <c r="O587" s="83"/>
      <c r="P587" s="83"/>
      <c r="Q587" s="83"/>
      <c r="R587" s="83"/>
    </row>
    <row r="588" customFormat="false" ht="15" hidden="false" customHeight="false" outlineLevel="0" collapsed="false">
      <c r="F588" s="0" t="n">
        <v>577</v>
      </c>
      <c r="G588" s="103" t="s">
        <v>739</v>
      </c>
      <c r="H588" s="103" t="s">
        <v>3099</v>
      </c>
      <c r="I588" s="103" t="s">
        <v>3100</v>
      </c>
      <c r="J588" s="103" t="s">
        <v>3101</v>
      </c>
      <c r="K588" s="103" t="s">
        <v>3102</v>
      </c>
      <c r="L588" s="103" t="s">
        <v>1215</v>
      </c>
      <c r="M588" s="103" t="s">
        <v>1199</v>
      </c>
      <c r="N588" s="103" t="s">
        <v>1220</v>
      </c>
      <c r="O588" s="83"/>
      <c r="P588" s="83"/>
      <c r="Q588" s="83"/>
      <c r="R588" s="83"/>
    </row>
    <row r="589" customFormat="false" ht="15" hidden="false" customHeight="false" outlineLevel="0" collapsed="false">
      <c r="F589" s="0" t="n">
        <v>578</v>
      </c>
      <c r="G589" s="104" t="s">
        <v>740</v>
      </c>
      <c r="H589" s="104" t="s">
        <v>3103</v>
      </c>
      <c r="I589" s="104" t="s">
        <v>3104</v>
      </c>
      <c r="J589" s="104" t="s">
        <v>3105</v>
      </c>
      <c r="K589" s="104" t="s">
        <v>3106</v>
      </c>
      <c r="L589" s="104" t="s">
        <v>1215</v>
      </c>
      <c r="M589" s="104" t="s">
        <v>1199</v>
      </c>
      <c r="N589" s="104" t="s">
        <v>1220</v>
      </c>
      <c r="O589" s="83"/>
      <c r="P589" s="83"/>
      <c r="Q589" s="83"/>
      <c r="R589" s="83"/>
    </row>
    <row r="590" customFormat="false" ht="15" hidden="false" customHeight="false" outlineLevel="0" collapsed="false">
      <c r="F590" s="0" t="n">
        <v>579</v>
      </c>
      <c r="G590" s="103" t="s">
        <v>741</v>
      </c>
      <c r="H590" s="103" t="s">
        <v>3107</v>
      </c>
      <c r="I590" s="103" t="s">
        <v>3108</v>
      </c>
      <c r="J590" s="103" t="s">
        <v>3109</v>
      </c>
      <c r="K590" s="103" t="s">
        <v>3110</v>
      </c>
      <c r="L590" s="103" t="s">
        <v>1215</v>
      </c>
      <c r="M590" s="103" t="s">
        <v>1199</v>
      </c>
      <c r="N590" s="103" t="s">
        <v>1220</v>
      </c>
      <c r="O590" s="83"/>
      <c r="P590" s="83"/>
      <c r="Q590" s="83"/>
      <c r="R590" s="83"/>
    </row>
    <row r="591" customFormat="false" ht="15" hidden="false" customHeight="false" outlineLevel="0" collapsed="false">
      <c r="F591" s="0" t="n">
        <v>580</v>
      </c>
      <c r="G591" s="104" t="s">
        <v>742</v>
      </c>
      <c r="H591" s="104" t="s">
        <v>3111</v>
      </c>
      <c r="I591" s="104" t="s">
        <v>3112</v>
      </c>
      <c r="J591" s="104" t="s">
        <v>3113</v>
      </c>
      <c r="K591" s="104" t="s">
        <v>3114</v>
      </c>
      <c r="L591" s="104" t="s">
        <v>1215</v>
      </c>
      <c r="M591" s="104" t="s">
        <v>1199</v>
      </c>
      <c r="N591" s="104" t="s">
        <v>1220</v>
      </c>
      <c r="O591" s="83"/>
      <c r="P591" s="83"/>
      <c r="Q591" s="83"/>
      <c r="R591" s="83"/>
    </row>
    <row r="592" customFormat="false" ht="15" hidden="false" customHeight="false" outlineLevel="0" collapsed="false">
      <c r="F592" s="0" t="n">
        <v>581</v>
      </c>
      <c r="G592" s="103" t="s">
        <v>743</v>
      </c>
      <c r="H592" s="103" t="s">
        <v>2739</v>
      </c>
      <c r="I592" s="103" t="s">
        <v>3115</v>
      </c>
      <c r="J592" s="103" t="s">
        <v>3116</v>
      </c>
      <c r="K592" s="103" t="s">
        <v>3117</v>
      </c>
      <c r="L592" s="103" t="s">
        <v>1215</v>
      </c>
      <c r="M592" s="103" t="s">
        <v>1199</v>
      </c>
      <c r="N592" s="103" t="s">
        <v>1220</v>
      </c>
      <c r="O592" s="83"/>
      <c r="P592" s="83"/>
      <c r="Q592" s="83"/>
      <c r="R592" s="83"/>
    </row>
    <row r="593" customFormat="false" ht="15" hidden="false" customHeight="false" outlineLevel="0" collapsed="false">
      <c r="F593" s="0" t="n">
        <v>582</v>
      </c>
      <c r="G593" s="104" t="s">
        <v>744</v>
      </c>
      <c r="H593" s="104" t="s">
        <v>3118</v>
      </c>
      <c r="I593" s="104" t="s">
        <v>3119</v>
      </c>
      <c r="J593" s="104" t="s">
        <v>3120</v>
      </c>
      <c r="K593" s="104" t="s">
        <v>3121</v>
      </c>
      <c r="L593" s="104" t="s">
        <v>1215</v>
      </c>
      <c r="M593" s="104" t="s">
        <v>1199</v>
      </c>
      <c r="N593" s="104" t="s">
        <v>1220</v>
      </c>
      <c r="O593" s="83"/>
      <c r="P593" s="83"/>
      <c r="Q593" s="83"/>
      <c r="R593" s="83"/>
    </row>
    <row r="594" customFormat="false" ht="15" hidden="false" customHeight="false" outlineLevel="0" collapsed="false">
      <c r="F594" s="0" t="n">
        <v>583</v>
      </c>
      <c r="G594" s="103" t="s">
        <v>745</v>
      </c>
      <c r="H594" s="103" t="s">
        <v>3122</v>
      </c>
      <c r="I594" s="103" t="s">
        <v>3123</v>
      </c>
      <c r="J594" s="103" t="s">
        <v>3124</v>
      </c>
      <c r="K594" s="103" t="s">
        <v>3125</v>
      </c>
      <c r="L594" s="103" t="s">
        <v>1215</v>
      </c>
      <c r="M594" s="103" t="s">
        <v>1199</v>
      </c>
      <c r="N594" s="103" t="s">
        <v>1220</v>
      </c>
      <c r="O594" s="83"/>
      <c r="P594" s="83"/>
      <c r="Q594" s="83"/>
      <c r="R594" s="83"/>
    </row>
    <row r="595" customFormat="false" ht="15" hidden="false" customHeight="false" outlineLevel="0" collapsed="false">
      <c r="F595" s="0" t="n">
        <v>584</v>
      </c>
      <c r="G595" s="104" t="s">
        <v>746</v>
      </c>
      <c r="H595" s="104" t="s">
        <v>3126</v>
      </c>
      <c r="I595" s="104" t="s">
        <v>3127</v>
      </c>
      <c r="J595" s="104" t="s">
        <v>3128</v>
      </c>
      <c r="K595" s="104" t="s">
        <v>3129</v>
      </c>
      <c r="L595" s="104" t="s">
        <v>1215</v>
      </c>
      <c r="M595" s="104" t="s">
        <v>1199</v>
      </c>
      <c r="N595" s="104" t="s">
        <v>1220</v>
      </c>
      <c r="O595" s="83"/>
      <c r="P595" s="83"/>
      <c r="Q595" s="83"/>
      <c r="R595" s="83"/>
    </row>
    <row r="596" customFormat="false" ht="15" hidden="false" customHeight="false" outlineLevel="0" collapsed="false">
      <c r="F596" s="0" t="n">
        <v>585</v>
      </c>
      <c r="G596" s="103" t="s">
        <v>747</v>
      </c>
      <c r="H596" s="103" t="s">
        <v>3130</v>
      </c>
      <c r="I596" s="103" t="s">
        <v>3131</v>
      </c>
      <c r="J596" s="103" t="s">
        <v>3132</v>
      </c>
      <c r="K596" s="103" t="s">
        <v>3133</v>
      </c>
      <c r="L596" s="103" t="s">
        <v>1215</v>
      </c>
      <c r="M596" s="103" t="s">
        <v>1199</v>
      </c>
      <c r="N596" s="103" t="s">
        <v>1220</v>
      </c>
      <c r="O596" s="83"/>
      <c r="P596" s="83"/>
      <c r="Q596" s="83"/>
      <c r="R596" s="83"/>
    </row>
    <row r="597" customFormat="false" ht="15" hidden="false" customHeight="false" outlineLevel="0" collapsed="false">
      <c r="F597" s="0" t="n">
        <v>586</v>
      </c>
      <c r="G597" s="104" t="s">
        <v>748</v>
      </c>
      <c r="H597" s="104" t="s">
        <v>3134</v>
      </c>
      <c r="I597" s="104" t="s">
        <v>3135</v>
      </c>
      <c r="J597" s="104" t="s">
        <v>3136</v>
      </c>
      <c r="K597" s="104" t="s">
        <v>3137</v>
      </c>
      <c r="L597" s="104" t="s">
        <v>1215</v>
      </c>
      <c r="M597" s="104" t="s">
        <v>1199</v>
      </c>
      <c r="N597" s="104" t="s">
        <v>1220</v>
      </c>
      <c r="O597" s="83"/>
      <c r="P597" s="83"/>
      <c r="Q597" s="83"/>
      <c r="R597" s="83"/>
    </row>
    <row r="598" customFormat="false" ht="15" hidden="false" customHeight="false" outlineLevel="0" collapsed="false">
      <c r="F598" s="0" t="n">
        <v>587</v>
      </c>
      <c r="G598" s="103" t="s">
        <v>749</v>
      </c>
      <c r="H598" s="103" t="s">
        <v>3138</v>
      </c>
      <c r="I598" s="103" t="s">
        <v>3139</v>
      </c>
      <c r="J598" s="103" t="s">
        <v>3140</v>
      </c>
      <c r="K598" s="103" t="s">
        <v>3141</v>
      </c>
      <c r="L598" s="103" t="s">
        <v>1215</v>
      </c>
      <c r="M598" s="103" t="s">
        <v>1199</v>
      </c>
      <c r="N598" s="103" t="s">
        <v>1220</v>
      </c>
      <c r="O598" s="83"/>
      <c r="P598" s="83"/>
      <c r="Q598" s="83"/>
      <c r="R598" s="83"/>
    </row>
    <row r="599" customFormat="false" ht="15" hidden="false" customHeight="false" outlineLevel="0" collapsed="false">
      <c r="F599" s="0" t="n">
        <v>588</v>
      </c>
      <c r="G599" s="104" t="s">
        <v>750</v>
      </c>
      <c r="H599" s="104" t="s">
        <v>3142</v>
      </c>
      <c r="I599" s="104" t="s">
        <v>3143</v>
      </c>
      <c r="J599" s="104" t="s">
        <v>3144</v>
      </c>
      <c r="K599" s="104" t="s">
        <v>3145</v>
      </c>
      <c r="L599" s="104" t="s">
        <v>1215</v>
      </c>
      <c r="M599" s="104" t="s">
        <v>1199</v>
      </c>
      <c r="N599" s="104" t="s">
        <v>1220</v>
      </c>
      <c r="O599" s="83"/>
      <c r="P599" s="83"/>
      <c r="Q599" s="83"/>
      <c r="R599" s="83"/>
    </row>
    <row r="600" customFormat="false" ht="15" hidden="false" customHeight="false" outlineLevel="0" collapsed="false">
      <c r="F600" s="0" t="n">
        <v>589</v>
      </c>
      <c r="G600" s="103" t="s">
        <v>751</v>
      </c>
      <c r="H600" s="103" t="s">
        <v>1349</v>
      </c>
      <c r="I600" s="103" t="s">
        <v>3146</v>
      </c>
      <c r="J600" s="103" t="s">
        <v>3147</v>
      </c>
      <c r="K600" s="103" t="s">
        <v>3148</v>
      </c>
      <c r="L600" s="103" t="s">
        <v>1215</v>
      </c>
      <c r="M600" s="103" t="s">
        <v>1199</v>
      </c>
      <c r="N600" s="103" t="s">
        <v>1220</v>
      </c>
      <c r="O600" s="83"/>
      <c r="P600" s="83"/>
      <c r="Q600" s="83"/>
      <c r="R600" s="83"/>
    </row>
    <row r="601" customFormat="false" ht="15" hidden="false" customHeight="false" outlineLevel="0" collapsed="false">
      <c r="F601" s="0" t="n">
        <v>590</v>
      </c>
      <c r="G601" s="104" t="s">
        <v>752</v>
      </c>
      <c r="H601" s="104" t="s">
        <v>3149</v>
      </c>
      <c r="I601" s="104" t="s">
        <v>3150</v>
      </c>
      <c r="J601" s="104" t="s">
        <v>2674</v>
      </c>
      <c r="K601" s="104" t="s">
        <v>3151</v>
      </c>
      <c r="L601" s="104" t="s">
        <v>1215</v>
      </c>
      <c r="M601" s="104" t="s">
        <v>1199</v>
      </c>
      <c r="N601" s="104" t="s">
        <v>1220</v>
      </c>
      <c r="O601" s="83"/>
      <c r="P601" s="83"/>
      <c r="Q601" s="83"/>
      <c r="R601" s="83"/>
    </row>
    <row r="602" customFormat="false" ht="15" hidden="false" customHeight="false" outlineLevel="0" collapsed="false">
      <c r="F602" s="0" t="n">
        <v>591</v>
      </c>
      <c r="G602" s="103" t="s">
        <v>753</v>
      </c>
      <c r="H602" s="103" t="s">
        <v>3152</v>
      </c>
      <c r="I602" s="103" t="s">
        <v>3153</v>
      </c>
      <c r="J602" s="103" t="s">
        <v>3154</v>
      </c>
      <c r="K602" s="103" t="s">
        <v>3155</v>
      </c>
      <c r="L602" s="103" t="s">
        <v>1215</v>
      </c>
      <c r="M602" s="103" t="s">
        <v>1199</v>
      </c>
      <c r="N602" s="103" t="s">
        <v>1220</v>
      </c>
      <c r="O602" s="83"/>
      <c r="P602" s="83"/>
      <c r="Q602" s="83"/>
      <c r="R602" s="83"/>
    </row>
    <row r="603" customFormat="false" ht="15" hidden="false" customHeight="false" outlineLevel="0" collapsed="false">
      <c r="F603" s="0" t="n">
        <v>592</v>
      </c>
      <c r="G603" s="104" t="s">
        <v>754</v>
      </c>
      <c r="H603" s="104" t="s">
        <v>3156</v>
      </c>
      <c r="I603" s="104" t="s">
        <v>3157</v>
      </c>
      <c r="J603" s="104" t="s">
        <v>3158</v>
      </c>
      <c r="K603" s="104" t="s">
        <v>3159</v>
      </c>
      <c r="L603" s="104" t="s">
        <v>1215</v>
      </c>
      <c r="M603" s="104" t="s">
        <v>1199</v>
      </c>
      <c r="N603" s="104" t="s">
        <v>1220</v>
      </c>
      <c r="O603" s="83"/>
      <c r="P603" s="83"/>
      <c r="Q603" s="83"/>
      <c r="R603" s="83"/>
    </row>
    <row r="604" customFormat="false" ht="15" hidden="false" customHeight="false" outlineLevel="0" collapsed="false">
      <c r="F604" s="0" t="n">
        <v>593</v>
      </c>
      <c r="G604" s="103" t="s">
        <v>755</v>
      </c>
      <c r="H604" s="103" t="s">
        <v>3160</v>
      </c>
      <c r="I604" s="103" t="s">
        <v>3161</v>
      </c>
      <c r="J604" s="103" t="s">
        <v>3162</v>
      </c>
      <c r="K604" s="103" t="s">
        <v>3163</v>
      </c>
      <c r="L604" s="103" t="s">
        <v>1215</v>
      </c>
      <c r="M604" s="103" t="s">
        <v>1199</v>
      </c>
      <c r="N604" s="103" t="s">
        <v>1220</v>
      </c>
      <c r="O604" s="83"/>
      <c r="P604" s="83"/>
      <c r="Q604" s="83"/>
      <c r="R604" s="83"/>
    </row>
    <row r="605" customFormat="false" ht="15" hidden="false" customHeight="false" outlineLevel="0" collapsed="false">
      <c r="F605" s="0" t="n">
        <v>594</v>
      </c>
      <c r="G605" s="104" t="s">
        <v>756</v>
      </c>
      <c r="H605" s="104" t="s">
        <v>3164</v>
      </c>
      <c r="I605" s="104" t="s">
        <v>3165</v>
      </c>
      <c r="J605" s="104" t="s">
        <v>3166</v>
      </c>
      <c r="K605" s="104" t="s">
        <v>3167</v>
      </c>
      <c r="L605" s="104" t="s">
        <v>1215</v>
      </c>
      <c r="M605" s="104" t="s">
        <v>1199</v>
      </c>
      <c r="N605" s="104" t="s">
        <v>1220</v>
      </c>
      <c r="O605" s="83"/>
      <c r="P605" s="83"/>
      <c r="Q605" s="83"/>
      <c r="R605" s="83"/>
    </row>
    <row r="606" customFormat="false" ht="15" hidden="false" customHeight="false" outlineLevel="0" collapsed="false">
      <c r="F606" s="0" t="n">
        <v>595</v>
      </c>
      <c r="G606" s="103" t="s">
        <v>757</v>
      </c>
      <c r="H606" s="103" t="s">
        <v>3168</v>
      </c>
      <c r="I606" s="103" t="s">
        <v>3169</v>
      </c>
      <c r="J606" s="103" t="s">
        <v>3170</v>
      </c>
      <c r="K606" s="103" t="s">
        <v>3171</v>
      </c>
      <c r="L606" s="103" t="s">
        <v>1215</v>
      </c>
      <c r="M606" s="103" t="s">
        <v>1199</v>
      </c>
      <c r="N606" s="103" t="s">
        <v>1220</v>
      </c>
      <c r="O606" s="83"/>
      <c r="P606" s="83"/>
      <c r="Q606" s="83"/>
      <c r="R606" s="83"/>
    </row>
    <row r="607" customFormat="false" ht="15" hidden="false" customHeight="false" outlineLevel="0" collapsed="false">
      <c r="F607" s="0" t="n">
        <v>596</v>
      </c>
      <c r="G607" s="104" t="s">
        <v>758</v>
      </c>
      <c r="H607" s="104" t="s">
        <v>3172</v>
      </c>
      <c r="I607" s="104" t="s">
        <v>2878</v>
      </c>
      <c r="J607" s="104" t="s">
        <v>3173</v>
      </c>
      <c r="K607" s="104" t="s">
        <v>3174</v>
      </c>
      <c r="L607" s="104" t="s">
        <v>1215</v>
      </c>
      <c r="M607" s="104" t="s">
        <v>1199</v>
      </c>
      <c r="N607" s="104" t="s">
        <v>1220</v>
      </c>
      <c r="O607" s="83"/>
      <c r="P607" s="83"/>
      <c r="Q607" s="83"/>
      <c r="R607" s="83"/>
    </row>
    <row r="608" customFormat="false" ht="15" hidden="false" customHeight="false" outlineLevel="0" collapsed="false">
      <c r="F608" s="0" t="n">
        <v>597</v>
      </c>
      <c r="G608" s="103" t="s">
        <v>759</v>
      </c>
      <c r="H608" s="103" t="s">
        <v>3175</v>
      </c>
      <c r="I608" s="103" t="s">
        <v>3176</v>
      </c>
      <c r="J608" s="103" t="s">
        <v>3177</v>
      </c>
      <c r="K608" s="103" t="s">
        <v>3178</v>
      </c>
      <c r="L608" s="103" t="s">
        <v>1215</v>
      </c>
      <c r="M608" s="103" t="s">
        <v>1199</v>
      </c>
      <c r="N608" s="103" t="s">
        <v>1220</v>
      </c>
      <c r="O608" s="83"/>
      <c r="P608" s="83"/>
      <c r="Q608" s="83"/>
      <c r="R608" s="83"/>
    </row>
    <row r="609" customFormat="false" ht="15" hidden="false" customHeight="false" outlineLevel="0" collapsed="false">
      <c r="F609" s="0" t="n">
        <v>598</v>
      </c>
      <c r="G609" s="104" t="s">
        <v>760</v>
      </c>
      <c r="H609" s="104" t="s">
        <v>3179</v>
      </c>
      <c r="I609" s="104" t="s">
        <v>3180</v>
      </c>
      <c r="J609" s="104" t="s">
        <v>3181</v>
      </c>
      <c r="K609" s="104" t="s">
        <v>3182</v>
      </c>
      <c r="L609" s="104" t="s">
        <v>1215</v>
      </c>
      <c r="M609" s="104" t="s">
        <v>1199</v>
      </c>
      <c r="N609" s="104" t="s">
        <v>1220</v>
      </c>
      <c r="O609" s="83"/>
      <c r="P609" s="83"/>
      <c r="Q609" s="83"/>
      <c r="R609" s="83"/>
    </row>
    <row r="610" customFormat="false" ht="15" hidden="false" customHeight="false" outlineLevel="0" collapsed="false">
      <c r="F610" s="0" t="n">
        <v>599</v>
      </c>
      <c r="G610" s="103" t="s">
        <v>761</v>
      </c>
      <c r="H610" s="103" t="s">
        <v>3183</v>
      </c>
      <c r="I610" s="103" t="s">
        <v>3184</v>
      </c>
      <c r="J610" s="103" t="s">
        <v>3185</v>
      </c>
      <c r="K610" s="103" t="s">
        <v>3186</v>
      </c>
      <c r="L610" s="103" t="s">
        <v>1215</v>
      </c>
      <c r="M610" s="103" t="s">
        <v>1199</v>
      </c>
      <c r="N610" s="103" t="s">
        <v>1220</v>
      </c>
      <c r="O610" s="83"/>
      <c r="P610" s="83"/>
      <c r="Q610" s="83"/>
      <c r="R610" s="83"/>
    </row>
    <row r="611" customFormat="false" ht="15" hidden="false" customHeight="false" outlineLevel="0" collapsed="false">
      <c r="F611" s="0" t="n">
        <v>600</v>
      </c>
      <c r="G611" s="104" t="s">
        <v>762</v>
      </c>
      <c r="H611" s="104" t="s">
        <v>3187</v>
      </c>
      <c r="I611" s="104" t="s">
        <v>3188</v>
      </c>
      <c r="J611" s="104" t="s">
        <v>3189</v>
      </c>
      <c r="K611" s="104" t="s">
        <v>3190</v>
      </c>
      <c r="L611" s="104" t="s">
        <v>1215</v>
      </c>
      <c r="M611" s="104" t="s">
        <v>1199</v>
      </c>
      <c r="N611" s="104" t="s">
        <v>1220</v>
      </c>
      <c r="O611" s="83"/>
      <c r="P611" s="83"/>
      <c r="Q611" s="83"/>
      <c r="R611" s="83"/>
    </row>
    <row r="612" customFormat="false" ht="15" hidden="false" customHeight="false" outlineLevel="0" collapsed="false">
      <c r="F612" s="0" t="n">
        <v>601</v>
      </c>
      <c r="G612" s="103" t="s">
        <v>763</v>
      </c>
      <c r="H612" s="103" t="s">
        <v>3191</v>
      </c>
      <c r="I612" s="103" t="s">
        <v>3192</v>
      </c>
      <c r="J612" s="103" t="s">
        <v>3193</v>
      </c>
      <c r="K612" s="103" t="s">
        <v>3194</v>
      </c>
      <c r="L612" s="103" t="s">
        <v>1215</v>
      </c>
      <c r="M612" s="103" t="s">
        <v>1199</v>
      </c>
      <c r="N612" s="103" t="s">
        <v>1220</v>
      </c>
      <c r="O612" s="83"/>
      <c r="P612" s="83"/>
      <c r="Q612" s="83"/>
      <c r="R612" s="83"/>
    </row>
    <row r="613" customFormat="false" ht="15" hidden="false" customHeight="false" outlineLevel="0" collapsed="false">
      <c r="F613" s="0" t="n">
        <v>602</v>
      </c>
      <c r="G613" s="104" t="s">
        <v>764</v>
      </c>
      <c r="H613" s="104" t="s">
        <v>3195</v>
      </c>
      <c r="I613" s="104" t="s">
        <v>3196</v>
      </c>
      <c r="J613" s="104" t="s">
        <v>3197</v>
      </c>
      <c r="K613" s="104" t="s">
        <v>3198</v>
      </c>
      <c r="L613" s="104" t="s">
        <v>1215</v>
      </c>
      <c r="M613" s="104" t="s">
        <v>1199</v>
      </c>
      <c r="N613" s="104" t="s">
        <v>1220</v>
      </c>
      <c r="O613" s="83"/>
      <c r="P613" s="83"/>
      <c r="Q613" s="83"/>
      <c r="R613" s="83"/>
    </row>
    <row r="614" customFormat="false" ht="15" hidden="false" customHeight="false" outlineLevel="0" collapsed="false">
      <c r="F614" s="0" t="n">
        <v>603</v>
      </c>
      <c r="G614" s="103" t="s">
        <v>765</v>
      </c>
      <c r="H614" s="103" t="s">
        <v>3199</v>
      </c>
      <c r="I614" s="103" t="s">
        <v>3200</v>
      </c>
      <c r="J614" s="103" t="s">
        <v>3201</v>
      </c>
      <c r="K614" s="103" t="s">
        <v>3202</v>
      </c>
      <c r="L614" s="103" t="s">
        <v>1215</v>
      </c>
      <c r="M614" s="103" t="s">
        <v>1199</v>
      </c>
      <c r="N614" s="103" t="s">
        <v>1220</v>
      </c>
      <c r="O614" s="83"/>
      <c r="P614" s="83"/>
      <c r="Q614" s="83"/>
      <c r="R614" s="83"/>
    </row>
    <row r="615" customFormat="false" ht="15" hidden="false" customHeight="false" outlineLevel="0" collapsed="false">
      <c r="F615" s="0" t="n">
        <v>604</v>
      </c>
      <c r="G615" s="104" t="s">
        <v>766</v>
      </c>
      <c r="H615" s="104" t="s">
        <v>3203</v>
      </c>
      <c r="I615" s="104" t="s">
        <v>3204</v>
      </c>
      <c r="J615" s="104" t="s">
        <v>3205</v>
      </c>
      <c r="K615" s="104" t="s">
        <v>3206</v>
      </c>
      <c r="L615" s="104" t="s">
        <v>1215</v>
      </c>
      <c r="M615" s="104" t="s">
        <v>1199</v>
      </c>
      <c r="N615" s="104" t="s">
        <v>1220</v>
      </c>
      <c r="O615" s="105"/>
      <c r="P615" s="105"/>
      <c r="Q615" s="105"/>
      <c r="R615" s="83"/>
    </row>
    <row r="616" customFormat="false" ht="15" hidden="false" customHeight="false" outlineLevel="0" collapsed="false">
      <c r="F616" s="0" t="n">
        <v>605</v>
      </c>
      <c r="G616" s="103" t="s">
        <v>767</v>
      </c>
      <c r="H616" s="103" t="s">
        <v>3207</v>
      </c>
      <c r="I616" s="103" t="s">
        <v>3208</v>
      </c>
      <c r="J616" s="103" t="s">
        <v>3209</v>
      </c>
      <c r="K616" s="103" t="s">
        <v>1527</v>
      </c>
      <c r="L616" s="103" t="s">
        <v>1215</v>
      </c>
      <c r="M616" s="103" t="s">
        <v>1199</v>
      </c>
      <c r="N616" s="103" t="s">
        <v>1220</v>
      </c>
      <c r="O616" s="83"/>
      <c r="P616" s="83"/>
      <c r="Q616" s="83"/>
      <c r="R616" s="83"/>
    </row>
    <row r="617" customFormat="false" ht="15" hidden="false" customHeight="false" outlineLevel="0" collapsed="false">
      <c r="F617" s="0" t="n">
        <v>606</v>
      </c>
      <c r="G617" s="104" t="s">
        <v>768</v>
      </c>
      <c r="H617" s="104" t="s">
        <v>3210</v>
      </c>
      <c r="I617" s="104" t="s">
        <v>3211</v>
      </c>
      <c r="J617" s="104" t="s">
        <v>3212</v>
      </c>
      <c r="K617" s="104" t="s">
        <v>3213</v>
      </c>
      <c r="L617" s="104" t="s">
        <v>1215</v>
      </c>
      <c r="M617" s="104" t="s">
        <v>1199</v>
      </c>
      <c r="N617" s="104" t="s">
        <v>1220</v>
      </c>
      <c r="O617" s="83"/>
      <c r="P617" s="83"/>
      <c r="Q617" s="83"/>
      <c r="R617" s="83"/>
    </row>
    <row r="618" customFormat="false" ht="15" hidden="false" customHeight="false" outlineLevel="0" collapsed="false">
      <c r="F618" s="0" t="n">
        <v>607</v>
      </c>
      <c r="G618" s="103" t="s">
        <v>769</v>
      </c>
      <c r="H618" s="103" t="s">
        <v>3214</v>
      </c>
      <c r="I618" s="103" t="s">
        <v>3215</v>
      </c>
      <c r="J618" s="103" t="s">
        <v>3216</v>
      </c>
      <c r="K618" s="103" t="s">
        <v>3217</v>
      </c>
      <c r="L618" s="103" t="s">
        <v>1215</v>
      </c>
      <c r="M618" s="103" t="s">
        <v>1199</v>
      </c>
      <c r="N618" s="103" t="s">
        <v>1220</v>
      </c>
      <c r="O618" s="83"/>
      <c r="P618" s="83"/>
      <c r="Q618" s="83"/>
      <c r="R618" s="83"/>
    </row>
    <row r="619" customFormat="false" ht="15" hidden="false" customHeight="false" outlineLevel="0" collapsed="false">
      <c r="F619" s="0" t="n">
        <v>608</v>
      </c>
      <c r="G619" s="104" t="s">
        <v>770</v>
      </c>
      <c r="H619" s="104" t="s">
        <v>3218</v>
      </c>
      <c r="I619" s="104" t="s">
        <v>3219</v>
      </c>
      <c r="J619" s="104" t="s">
        <v>3220</v>
      </c>
      <c r="K619" s="104" t="s">
        <v>3221</v>
      </c>
      <c r="L619" s="104" t="s">
        <v>1215</v>
      </c>
      <c r="M619" s="104" t="s">
        <v>1199</v>
      </c>
      <c r="N619" s="104" t="s">
        <v>1220</v>
      </c>
      <c r="O619" s="83"/>
      <c r="P619" s="83"/>
      <c r="Q619" s="83"/>
      <c r="R619" s="83"/>
    </row>
    <row r="620" customFormat="false" ht="15" hidden="false" customHeight="false" outlineLevel="0" collapsed="false">
      <c r="F620" s="0" t="n">
        <v>609</v>
      </c>
      <c r="G620" s="103" t="s">
        <v>771</v>
      </c>
      <c r="H620" s="103" t="s">
        <v>3222</v>
      </c>
      <c r="I620" s="103" t="s">
        <v>3219</v>
      </c>
      <c r="J620" s="103" t="s">
        <v>3220</v>
      </c>
      <c r="K620" s="103" t="s">
        <v>3223</v>
      </c>
      <c r="L620" s="103" t="s">
        <v>1215</v>
      </c>
      <c r="M620" s="103" t="s">
        <v>1199</v>
      </c>
      <c r="N620" s="103" t="s">
        <v>1220</v>
      </c>
      <c r="O620" s="83"/>
      <c r="P620" s="83"/>
      <c r="Q620" s="83"/>
      <c r="R620" s="83"/>
    </row>
    <row r="621" customFormat="false" ht="15" hidden="false" customHeight="false" outlineLevel="0" collapsed="false">
      <c r="F621" s="0" t="n">
        <v>610</v>
      </c>
      <c r="G621" s="104" t="s">
        <v>772</v>
      </c>
      <c r="H621" s="104" t="s">
        <v>3224</v>
      </c>
      <c r="I621" s="104" t="s">
        <v>3219</v>
      </c>
      <c r="J621" s="104" t="s">
        <v>3220</v>
      </c>
      <c r="K621" s="104" t="s">
        <v>3225</v>
      </c>
      <c r="L621" s="104" t="s">
        <v>1215</v>
      </c>
      <c r="M621" s="104" t="s">
        <v>1216</v>
      </c>
      <c r="N621" s="104" t="s">
        <v>1217</v>
      </c>
      <c r="O621" s="83"/>
      <c r="P621" s="83"/>
      <c r="Q621" s="83"/>
      <c r="R621" s="83"/>
    </row>
    <row r="622" customFormat="false" ht="15" hidden="false" customHeight="false" outlineLevel="0" collapsed="false">
      <c r="F622" s="0" t="n">
        <v>611</v>
      </c>
      <c r="G622" s="103" t="s">
        <v>773</v>
      </c>
      <c r="H622" s="103" t="s">
        <v>3226</v>
      </c>
      <c r="I622" s="103" t="s">
        <v>3227</v>
      </c>
      <c r="J622" s="103" t="s">
        <v>3228</v>
      </c>
      <c r="K622" s="103" t="s">
        <v>3229</v>
      </c>
      <c r="L622" s="103" t="s">
        <v>1215</v>
      </c>
      <c r="M622" s="103" t="s">
        <v>1199</v>
      </c>
      <c r="N622" s="103" t="s">
        <v>1220</v>
      </c>
      <c r="O622" s="83"/>
      <c r="P622" s="83"/>
      <c r="Q622" s="83"/>
      <c r="R622" s="83"/>
    </row>
    <row r="623" customFormat="false" ht="15" hidden="false" customHeight="false" outlineLevel="0" collapsed="false">
      <c r="F623" s="0" t="n">
        <v>612</v>
      </c>
      <c r="G623" s="104" t="s">
        <v>774</v>
      </c>
      <c r="H623" s="104" t="s">
        <v>3230</v>
      </c>
      <c r="I623" s="104" t="s">
        <v>3227</v>
      </c>
      <c r="J623" s="104" t="s">
        <v>3228</v>
      </c>
      <c r="K623" s="104" t="s">
        <v>3231</v>
      </c>
      <c r="L623" s="104" t="s">
        <v>1215</v>
      </c>
      <c r="M623" s="104" t="s">
        <v>1199</v>
      </c>
      <c r="N623" s="104" t="s">
        <v>1220</v>
      </c>
      <c r="O623" s="83"/>
      <c r="P623" s="83"/>
      <c r="Q623" s="83"/>
      <c r="R623" s="83"/>
    </row>
    <row r="624" customFormat="false" ht="15" hidden="false" customHeight="false" outlineLevel="0" collapsed="false">
      <c r="F624" s="0" t="n">
        <v>613</v>
      </c>
      <c r="G624" s="103" t="s">
        <v>775</v>
      </c>
      <c r="H624" s="103" t="s">
        <v>3232</v>
      </c>
      <c r="I624" s="103" t="s">
        <v>3227</v>
      </c>
      <c r="J624" s="103" t="s">
        <v>3228</v>
      </c>
      <c r="K624" s="103" t="s">
        <v>3233</v>
      </c>
      <c r="L624" s="103" t="s">
        <v>1215</v>
      </c>
      <c r="M624" s="103" t="s">
        <v>1216</v>
      </c>
      <c r="N624" s="103" t="s">
        <v>1217</v>
      </c>
      <c r="O624" s="83"/>
      <c r="P624" s="83"/>
      <c r="Q624" s="83"/>
      <c r="R624" s="83"/>
    </row>
    <row r="625" customFormat="false" ht="15" hidden="false" customHeight="false" outlineLevel="0" collapsed="false">
      <c r="F625" s="0" t="n">
        <v>614</v>
      </c>
      <c r="G625" s="104" t="s">
        <v>776</v>
      </c>
      <c r="H625" s="104" t="s">
        <v>3234</v>
      </c>
      <c r="I625" s="104" t="s">
        <v>3235</v>
      </c>
      <c r="J625" s="104" t="s">
        <v>3236</v>
      </c>
      <c r="K625" s="104" t="s">
        <v>3237</v>
      </c>
      <c r="L625" s="104" t="s">
        <v>1215</v>
      </c>
      <c r="M625" s="104" t="s">
        <v>1199</v>
      </c>
      <c r="N625" s="104" t="s">
        <v>1220</v>
      </c>
      <c r="O625" s="83"/>
      <c r="P625" s="83"/>
      <c r="Q625" s="83"/>
      <c r="R625" s="83"/>
    </row>
    <row r="626" customFormat="false" ht="15" hidden="false" customHeight="false" outlineLevel="0" collapsed="false">
      <c r="F626" s="0" t="n">
        <v>615</v>
      </c>
      <c r="G626" s="103" t="s">
        <v>777</v>
      </c>
      <c r="H626" s="103" t="s">
        <v>3238</v>
      </c>
      <c r="I626" s="103" t="s">
        <v>3239</v>
      </c>
      <c r="J626" s="103" t="s">
        <v>3240</v>
      </c>
      <c r="K626" s="103" t="s">
        <v>3241</v>
      </c>
      <c r="L626" s="103" t="s">
        <v>1215</v>
      </c>
      <c r="M626" s="103" t="s">
        <v>1199</v>
      </c>
      <c r="N626" s="103" t="s">
        <v>1220</v>
      </c>
      <c r="O626" s="83"/>
      <c r="P626" s="83"/>
      <c r="Q626" s="83"/>
      <c r="R626" s="83"/>
    </row>
    <row r="627" customFormat="false" ht="15" hidden="false" customHeight="false" outlineLevel="0" collapsed="false">
      <c r="F627" s="0" t="n">
        <v>616</v>
      </c>
      <c r="G627" s="104" t="s">
        <v>778</v>
      </c>
      <c r="H627" s="104" t="s">
        <v>3242</v>
      </c>
      <c r="I627" s="104" t="s">
        <v>3243</v>
      </c>
      <c r="J627" s="104" t="s">
        <v>3244</v>
      </c>
      <c r="K627" s="104" t="s">
        <v>3245</v>
      </c>
      <c r="L627" s="104" t="s">
        <v>1215</v>
      </c>
      <c r="M627" s="104" t="s">
        <v>1199</v>
      </c>
      <c r="N627" s="104" t="s">
        <v>1220</v>
      </c>
      <c r="O627" s="83"/>
      <c r="P627" s="83"/>
      <c r="Q627" s="83"/>
      <c r="R627" s="83"/>
    </row>
    <row r="628" customFormat="false" ht="15" hidden="false" customHeight="false" outlineLevel="0" collapsed="false">
      <c r="F628" s="0" t="n">
        <v>617</v>
      </c>
      <c r="G628" s="103" t="s">
        <v>779</v>
      </c>
      <c r="H628" s="103" t="s">
        <v>3246</v>
      </c>
      <c r="I628" s="103" t="s">
        <v>3235</v>
      </c>
      <c r="J628" s="103" t="s">
        <v>3236</v>
      </c>
      <c r="K628" s="103" t="s">
        <v>3247</v>
      </c>
      <c r="L628" s="103" t="s">
        <v>1215</v>
      </c>
      <c r="M628" s="103" t="s">
        <v>1231</v>
      </c>
      <c r="N628" s="103" t="s">
        <v>1232</v>
      </c>
      <c r="O628" s="83"/>
      <c r="P628" s="83"/>
      <c r="Q628" s="83"/>
      <c r="R628" s="83"/>
    </row>
    <row r="629" customFormat="false" ht="15" hidden="false" customHeight="false" outlineLevel="0" collapsed="false">
      <c r="F629" s="0" t="n">
        <v>618</v>
      </c>
      <c r="G629" s="104" t="s">
        <v>780</v>
      </c>
      <c r="H629" s="104" t="s">
        <v>3248</v>
      </c>
      <c r="I629" s="104" t="s">
        <v>3249</v>
      </c>
      <c r="J629" s="104" t="s">
        <v>3250</v>
      </c>
      <c r="K629" s="104" t="s">
        <v>3251</v>
      </c>
      <c r="L629" s="104" t="s">
        <v>1215</v>
      </c>
      <c r="M629" s="104" t="s">
        <v>1199</v>
      </c>
      <c r="N629" s="104" t="s">
        <v>1220</v>
      </c>
      <c r="O629" s="83"/>
      <c r="P629" s="83"/>
      <c r="Q629" s="83"/>
      <c r="R629" s="83"/>
    </row>
    <row r="630" customFormat="false" ht="15" hidden="false" customHeight="false" outlineLevel="0" collapsed="false">
      <c r="F630" s="0" t="n">
        <v>619</v>
      </c>
      <c r="G630" s="103" t="s">
        <v>781</v>
      </c>
      <c r="H630" s="103" t="s">
        <v>3252</v>
      </c>
      <c r="I630" s="103" t="s">
        <v>3249</v>
      </c>
      <c r="J630" s="103" t="s">
        <v>3250</v>
      </c>
      <c r="K630" s="103" t="s">
        <v>2950</v>
      </c>
      <c r="L630" s="103" t="s">
        <v>1215</v>
      </c>
      <c r="M630" s="103" t="s">
        <v>1199</v>
      </c>
      <c r="N630" s="103" t="s">
        <v>1220</v>
      </c>
      <c r="O630" s="83"/>
      <c r="P630" s="83"/>
      <c r="Q630" s="83"/>
      <c r="R630" s="83"/>
    </row>
    <row r="631" customFormat="false" ht="15" hidden="false" customHeight="false" outlineLevel="0" collapsed="false">
      <c r="F631" s="0" t="n">
        <v>620</v>
      </c>
      <c r="G631" s="104" t="s">
        <v>782</v>
      </c>
      <c r="H631" s="104" t="s">
        <v>3253</v>
      </c>
      <c r="I631" s="104" t="s">
        <v>3249</v>
      </c>
      <c r="J631" s="104" t="s">
        <v>3250</v>
      </c>
      <c r="K631" s="104" t="s">
        <v>3254</v>
      </c>
      <c r="L631" s="104" t="s">
        <v>1215</v>
      </c>
      <c r="M631" s="104" t="s">
        <v>1199</v>
      </c>
      <c r="N631" s="104" t="s">
        <v>1220</v>
      </c>
      <c r="O631" s="83"/>
      <c r="P631" s="83"/>
      <c r="Q631" s="83"/>
      <c r="R631" s="83"/>
    </row>
    <row r="632" customFormat="false" ht="15" hidden="false" customHeight="false" outlineLevel="0" collapsed="false">
      <c r="F632" s="0" t="n">
        <v>621</v>
      </c>
      <c r="G632" s="103" t="s">
        <v>783</v>
      </c>
      <c r="H632" s="103" t="s">
        <v>1335</v>
      </c>
      <c r="I632" s="103" t="s">
        <v>3255</v>
      </c>
      <c r="J632" s="103" t="s">
        <v>3256</v>
      </c>
      <c r="K632" s="103" t="s">
        <v>3257</v>
      </c>
      <c r="L632" s="103" t="s">
        <v>1215</v>
      </c>
      <c r="M632" s="103" t="s">
        <v>1199</v>
      </c>
      <c r="N632" s="103" t="s">
        <v>1220</v>
      </c>
      <c r="O632" s="83"/>
      <c r="P632" s="83"/>
      <c r="Q632" s="83"/>
      <c r="R632" s="83"/>
    </row>
    <row r="633" customFormat="false" ht="15" hidden="false" customHeight="false" outlineLevel="0" collapsed="false">
      <c r="F633" s="0" t="n">
        <v>622</v>
      </c>
      <c r="G633" s="104" t="s">
        <v>784</v>
      </c>
      <c r="H633" s="104" t="s">
        <v>3258</v>
      </c>
      <c r="I633" s="104" t="s">
        <v>3249</v>
      </c>
      <c r="J633" s="104" t="s">
        <v>3250</v>
      </c>
      <c r="K633" s="104" t="s">
        <v>3259</v>
      </c>
      <c r="L633" s="104" t="s">
        <v>1215</v>
      </c>
      <c r="M633" s="104" t="s">
        <v>1231</v>
      </c>
      <c r="N633" s="104" t="s">
        <v>1232</v>
      </c>
      <c r="O633" s="83"/>
      <c r="P633" s="83"/>
      <c r="Q633" s="83"/>
      <c r="R633" s="83"/>
    </row>
    <row r="634" customFormat="false" ht="15" hidden="false" customHeight="false" outlineLevel="0" collapsed="false">
      <c r="F634" s="0" t="n">
        <v>623</v>
      </c>
      <c r="G634" s="103" t="s">
        <v>785</v>
      </c>
      <c r="H634" s="103" t="s">
        <v>3260</v>
      </c>
      <c r="I634" s="103" t="s">
        <v>3261</v>
      </c>
      <c r="J634" s="103" t="s">
        <v>3262</v>
      </c>
      <c r="K634" s="103" t="s">
        <v>3263</v>
      </c>
      <c r="L634" s="103" t="s">
        <v>1215</v>
      </c>
      <c r="M634" s="103" t="s">
        <v>1199</v>
      </c>
      <c r="N634" s="103" t="s">
        <v>1220</v>
      </c>
      <c r="O634" s="83"/>
      <c r="P634" s="83"/>
      <c r="Q634" s="83"/>
      <c r="R634" s="83"/>
    </row>
    <row r="635" customFormat="false" ht="15" hidden="false" customHeight="false" outlineLevel="0" collapsed="false">
      <c r="F635" s="0" t="n">
        <v>624</v>
      </c>
      <c r="G635" s="104" t="s">
        <v>786</v>
      </c>
      <c r="H635" s="104" t="s">
        <v>3264</v>
      </c>
      <c r="I635" s="104" t="s">
        <v>3261</v>
      </c>
      <c r="J635" s="104" t="s">
        <v>3262</v>
      </c>
      <c r="K635" s="104" t="s">
        <v>3265</v>
      </c>
      <c r="L635" s="104" t="s">
        <v>1215</v>
      </c>
      <c r="M635" s="104" t="s">
        <v>1199</v>
      </c>
      <c r="N635" s="104" t="s">
        <v>1220</v>
      </c>
      <c r="O635" s="83"/>
      <c r="P635" s="83"/>
      <c r="Q635" s="83"/>
      <c r="R635" s="83"/>
    </row>
    <row r="636" customFormat="false" ht="15" hidden="false" customHeight="false" outlineLevel="0" collapsed="false">
      <c r="F636" s="0" t="n">
        <v>625</v>
      </c>
      <c r="G636" s="103" t="s">
        <v>787</v>
      </c>
      <c r="H636" s="103" t="s">
        <v>3266</v>
      </c>
      <c r="I636" s="103" t="s">
        <v>3267</v>
      </c>
      <c r="J636" s="103" t="s">
        <v>3268</v>
      </c>
      <c r="K636" s="103" t="s">
        <v>3269</v>
      </c>
      <c r="L636" s="103" t="s">
        <v>1215</v>
      </c>
      <c r="M636" s="103" t="s">
        <v>1199</v>
      </c>
      <c r="N636" s="103" t="s">
        <v>1220</v>
      </c>
      <c r="O636" s="83"/>
      <c r="P636" s="83"/>
      <c r="Q636" s="83"/>
      <c r="R636" s="83"/>
    </row>
    <row r="637" customFormat="false" ht="15" hidden="false" customHeight="false" outlineLevel="0" collapsed="false">
      <c r="F637" s="0" t="n">
        <v>626</v>
      </c>
      <c r="G637" s="104" t="s">
        <v>788</v>
      </c>
      <c r="H637" s="104" t="s">
        <v>3270</v>
      </c>
      <c r="I637" s="104" t="s">
        <v>3271</v>
      </c>
      <c r="J637" s="104" t="s">
        <v>3272</v>
      </c>
      <c r="K637" s="104" t="s">
        <v>3273</v>
      </c>
      <c r="L637" s="104" t="s">
        <v>1215</v>
      </c>
      <c r="M637" s="104" t="s">
        <v>1199</v>
      </c>
      <c r="N637" s="104" t="s">
        <v>1220</v>
      </c>
      <c r="O637" s="83"/>
      <c r="P637" s="83"/>
      <c r="Q637" s="83"/>
      <c r="R637" s="83"/>
    </row>
    <row r="638" customFormat="false" ht="15" hidden="false" customHeight="false" outlineLevel="0" collapsed="false">
      <c r="F638" s="0" t="n">
        <v>627</v>
      </c>
      <c r="G638" s="103" t="s">
        <v>789</v>
      </c>
      <c r="H638" s="103" t="s">
        <v>3274</v>
      </c>
      <c r="I638" s="103" t="s">
        <v>3275</v>
      </c>
      <c r="J638" s="103" t="s">
        <v>3276</v>
      </c>
      <c r="K638" s="103" t="s">
        <v>3277</v>
      </c>
      <c r="L638" s="103" t="s">
        <v>1215</v>
      </c>
      <c r="M638" s="103" t="s">
        <v>1199</v>
      </c>
      <c r="N638" s="103" t="s">
        <v>1220</v>
      </c>
      <c r="O638" s="83"/>
      <c r="P638" s="83"/>
      <c r="Q638" s="83"/>
      <c r="R638" s="83"/>
    </row>
    <row r="639" customFormat="false" ht="15" hidden="false" customHeight="false" outlineLevel="0" collapsed="false">
      <c r="F639" s="0" t="n">
        <v>628</v>
      </c>
      <c r="G639" s="104" t="s">
        <v>790</v>
      </c>
      <c r="H639" s="104" t="s">
        <v>3278</v>
      </c>
      <c r="I639" s="104" t="s">
        <v>3279</v>
      </c>
      <c r="J639" s="104" t="s">
        <v>3280</v>
      </c>
      <c r="K639" s="104" t="s">
        <v>3281</v>
      </c>
      <c r="L639" s="104" t="s">
        <v>1215</v>
      </c>
      <c r="M639" s="104" t="s">
        <v>1199</v>
      </c>
      <c r="N639" s="104" t="s">
        <v>1220</v>
      </c>
      <c r="O639" s="83"/>
      <c r="P639" s="83"/>
      <c r="Q639" s="83"/>
      <c r="R639" s="83"/>
    </row>
    <row r="640" customFormat="false" ht="15" hidden="false" customHeight="false" outlineLevel="0" collapsed="false">
      <c r="F640" s="0" t="n">
        <v>629</v>
      </c>
      <c r="G640" s="103" t="s">
        <v>791</v>
      </c>
      <c r="H640" s="103" t="s">
        <v>3282</v>
      </c>
      <c r="I640" s="103" t="s">
        <v>3283</v>
      </c>
      <c r="J640" s="103" t="s">
        <v>3284</v>
      </c>
      <c r="K640" s="103" t="s">
        <v>3285</v>
      </c>
      <c r="L640" s="103" t="s">
        <v>1215</v>
      </c>
      <c r="M640" s="103" t="s">
        <v>1199</v>
      </c>
      <c r="N640" s="103" t="s">
        <v>1220</v>
      </c>
      <c r="O640" s="83"/>
      <c r="P640" s="83"/>
      <c r="Q640" s="83"/>
      <c r="R640" s="83"/>
    </row>
    <row r="641" customFormat="false" ht="15" hidden="false" customHeight="false" outlineLevel="0" collapsed="false">
      <c r="F641" s="0" t="n">
        <v>630</v>
      </c>
      <c r="G641" s="104" t="s">
        <v>792</v>
      </c>
      <c r="H641" s="104" t="s">
        <v>3286</v>
      </c>
      <c r="I641" s="104" t="s">
        <v>3287</v>
      </c>
      <c r="J641" s="104" t="s">
        <v>3288</v>
      </c>
      <c r="K641" s="104" t="s">
        <v>3289</v>
      </c>
      <c r="L641" s="104" t="s">
        <v>1215</v>
      </c>
      <c r="M641" s="104" t="s">
        <v>1199</v>
      </c>
      <c r="N641" s="104" t="s">
        <v>1220</v>
      </c>
      <c r="O641" s="83"/>
      <c r="P641" s="83"/>
      <c r="Q641" s="83"/>
      <c r="R641" s="83"/>
    </row>
    <row r="642" customFormat="false" ht="15" hidden="false" customHeight="false" outlineLevel="0" collapsed="false">
      <c r="F642" s="0" t="n">
        <v>631</v>
      </c>
      <c r="G642" s="103" t="s">
        <v>793</v>
      </c>
      <c r="H642" s="103" t="s">
        <v>3290</v>
      </c>
      <c r="I642" s="103" t="s">
        <v>3287</v>
      </c>
      <c r="J642" s="103" t="s">
        <v>3291</v>
      </c>
      <c r="K642" s="103" t="s">
        <v>3292</v>
      </c>
      <c r="L642" s="103" t="s">
        <v>1215</v>
      </c>
      <c r="M642" s="103" t="s">
        <v>1199</v>
      </c>
      <c r="N642" s="103" t="s">
        <v>1220</v>
      </c>
      <c r="O642" s="83"/>
      <c r="P642" s="83"/>
      <c r="Q642" s="83"/>
      <c r="R642" s="83"/>
    </row>
    <row r="643" customFormat="false" ht="15" hidden="false" customHeight="false" outlineLevel="0" collapsed="false">
      <c r="F643" s="0" t="n">
        <v>632</v>
      </c>
      <c r="G643" s="104" t="s">
        <v>794</v>
      </c>
      <c r="H643" s="104" t="s">
        <v>3293</v>
      </c>
      <c r="I643" s="104" t="s">
        <v>3294</v>
      </c>
      <c r="J643" s="104" t="s">
        <v>3295</v>
      </c>
      <c r="K643" s="104" t="s">
        <v>3296</v>
      </c>
      <c r="L643" s="104" t="s">
        <v>1215</v>
      </c>
      <c r="M643" s="104" t="s">
        <v>1199</v>
      </c>
      <c r="N643" s="104" t="s">
        <v>1220</v>
      </c>
      <c r="O643" s="83"/>
      <c r="P643" s="83"/>
      <c r="Q643" s="83"/>
      <c r="R643" s="83"/>
    </row>
    <row r="644" customFormat="false" ht="15" hidden="false" customHeight="false" outlineLevel="0" collapsed="false">
      <c r="F644" s="0" t="n">
        <v>633</v>
      </c>
      <c r="G644" s="103" t="s">
        <v>795</v>
      </c>
      <c r="H644" s="103" t="s">
        <v>3297</v>
      </c>
      <c r="I644" s="103" t="s">
        <v>3294</v>
      </c>
      <c r="J644" s="103" t="s">
        <v>3295</v>
      </c>
      <c r="K644" s="103" t="s">
        <v>3298</v>
      </c>
      <c r="L644" s="103" t="s">
        <v>1215</v>
      </c>
      <c r="M644" s="103" t="s">
        <v>1199</v>
      </c>
      <c r="N644" s="103" t="s">
        <v>1220</v>
      </c>
      <c r="O644" s="83"/>
      <c r="P644" s="83"/>
      <c r="Q644" s="83"/>
      <c r="R644" s="83"/>
    </row>
    <row r="645" customFormat="false" ht="15" hidden="false" customHeight="false" outlineLevel="0" collapsed="false">
      <c r="F645" s="0" t="n">
        <v>634</v>
      </c>
      <c r="G645" s="104" t="s">
        <v>796</v>
      </c>
      <c r="H645" s="104" t="s">
        <v>3299</v>
      </c>
      <c r="I645" s="104" t="s">
        <v>3294</v>
      </c>
      <c r="J645" s="104" t="s">
        <v>3295</v>
      </c>
      <c r="K645" s="104" t="s">
        <v>3300</v>
      </c>
      <c r="L645" s="104" t="s">
        <v>1215</v>
      </c>
      <c r="M645" s="104" t="s">
        <v>1199</v>
      </c>
      <c r="N645" s="104" t="s">
        <v>1220</v>
      </c>
      <c r="O645" s="83"/>
      <c r="P645" s="83"/>
      <c r="Q645" s="83"/>
      <c r="R645" s="83"/>
    </row>
    <row r="646" customFormat="false" ht="15" hidden="false" customHeight="false" outlineLevel="0" collapsed="false">
      <c r="F646" s="0" t="n">
        <v>635</v>
      </c>
      <c r="G646" s="103" t="s">
        <v>797</v>
      </c>
      <c r="H646" s="103" t="s">
        <v>3301</v>
      </c>
      <c r="I646" s="103" t="s">
        <v>3294</v>
      </c>
      <c r="J646" s="103" t="s">
        <v>3295</v>
      </c>
      <c r="K646" s="103" t="s">
        <v>3302</v>
      </c>
      <c r="L646" s="103" t="s">
        <v>1215</v>
      </c>
      <c r="M646" s="103" t="s">
        <v>1199</v>
      </c>
      <c r="N646" s="103" t="s">
        <v>1220</v>
      </c>
      <c r="O646" s="83"/>
      <c r="P646" s="83"/>
      <c r="Q646" s="83"/>
      <c r="R646" s="83"/>
    </row>
    <row r="647" customFormat="false" ht="15" hidden="false" customHeight="false" outlineLevel="0" collapsed="false">
      <c r="F647" s="0" t="n">
        <v>636</v>
      </c>
      <c r="G647" s="104" t="s">
        <v>798</v>
      </c>
      <c r="H647" s="104" t="s">
        <v>3303</v>
      </c>
      <c r="I647" s="104" t="s">
        <v>3304</v>
      </c>
      <c r="J647" s="104" t="s">
        <v>3305</v>
      </c>
      <c r="K647" s="104" t="s">
        <v>3306</v>
      </c>
      <c r="L647" s="104" t="s">
        <v>1215</v>
      </c>
      <c r="M647" s="104" t="s">
        <v>1199</v>
      </c>
      <c r="N647" s="104" t="s">
        <v>1220</v>
      </c>
      <c r="O647" s="83"/>
      <c r="P647" s="83"/>
      <c r="Q647" s="83"/>
      <c r="R647" s="83"/>
    </row>
    <row r="648" customFormat="false" ht="15" hidden="false" customHeight="false" outlineLevel="0" collapsed="false">
      <c r="F648" s="0" t="n">
        <v>637</v>
      </c>
      <c r="G648" s="103" t="s">
        <v>799</v>
      </c>
      <c r="H648" s="103" t="s">
        <v>3307</v>
      </c>
      <c r="I648" s="103" t="s">
        <v>3304</v>
      </c>
      <c r="J648" s="103" t="s">
        <v>3305</v>
      </c>
      <c r="K648" s="103" t="s">
        <v>3308</v>
      </c>
      <c r="L648" s="103" t="s">
        <v>1215</v>
      </c>
      <c r="M648" s="103" t="s">
        <v>1199</v>
      </c>
      <c r="N648" s="103" t="s">
        <v>1220</v>
      </c>
      <c r="O648" s="83"/>
      <c r="P648" s="83"/>
      <c r="Q648" s="83"/>
      <c r="R648" s="83"/>
    </row>
    <row r="649" customFormat="false" ht="15" hidden="false" customHeight="false" outlineLevel="0" collapsed="false">
      <c r="F649" s="0" t="n">
        <v>638</v>
      </c>
      <c r="G649" s="104" t="s">
        <v>800</v>
      </c>
      <c r="H649" s="104" t="s">
        <v>3309</v>
      </c>
      <c r="I649" s="104" t="s">
        <v>3304</v>
      </c>
      <c r="J649" s="104" t="s">
        <v>3305</v>
      </c>
      <c r="K649" s="104" t="s">
        <v>3310</v>
      </c>
      <c r="L649" s="104" t="s">
        <v>1215</v>
      </c>
      <c r="M649" s="104" t="s">
        <v>1199</v>
      </c>
      <c r="N649" s="104" t="s">
        <v>1220</v>
      </c>
      <c r="O649" s="83"/>
      <c r="P649" s="83"/>
      <c r="Q649" s="83"/>
      <c r="R649" s="83"/>
    </row>
    <row r="650" customFormat="false" ht="15" hidden="false" customHeight="false" outlineLevel="0" collapsed="false">
      <c r="F650" s="0" t="n">
        <v>639</v>
      </c>
      <c r="G650" s="103" t="s">
        <v>801</v>
      </c>
      <c r="H650" s="103" t="s">
        <v>3311</v>
      </c>
      <c r="I650" s="103" t="s">
        <v>3304</v>
      </c>
      <c r="J650" s="103" t="s">
        <v>3305</v>
      </c>
      <c r="K650" s="103" t="s">
        <v>3312</v>
      </c>
      <c r="L650" s="103" t="s">
        <v>1215</v>
      </c>
      <c r="M650" s="103" t="s">
        <v>1199</v>
      </c>
      <c r="N650" s="103" t="s">
        <v>1220</v>
      </c>
      <c r="O650" s="83"/>
      <c r="P650" s="83"/>
      <c r="Q650" s="83"/>
      <c r="R650" s="83"/>
    </row>
    <row r="651" customFormat="false" ht="15" hidden="false" customHeight="false" outlineLevel="0" collapsed="false">
      <c r="F651" s="0" t="n">
        <v>640</v>
      </c>
      <c r="G651" s="104" t="s">
        <v>802</v>
      </c>
      <c r="H651" s="104" t="s">
        <v>3313</v>
      </c>
      <c r="I651" s="104" t="s">
        <v>3304</v>
      </c>
      <c r="J651" s="104" t="s">
        <v>3305</v>
      </c>
      <c r="K651" s="104" t="s">
        <v>3314</v>
      </c>
      <c r="L651" s="104" t="s">
        <v>1215</v>
      </c>
      <c r="M651" s="104" t="s">
        <v>1199</v>
      </c>
      <c r="N651" s="104" t="s">
        <v>1220</v>
      </c>
      <c r="O651" s="83"/>
      <c r="P651" s="83"/>
      <c r="Q651" s="83"/>
      <c r="R651" s="83"/>
    </row>
    <row r="652" customFormat="false" ht="15" hidden="false" customHeight="false" outlineLevel="0" collapsed="false">
      <c r="F652" s="0" t="n">
        <v>641</v>
      </c>
      <c r="G652" s="103" t="s">
        <v>803</v>
      </c>
      <c r="H652" s="103" t="s">
        <v>3315</v>
      </c>
      <c r="I652" s="103" t="s">
        <v>3304</v>
      </c>
      <c r="J652" s="103" t="s">
        <v>3305</v>
      </c>
      <c r="K652" s="103" t="s">
        <v>3316</v>
      </c>
      <c r="L652" s="103" t="s">
        <v>1215</v>
      </c>
      <c r="M652" s="103" t="s">
        <v>1199</v>
      </c>
      <c r="N652" s="103" t="s">
        <v>1220</v>
      </c>
      <c r="O652" s="83"/>
      <c r="P652" s="83"/>
      <c r="Q652" s="83"/>
      <c r="R652" s="83"/>
    </row>
    <row r="653" customFormat="false" ht="15" hidden="false" customHeight="false" outlineLevel="0" collapsed="false">
      <c r="F653" s="0" t="n">
        <v>642</v>
      </c>
      <c r="G653" s="104" t="s">
        <v>804</v>
      </c>
      <c r="H653" s="104" t="s">
        <v>3317</v>
      </c>
      <c r="I653" s="104" t="s">
        <v>3304</v>
      </c>
      <c r="J653" s="104" t="s">
        <v>3305</v>
      </c>
      <c r="K653" s="104" t="s">
        <v>3318</v>
      </c>
      <c r="L653" s="104" t="s">
        <v>1215</v>
      </c>
      <c r="M653" s="104" t="s">
        <v>1199</v>
      </c>
      <c r="N653" s="104" t="s">
        <v>1220</v>
      </c>
      <c r="O653" s="83"/>
      <c r="P653" s="83"/>
      <c r="Q653" s="83"/>
      <c r="R653" s="83"/>
    </row>
    <row r="654" customFormat="false" ht="15" hidden="false" customHeight="false" outlineLevel="0" collapsed="false">
      <c r="F654" s="0" t="n">
        <v>643</v>
      </c>
      <c r="G654" s="103" t="s">
        <v>805</v>
      </c>
      <c r="H654" s="103" t="s">
        <v>3319</v>
      </c>
      <c r="I654" s="103" t="s">
        <v>3304</v>
      </c>
      <c r="J654" s="103" t="s">
        <v>3305</v>
      </c>
      <c r="K654" s="103" t="s">
        <v>3320</v>
      </c>
      <c r="L654" s="103" t="s">
        <v>1215</v>
      </c>
      <c r="M654" s="103" t="s">
        <v>1199</v>
      </c>
      <c r="N654" s="103" t="s">
        <v>1220</v>
      </c>
      <c r="O654" s="83"/>
      <c r="P654" s="83"/>
      <c r="Q654" s="83"/>
      <c r="R654" s="83"/>
    </row>
    <row r="655" customFormat="false" ht="15" hidden="false" customHeight="false" outlineLevel="0" collapsed="false">
      <c r="F655" s="0" t="n">
        <v>644</v>
      </c>
      <c r="G655" s="104" t="s">
        <v>806</v>
      </c>
      <c r="H655" s="104" t="s">
        <v>3321</v>
      </c>
      <c r="I655" s="104" t="s">
        <v>3304</v>
      </c>
      <c r="J655" s="104" t="s">
        <v>3305</v>
      </c>
      <c r="K655" s="104" t="s">
        <v>3322</v>
      </c>
      <c r="L655" s="104" t="s">
        <v>1215</v>
      </c>
      <c r="M655" s="104" t="s">
        <v>1199</v>
      </c>
      <c r="N655" s="104" t="s">
        <v>1220</v>
      </c>
      <c r="O655" s="83"/>
      <c r="P655" s="83"/>
      <c r="Q655" s="83"/>
      <c r="R655" s="83"/>
    </row>
    <row r="656" customFormat="false" ht="15" hidden="false" customHeight="false" outlineLevel="0" collapsed="false">
      <c r="F656" s="0" t="n">
        <v>645</v>
      </c>
      <c r="G656" s="103" t="s">
        <v>807</v>
      </c>
      <c r="H656" s="103" t="s">
        <v>3323</v>
      </c>
      <c r="I656" s="103" t="s">
        <v>3304</v>
      </c>
      <c r="J656" s="103" t="s">
        <v>3305</v>
      </c>
      <c r="K656" s="103" t="s">
        <v>3324</v>
      </c>
      <c r="L656" s="103" t="s">
        <v>1215</v>
      </c>
      <c r="M656" s="103" t="s">
        <v>1199</v>
      </c>
      <c r="N656" s="103" t="s">
        <v>1220</v>
      </c>
      <c r="O656" s="83"/>
      <c r="P656" s="83"/>
      <c r="Q656" s="83"/>
      <c r="R656" s="83"/>
    </row>
    <row r="657" customFormat="false" ht="15" hidden="false" customHeight="false" outlineLevel="0" collapsed="false">
      <c r="F657" s="0" t="n">
        <v>646</v>
      </c>
      <c r="G657" s="104" t="s">
        <v>808</v>
      </c>
      <c r="H657" s="104" t="s">
        <v>3325</v>
      </c>
      <c r="I657" s="104" t="s">
        <v>3304</v>
      </c>
      <c r="J657" s="104" t="s">
        <v>3305</v>
      </c>
      <c r="K657" s="104" t="s">
        <v>3326</v>
      </c>
      <c r="L657" s="104" t="s">
        <v>1215</v>
      </c>
      <c r="M657" s="104" t="s">
        <v>1199</v>
      </c>
      <c r="N657" s="104" t="s">
        <v>1220</v>
      </c>
      <c r="O657" s="83"/>
      <c r="P657" s="83"/>
      <c r="Q657" s="83"/>
      <c r="R657" s="83"/>
    </row>
    <row r="658" customFormat="false" ht="15" hidden="false" customHeight="false" outlineLevel="0" collapsed="false">
      <c r="F658" s="0" t="n">
        <v>647</v>
      </c>
      <c r="G658" s="103" t="s">
        <v>809</v>
      </c>
      <c r="H658" s="103" t="s">
        <v>3327</v>
      </c>
      <c r="I658" s="103" t="s">
        <v>3304</v>
      </c>
      <c r="J658" s="103" t="s">
        <v>3305</v>
      </c>
      <c r="K658" s="103" t="s">
        <v>3328</v>
      </c>
      <c r="L658" s="103" t="s">
        <v>1215</v>
      </c>
      <c r="M658" s="103" t="s">
        <v>1199</v>
      </c>
      <c r="N658" s="103" t="s">
        <v>1220</v>
      </c>
      <c r="O658" s="83"/>
      <c r="P658" s="83"/>
      <c r="Q658" s="83"/>
      <c r="R658" s="83"/>
    </row>
    <row r="659" customFormat="false" ht="15" hidden="false" customHeight="false" outlineLevel="0" collapsed="false">
      <c r="F659" s="0" t="n">
        <v>648</v>
      </c>
      <c r="G659" s="104" t="s">
        <v>810</v>
      </c>
      <c r="H659" s="104" t="s">
        <v>3329</v>
      </c>
      <c r="I659" s="104" t="s">
        <v>3304</v>
      </c>
      <c r="J659" s="104" t="s">
        <v>3305</v>
      </c>
      <c r="K659" s="104" t="s">
        <v>3330</v>
      </c>
      <c r="L659" s="104" t="s">
        <v>1215</v>
      </c>
      <c r="M659" s="104" t="s">
        <v>1199</v>
      </c>
      <c r="N659" s="104" t="s">
        <v>1220</v>
      </c>
      <c r="O659" s="83"/>
      <c r="P659" s="83"/>
      <c r="Q659" s="83"/>
      <c r="R659" s="83"/>
    </row>
    <row r="660" customFormat="false" ht="15" hidden="false" customHeight="false" outlineLevel="0" collapsed="false">
      <c r="F660" s="0" t="n">
        <v>649</v>
      </c>
      <c r="G660" s="103" t="s">
        <v>811</v>
      </c>
      <c r="H660" s="103" t="s">
        <v>3331</v>
      </c>
      <c r="I660" s="103" t="s">
        <v>3304</v>
      </c>
      <c r="J660" s="103" t="s">
        <v>3305</v>
      </c>
      <c r="K660" s="103" t="s">
        <v>3332</v>
      </c>
      <c r="L660" s="103" t="s">
        <v>1215</v>
      </c>
      <c r="M660" s="103" t="s">
        <v>1199</v>
      </c>
      <c r="N660" s="103" t="s">
        <v>1220</v>
      </c>
      <c r="O660" s="83"/>
      <c r="P660" s="83"/>
      <c r="Q660" s="83"/>
      <c r="R660" s="83"/>
    </row>
    <row r="661" customFormat="false" ht="15" hidden="false" customHeight="false" outlineLevel="0" collapsed="false">
      <c r="F661" s="0" t="n">
        <v>650</v>
      </c>
      <c r="G661" s="104" t="s">
        <v>812</v>
      </c>
      <c r="H661" s="104" t="s">
        <v>3333</v>
      </c>
      <c r="I661" s="104" t="s">
        <v>3304</v>
      </c>
      <c r="J661" s="104" t="s">
        <v>3305</v>
      </c>
      <c r="K661" s="104" t="s">
        <v>3334</v>
      </c>
      <c r="L661" s="104" t="s">
        <v>1215</v>
      </c>
      <c r="M661" s="104" t="s">
        <v>1199</v>
      </c>
      <c r="N661" s="104" t="s">
        <v>1220</v>
      </c>
      <c r="O661" s="83"/>
      <c r="P661" s="83"/>
      <c r="Q661" s="83"/>
      <c r="R661" s="83"/>
    </row>
    <row r="662" customFormat="false" ht="15" hidden="false" customHeight="false" outlineLevel="0" collapsed="false">
      <c r="F662" s="0" t="n">
        <v>651</v>
      </c>
      <c r="G662" s="103" t="s">
        <v>813</v>
      </c>
      <c r="H662" s="103" t="s">
        <v>3335</v>
      </c>
      <c r="I662" s="103" t="s">
        <v>3304</v>
      </c>
      <c r="J662" s="103" t="s">
        <v>3305</v>
      </c>
      <c r="K662" s="103" t="s">
        <v>3336</v>
      </c>
      <c r="L662" s="103" t="s">
        <v>1215</v>
      </c>
      <c r="M662" s="103" t="s">
        <v>1199</v>
      </c>
      <c r="N662" s="103" t="s">
        <v>1220</v>
      </c>
      <c r="O662" s="83"/>
      <c r="P662" s="83"/>
      <c r="Q662" s="83"/>
      <c r="R662" s="83"/>
    </row>
    <row r="663" customFormat="false" ht="15" hidden="false" customHeight="false" outlineLevel="0" collapsed="false">
      <c r="F663" s="0" t="n">
        <v>652</v>
      </c>
      <c r="G663" s="104" t="s">
        <v>814</v>
      </c>
      <c r="H663" s="104" t="s">
        <v>3337</v>
      </c>
      <c r="I663" s="104" t="s">
        <v>3304</v>
      </c>
      <c r="J663" s="104" t="s">
        <v>3305</v>
      </c>
      <c r="K663" s="104" t="s">
        <v>3338</v>
      </c>
      <c r="L663" s="104" t="s">
        <v>1215</v>
      </c>
      <c r="M663" s="104" t="s">
        <v>1199</v>
      </c>
      <c r="N663" s="104" t="s">
        <v>1220</v>
      </c>
      <c r="O663" s="83"/>
      <c r="P663" s="83"/>
      <c r="Q663" s="83"/>
      <c r="R663" s="83"/>
    </row>
    <row r="664" customFormat="false" ht="15" hidden="false" customHeight="false" outlineLevel="0" collapsed="false">
      <c r="F664" s="0" t="n">
        <v>653</v>
      </c>
      <c r="G664" s="103" t="s">
        <v>815</v>
      </c>
      <c r="H664" s="103" t="s">
        <v>3339</v>
      </c>
      <c r="I664" s="103" t="s">
        <v>3304</v>
      </c>
      <c r="J664" s="103" t="s">
        <v>3305</v>
      </c>
      <c r="K664" s="103" t="s">
        <v>3340</v>
      </c>
      <c r="L664" s="103" t="s">
        <v>1215</v>
      </c>
      <c r="M664" s="103" t="s">
        <v>1199</v>
      </c>
      <c r="N664" s="103" t="s">
        <v>1220</v>
      </c>
      <c r="O664" s="83"/>
      <c r="P664" s="83"/>
      <c r="Q664" s="83"/>
      <c r="R664" s="83"/>
    </row>
    <row r="665" customFormat="false" ht="15" hidden="false" customHeight="false" outlineLevel="0" collapsed="false">
      <c r="F665" s="0" t="n">
        <v>654</v>
      </c>
      <c r="G665" s="104" t="s">
        <v>816</v>
      </c>
      <c r="H665" s="104" t="s">
        <v>3341</v>
      </c>
      <c r="I665" s="104" t="s">
        <v>3304</v>
      </c>
      <c r="J665" s="104" t="s">
        <v>3305</v>
      </c>
      <c r="K665" s="104" t="s">
        <v>3342</v>
      </c>
      <c r="L665" s="104" t="s">
        <v>1215</v>
      </c>
      <c r="M665" s="104" t="s">
        <v>1199</v>
      </c>
      <c r="N665" s="104" t="s">
        <v>1220</v>
      </c>
      <c r="O665" s="83"/>
      <c r="P665" s="83"/>
      <c r="Q665" s="83"/>
      <c r="R665" s="83"/>
    </row>
    <row r="666" customFormat="false" ht="15" hidden="false" customHeight="false" outlineLevel="0" collapsed="false">
      <c r="F666" s="0" t="n">
        <v>655</v>
      </c>
      <c r="G666" s="103" t="s">
        <v>817</v>
      </c>
      <c r="H666" s="103" t="s">
        <v>3343</v>
      </c>
      <c r="I666" s="103" t="s">
        <v>3304</v>
      </c>
      <c r="J666" s="103" t="s">
        <v>3305</v>
      </c>
      <c r="K666" s="103" t="s">
        <v>3344</v>
      </c>
      <c r="L666" s="103" t="s">
        <v>1215</v>
      </c>
      <c r="M666" s="103" t="s">
        <v>1199</v>
      </c>
      <c r="N666" s="103" t="s">
        <v>1220</v>
      </c>
      <c r="O666" s="83"/>
      <c r="P666" s="83"/>
      <c r="Q666" s="83"/>
      <c r="R666" s="83"/>
    </row>
    <row r="667" customFormat="false" ht="15" hidden="false" customHeight="false" outlineLevel="0" collapsed="false">
      <c r="F667" s="0" t="n">
        <v>656</v>
      </c>
      <c r="G667" s="104" t="s">
        <v>818</v>
      </c>
      <c r="H667" s="104" t="s">
        <v>3345</v>
      </c>
      <c r="I667" s="104" t="s">
        <v>3304</v>
      </c>
      <c r="J667" s="104" t="s">
        <v>3305</v>
      </c>
      <c r="K667" s="104" t="s">
        <v>3346</v>
      </c>
      <c r="L667" s="104" t="s">
        <v>1215</v>
      </c>
      <c r="M667" s="104" t="s">
        <v>1199</v>
      </c>
      <c r="N667" s="104" t="s">
        <v>1220</v>
      </c>
      <c r="O667" s="83"/>
      <c r="P667" s="83"/>
      <c r="Q667" s="83"/>
      <c r="R667" s="83"/>
    </row>
    <row r="668" customFormat="false" ht="15" hidden="false" customHeight="false" outlineLevel="0" collapsed="false">
      <c r="F668" s="0" t="n">
        <v>657</v>
      </c>
      <c r="G668" s="103" t="s">
        <v>819</v>
      </c>
      <c r="H668" s="103" t="s">
        <v>3347</v>
      </c>
      <c r="I668" s="103" t="s">
        <v>3348</v>
      </c>
      <c r="J668" s="103" t="s">
        <v>3349</v>
      </c>
      <c r="K668" s="103" t="s">
        <v>3350</v>
      </c>
      <c r="L668" s="103" t="s">
        <v>1215</v>
      </c>
      <c r="M668" s="103" t="s">
        <v>1199</v>
      </c>
      <c r="N668" s="103" t="s">
        <v>1220</v>
      </c>
      <c r="O668" s="83"/>
      <c r="P668" s="83"/>
      <c r="Q668" s="83"/>
      <c r="R668" s="83"/>
    </row>
    <row r="669" customFormat="false" ht="15" hidden="false" customHeight="false" outlineLevel="0" collapsed="false">
      <c r="F669" s="0" t="n">
        <v>658</v>
      </c>
      <c r="G669" s="104" t="s">
        <v>820</v>
      </c>
      <c r="H669" s="104" t="s">
        <v>3351</v>
      </c>
      <c r="I669" s="104" t="s">
        <v>3352</v>
      </c>
      <c r="J669" s="104" t="s">
        <v>3353</v>
      </c>
      <c r="K669" s="104" t="s">
        <v>3354</v>
      </c>
      <c r="L669" s="104" t="s">
        <v>1215</v>
      </c>
      <c r="M669" s="104" t="s">
        <v>1199</v>
      </c>
      <c r="N669" s="104" t="s">
        <v>1220</v>
      </c>
      <c r="O669" s="83"/>
      <c r="P669" s="83"/>
      <c r="Q669" s="83"/>
      <c r="R669" s="83"/>
    </row>
    <row r="670" customFormat="false" ht="15" hidden="false" customHeight="false" outlineLevel="0" collapsed="false">
      <c r="F670" s="0" t="n">
        <v>659</v>
      </c>
      <c r="G670" s="103" t="s">
        <v>821</v>
      </c>
      <c r="H670" s="103" t="s">
        <v>3355</v>
      </c>
      <c r="I670" s="103" t="s">
        <v>3304</v>
      </c>
      <c r="J670" s="103" t="s">
        <v>3305</v>
      </c>
      <c r="K670" s="103" t="s">
        <v>3356</v>
      </c>
      <c r="L670" s="103" t="s">
        <v>1215</v>
      </c>
      <c r="M670" s="103" t="s">
        <v>1199</v>
      </c>
      <c r="N670" s="103" t="s">
        <v>1220</v>
      </c>
      <c r="O670" s="83"/>
      <c r="P670" s="83"/>
      <c r="Q670" s="83"/>
      <c r="R670" s="83"/>
    </row>
    <row r="671" customFormat="false" ht="15" hidden="false" customHeight="false" outlineLevel="0" collapsed="false">
      <c r="F671" s="0" t="n">
        <v>660</v>
      </c>
      <c r="G671" s="104" t="s">
        <v>822</v>
      </c>
      <c r="H671" s="104" t="s">
        <v>3357</v>
      </c>
      <c r="I671" s="104" t="s">
        <v>3304</v>
      </c>
      <c r="J671" s="104" t="s">
        <v>3305</v>
      </c>
      <c r="K671" s="104" t="s">
        <v>3358</v>
      </c>
      <c r="L671" s="104" t="s">
        <v>1215</v>
      </c>
      <c r="M671" s="104" t="s">
        <v>1199</v>
      </c>
      <c r="N671" s="104" t="s">
        <v>1220</v>
      </c>
      <c r="O671" s="83"/>
      <c r="P671" s="83"/>
      <c r="Q671" s="83"/>
      <c r="R671" s="83"/>
    </row>
    <row r="672" customFormat="false" ht="15" hidden="false" customHeight="false" outlineLevel="0" collapsed="false">
      <c r="F672" s="0" t="n">
        <v>661</v>
      </c>
      <c r="G672" s="103" t="s">
        <v>823</v>
      </c>
      <c r="H672" s="103" t="s">
        <v>3359</v>
      </c>
      <c r="I672" s="103" t="s">
        <v>3360</v>
      </c>
      <c r="J672" s="103" t="s">
        <v>3361</v>
      </c>
      <c r="K672" s="103" t="s">
        <v>3362</v>
      </c>
      <c r="L672" s="103" t="s">
        <v>1215</v>
      </c>
      <c r="M672" s="103" t="s">
        <v>1199</v>
      </c>
      <c r="N672" s="103" t="s">
        <v>1220</v>
      </c>
      <c r="O672" s="83"/>
      <c r="P672" s="83"/>
      <c r="Q672" s="83"/>
      <c r="R672" s="83"/>
    </row>
    <row r="673" customFormat="false" ht="15" hidden="false" customHeight="false" outlineLevel="0" collapsed="false">
      <c r="F673" s="0" t="n">
        <v>662</v>
      </c>
      <c r="G673" s="104" t="s">
        <v>824</v>
      </c>
      <c r="H673" s="104" t="s">
        <v>3363</v>
      </c>
      <c r="I673" s="104" t="s">
        <v>3304</v>
      </c>
      <c r="J673" s="104" t="s">
        <v>3305</v>
      </c>
      <c r="K673" s="104" t="s">
        <v>3364</v>
      </c>
      <c r="L673" s="104" t="s">
        <v>1215</v>
      </c>
      <c r="M673" s="104" t="s">
        <v>1199</v>
      </c>
      <c r="N673" s="104" t="s">
        <v>1220</v>
      </c>
      <c r="O673" s="83"/>
      <c r="P673" s="83"/>
      <c r="Q673" s="83"/>
      <c r="R673" s="83"/>
    </row>
    <row r="674" customFormat="false" ht="15" hidden="false" customHeight="false" outlineLevel="0" collapsed="false">
      <c r="F674" s="0" t="n">
        <v>663</v>
      </c>
      <c r="G674" s="103" t="s">
        <v>825</v>
      </c>
      <c r="H674" s="103" t="s">
        <v>3365</v>
      </c>
      <c r="I674" s="103" t="s">
        <v>3366</v>
      </c>
      <c r="J674" s="103" t="s">
        <v>3367</v>
      </c>
      <c r="K674" s="103" t="s">
        <v>3368</v>
      </c>
      <c r="L674" s="103" t="s">
        <v>1215</v>
      </c>
      <c r="M674" s="103" t="s">
        <v>1199</v>
      </c>
      <c r="N674" s="103" t="s">
        <v>1220</v>
      </c>
      <c r="O674" s="83"/>
      <c r="P674" s="83"/>
      <c r="Q674" s="83"/>
      <c r="R674" s="83"/>
    </row>
    <row r="675" customFormat="false" ht="15" hidden="false" customHeight="false" outlineLevel="0" collapsed="false">
      <c r="F675" s="0" t="n">
        <v>664</v>
      </c>
      <c r="G675" s="104" t="s">
        <v>826</v>
      </c>
      <c r="H675" s="104" t="s">
        <v>3369</v>
      </c>
      <c r="I675" s="104" t="s">
        <v>3304</v>
      </c>
      <c r="J675" s="104" t="s">
        <v>3305</v>
      </c>
      <c r="K675" s="104" t="s">
        <v>3370</v>
      </c>
      <c r="L675" s="104" t="s">
        <v>1215</v>
      </c>
      <c r="M675" s="104" t="s">
        <v>1231</v>
      </c>
      <c r="N675" s="104" t="s">
        <v>1232</v>
      </c>
      <c r="O675" s="83"/>
      <c r="P675" s="83"/>
      <c r="Q675" s="83"/>
      <c r="R675" s="83"/>
    </row>
    <row r="676" customFormat="false" ht="15" hidden="false" customHeight="false" outlineLevel="0" collapsed="false">
      <c r="F676" s="0" t="n">
        <v>665</v>
      </c>
      <c r="G676" s="103" t="s">
        <v>827</v>
      </c>
      <c r="H676" s="103" t="s">
        <v>3371</v>
      </c>
      <c r="I676" s="103" t="s">
        <v>3304</v>
      </c>
      <c r="J676" s="103" t="s">
        <v>3305</v>
      </c>
      <c r="K676" s="103" t="s">
        <v>3372</v>
      </c>
      <c r="L676" s="103" t="s">
        <v>1215</v>
      </c>
      <c r="M676" s="103" t="s">
        <v>1199</v>
      </c>
      <c r="N676" s="103" t="s">
        <v>1220</v>
      </c>
      <c r="O676" s="83"/>
      <c r="P676" s="83"/>
      <c r="Q676" s="83"/>
      <c r="R676" s="83"/>
    </row>
    <row r="677" customFormat="false" ht="15" hidden="false" customHeight="false" outlineLevel="0" collapsed="false">
      <c r="F677" s="0" t="n">
        <v>666</v>
      </c>
      <c r="G677" s="104" t="s">
        <v>828</v>
      </c>
      <c r="H677" s="104" t="s">
        <v>3373</v>
      </c>
      <c r="I677" s="104" t="s">
        <v>3304</v>
      </c>
      <c r="J677" s="104" t="s">
        <v>3305</v>
      </c>
      <c r="K677" s="104" t="s">
        <v>3374</v>
      </c>
      <c r="L677" s="104" t="s">
        <v>1215</v>
      </c>
      <c r="M677" s="104" t="s">
        <v>1199</v>
      </c>
      <c r="N677" s="104" t="s">
        <v>1220</v>
      </c>
      <c r="O677" s="83"/>
      <c r="P677" s="83"/>
      <c r="Q677" s="83"/>
      <c r="R677" s="83"/>
    </row>
    <row r="678" customFormat="false" ht="15" hidden="false" customHeight="false" outlineLevel="0" collapsed="false">
      <c r="F678" s="0" t="n">
        <v>667</v>
      </c>
      <c r="G678" s="103" t="s">
        <v>829</v>
      </c>
      <c r="H678" s="103" t="s">
        <v>3375</v>
      </c>
      <c r="I678" s="103" t="s">
        <v>3304</v>
      </c>
      <c r="J678" s="103" t="s">
        <v>3305</v>
      </c>
      <c r="K678" s="103" t="s">
        <v>3376</v>
      </c>
      <c r="L678" s="103" t="s">
        <v>1215</v>
      </c>
      <c r="M678" s="103" t="s">
        <v>1216</v>
      </c>
      <c r="N678" s="103" t="s">
        <v>1217</v>
      </c>
      <c r="O678" s="83"/>
      <c r="P678" s="83"/>
      <c r="Q678" s="83"/>
      <c r="R678" s="83"/>
    </row>
    <row r="679" customFormat="false" ht="15" hidden="false" customHeight="false" outlineLevel="0" collapsed="false">
      <c r="F679" s="0" t="n">
        <v>668</v>
      </c>
      <c r="G679" s="104" t="s">
        <v>830</v>
      </c>
      <c r="H679" s="104" t="s">
        <v>3377</v>
      </c>
      <c r="I679" s="104" t="s">
        <v>3304</v>
      </c>
      <c r="J679" s="104" t="s">
        <v>3305</v>
      </c>
      <c r="K679" s="104" t="s">
        <v>3378</v>
      </c>
      <c r="L679" s="104" t="s">
        <v>1215</v>
      </c>
      <c r="M679" s="104" t="s">
        <v>1454</v>
      </c>
      <c r="N679" s="104" t="s">
        <v>1455</v>
      </c>
      <c r="O679" s="105"/>
      <c r="P679" s="105"/>
      <c r="Q679" s="105"/>
      <c r="R679" s="83"/>
    </row>
    <row r="680" customFormat="false" ht="15" hidden="false" customHeight="false" outlineLevel="0" collapsed="false">
      <c r="F680" s="0" t="n">
        <v>669</v>
      </c>
      <c r="G680" s="103" t="s">
        <v>831</v>
      </c>
      <c r="H680" s="103" t="s">
        <v>3379</v>
      </c>
      <c r="I680" s="103" t="s">
        <v>3304</v>
      </c>
      <c r="J680" s="103" t="s">
        <v>3305</v>
      </c>
      <c r="K680" s="103" t="s">
        <v>3380</v>
      </c>
      <c r="L680" s="103" t="s">
        <v>1215</v>
      </c>
      <c r="M680" s="103" t="s">
        <v>1454</v>
      </c>
      <c r="N680" s="103" t="s">
        <v>1455</v>
      </c>
      <c r="O680" s="105"/>
      <c r="P680" s="105"/>
      <c r="Q680" s="105"/>
      <c r="R680" s="83"/>
    </row>
    <row r="681" customFormat="false" ht="15" hidden="false" customHeight="false" outlineLevel="0" collapsed="false">
      <c r="F681" s="0" t="n">
        <v>670</v>
      </c>
      <c r="G681" s="104" t="s">
        <v>832</v>
      </c>
      <c r="H681" s="104" t="s">
        <v>3381</v>
      </c>
      <c r="I681" s="104" t="s">
        <v>3382</v>
      </c>
      <c r="J681" s="104" t="s">
        <v>3383</v>
      </c>
      <c r="K681" s="104" t="s">
        <v>3384</v>
      </c>
      <c r="L681" s="104" t="s">
        <v>1215</v>
      </c>
      <c r="M681" s="104" t="s">
        <v>1199</v>
      </c>
      <c r="N681" s="104" t="s">
        <v>1220</v>
      </c>
      <c r="O681" s="83"/>
      <c r="P681" s="83"/>
      <c r="Q681" s="83"/>
      <c r="R681" s="83"/>
    </row>
    <row r="682" customFormat="false" ht="15" hidden="false" customHeight="false" outlineLevel="0" collapsed="false">
      <c r="F682" s="0" t="n">
        <v>671</v>
      </c>
      <c r="G682" s="103" t="s">
        <v>833</v>
      </c>
      <c r="H682" s="103" t="s">
        <v>3385</v>
      </c>
      <c r="I682" s="103" t="s">
        <v>3386</v>
      </c>
      <c r="J682" s="103" t="s">
        <v>3387</v>
      </c>
      <c r="K682" s="103" t="s">
        <v>3388</v>
      </c>
      <c r="L682" s="103" t="s">
        <v>1215</v>
      </c>
      <c r="M682" s="103" t="s">
        <v>1199</v>
      </c>
      <c r="N682" s="103" t="s">
        <v>1220</v>
      </c>
      <c r="O682" s="83"/>
      <c r="P682" s="83"/>
      <c r="Q682" s="83"/>
      <c r="R682" s="83"/>
    </row>
    <row r="683" customFormat="false" ht="15" hidden="false" customHeight="false" outlineLevel="0" collapsed="false">
      <c r="F683" s="0" t="n">
        <v>672</v>
      </c>
      <c r="G683" s="104" t="s">
        <v>834</v>
      </c>
      <c r="H683" s="104" t="s">
        <v>3389</v>
      </c>
      <c r="I683" s="104" t="s">
        <v>3390</v>
      </c>
      <c r="J683" s="104" t="s">
        <v>3391</v>
      </c>
      <c r="K683" s="104" t="s">
        <v>3392</v>
      </c>
      <c r="L683" s="104" t="s">
        <v>1215</v>
      </c>
      <c r="M683" s="104" t="s">
        <v>1199</v>
      </c>
      <c r="N683" s="104" t="s">
        <v>1220</v>
      </c>
      <c r="O683" s="83"/>
      <c r="P683" s="83"/>
      <c r="Q683" s="83"/>
      <c r="R683" s="83"/>
    </row>
    <row r="684" customFormat="false" ht="15" hidden="false" customHeight="false" outlineLevel="0" collapsed="false">
      <c r="F684" s="0" t="n">
        <v>673</v>
      </c>
      <c r="G684" s="103" t="s">
        <v>835</v>
      </c>
      <c r="H684" s="103" t="s">
        <v>3393</v>
      </c>
      <c r="I684" s="103" t="s">
        <v>3394</v>
      </c>
      <c r="J684" s="103" t="s">
        <v>3395</v>
      </c>
      <c r="K684" s="103" t="s">
        <v>3396</v>
      </c>
      <c r="L684" s="103" t="s">
        <v>1215</v>
      </c>
      <c r="M684" s="103" t="s">
        <v>1199</v>
      </c>
      <c r="N684" s="103" t="s">
        <v>1220</v>
      </c>
      <c r="O684" s="83"/>
      <c r="P684" s="83"/>
      <c r="Q684" s="83"/>
      <c r="R684" s="83"/>
    </row>
    <row r="685" customFormat="false" ht="15" hidden="false" customHeight="false" outlineLevel="0" collapsed="false">
      <c r="F685" s="0" t="n">
        <v>674</v>
      </c>
      <c r="G685" s="104" t="s">
        <v>836</v>
      </c>
      <c r="H685" s="104" t="s">
        <v>3397</v>
      </c>
      <c r="I685" s="104" t="s">
        <v>3394</v>
      </c>
      <c r="J685" s="104" t="s">
        <v>3395</v>
      </c>
      <c r="K685" s="104" t="s">
        <v>3398</v>
      </c>
      <c r="L685" s="104" t="s">
        <v>1215</v>
      </c>
      <c r="M685" s="104" t="s">
        <v>1231</v>
      </c>
      <c r="N685" s="104" t="s">
        <v>1232</v>
      </c>
      <c r="O685" s="83"/>
      <c r="P685" s="83"/>
      <c r="Q685" s="83"/>
      <c r="R685" s="83"/>
    </row>
    <row r="686" customFormat="false" ht="15" hidden="false" customHeight="false" outlineLevel="0" collapsed="false">
      <c r="F686" s="0" t="n">
        <v>675</v>
      </c>
      <c r="G686" s="103" t="s">
        <v>837</v>
      </c>
      <c r="H686" s="103" t="s">
        <v>3033</v>
      </c>
      <c r="I686" s="103" t="s">
        <v>3399</v>
      </c>
      <c r="J686" s="103" t="s">
        <v>3400</v>
      </c>
      <c r="K686" s="103" t="s">
        <v>3401</v>
      </c>
      <c r="L686" s="103" t="s">
        <v>1215</v>
      </c>
      <c r="M686" s="103" t="s">
        <v>1199</v>
      </c>
      <c r="N686" s="103" t="s">
        <v>1220</v>
      </c>
      <c r="O686" s="83"/>
      <c r="P686" s="83"/>
      <c r="Q686" s="83"/>
      <c r="R686" s="83"/>
    </row>
    <row r="687" customFormat="false" ht="15" hidden="false" customHeight="false" outlineLevel="0" collapsed="false">
      <c r="F687" s="0" t="n">
        <v>676</v>
      </c>
      <c r="G687" s="104" t="s">
        <v>838</v>
      </c>
      <c r="H687" s="104" t="s">
        <v>3402</v>
      </c>
      <c r="I687" s="104" t="s">
        <v>3403</v>
      </c>
      <c r="J687" s="104" t="s">
        <v>3404</v>
      </c>
      <c r="K687" s="104" t="s">
        <v>3405</v>
      </c>
      <c r="L687" s="104" t="s">
        <v>1215</v>
      </c>
      <c r="M687" s="104" t="s">
        <v>1199</v>
      </c>
      <c r="N687" s="104" t="s">
        <v>1220</v>
      </c>
      <c r="O687" s="83"/>
      <c r="P687" s="83"/>
      <c r="Q687" s="83"/>
      <c r="R687" s="83"/>
    </row>
    <row r="688" customFormat="false" ht="15" hidden="false" customHeight="false" outlineLevel="0" collapsed="false">
      <c r="F688" s="0" t="n">
        <v>677</v>
      </c>
      <c r="G688" s="103" t="s">
        <v>839</v>
      </c>
      <c r="H688" s="103" t="s">
        <v>3406</v>
      </c>
      <c r="I688" s="103" t="s">
        <v>3407</v>
      </c>
      <c r="J688" s="103" t="s">
        <v>3408</v>
      </c>
      <c r="K688" s="103" t="s">
        <v>3409</v>
      </c>
      <c r="L688" s="103" t="s">
        <v>1215</v>
      </c>
      <c r="M688" s="103" t="s">
        <v>1199</v>
      </c>
      <c r="N688" s="103" t="s">
        <v>1220</v>
      </c>
      <c r="O688" s="83"/>
      <c r="P688" s="83"/>
      <c r="Q688" s="83"/>
      <c r="R688" s="83"/>
    </row>
    <row r="689" customFormat="false" ht="15" hidden="false" customHeight="false" outlineLevel="0" collapsed="false">
      <c r="F689" s="0" t="n">
        <v>678</v>
      </c>
      <c r="G689" s="104" t="s">
        <v>840</v>
      </c>
      <c r="H689" s="104" t="s">
        <v>3410</v>
      </c>
      <c r="I689" s="104" t="s">
        <v>3411</v>
      </c>
      <c r="J689" s="104" t="s">
        <v>3412</v>
      </c>
      <c r="K689" s="104" t="s">
        <v>3413</v>
      </c>
      <c r="L689" s="104" t="s">
        <v>1215</v>
      </c>
      <c r="M689" s="104" t="s">
        <v>1199</v>
      </c>
      <c r="N689" s="104" t="s">
        <v>1220</v>
      </c>
      <c r="O689" s="83"/>
      <c r="P689" s="83"/>
      <c r="Q689" s="83"/>
      <c r="R689" s="83"/>
    </row>
    <row r="690" customFormat="false" ht="15" hidden="false" customHeight="false" outlineLevel="0" collapsed="false">
      <c r="F690" s="0" t="n">
        <v>679</v>
      </c>
      <c r="G690" s="103" t="s">
        <v>841</v>
      </c>
      <c r="H690" s="103" t="s">
        <v>3414</v>
      </c>
      <c r="I690" s="103" t="s">
        <v>3407</v>
      </c>
      <c r="J690" s="103" t="s">
        <v>3415</v>
      </c>
      <c r="K690" s="103" t="s">
        <v>3416</v>
      </c>
      <c r="L690" s="103" t="s">
        <v>1215</v>
      </c>
      <c r="M690" s="103" t="s">
        <v>1199</v>
      </c>
      <c r="N690" s="103" t="s">
        <v>1220</v>
      </c>
      <c r="O690" s="83"/>
      <c r="P690" s="83"/>
      <c r="Q690" s="83"/>
      <c r="R690" s="83"/>
    </row>
    <row r="691" customFormat="false" ht="15" hidden="false" customHeight="false" outlineLevel="0" collapsed="false">
      <c r="F691" s="0" t="n">
        <v>680</v>
      </c>
      <c r="G691" s="104" t="s">
        <v>842</v>
      </c>
      <c r="H691" s="104" t="s">
        <v>3417</v>
      </c>
      <c r="I691" s="104" t="s">
        <v>3418</v>
      </c>
      <c r="J691" s="104" t="s">
        <v>3419</v>
      </c>
      <c r="K691" s="104" t="s">
        <v>3420</v>
      </c>
      <c r="L691" s="104" t="s">
        <v>1215</v>
      </c>
      <c r="M691" s="104" t="s">
        <v>1199</v>
      </c>
      <c r="N691" s="104" t="s">
        <v>1220</v>
      </c>
      <c r="O691" s="83"/>
      <c r="P691" s="83"/>
      <c r="Q691" s="83"/>
      <c r="R691" s="83"/>
    </row>
    <row r="692" customFormat="false" ht="15" hidden="false" customHeight="false" outlineLevel="0" collapsed="false">
      <c r="F692" s="0" t="n">
        <v>681</v>
      </c>
      <c r="G692" s="103" t="s">
        <v>843</v>
      </c>
      <c r="H692" s="103" t="s">
        <v>3421</v>
      </c>
      <c r="I692" s="103" t="s">
        <v>3422</v>
      </c>
      <c r="J692" s="103" t="s">
        <v>3423</v>
      </c>
      <c r="K692" s="103" t="s">
        <v>3424</v>
      </c>
      <c r="L692" s="103" t="s">
        <v>1215</v>
      </c>
      <c r="M692" s="103" t="s">
        <v>1199</v>
      </c>
      <c r="N692" s="103" t="s">
        <v>1220</v>
      </c>
      <c r="O692" s="83"/>
      <c r="P692" s="83"/>
      <c r="Q692" s="83"/>
      <c r="R692" s="83"/>
    </row>
    <row r="693" customFormat="false" ht="15" hidden="false" customHeight="false" outlineLevel="0" collapsed="false">
      <c r="F693" s="0" t="n">
        <v>682</v>
      </c>
      <c r="G693" s="104" t="s">
        <v>844</v>
      </c>
      <c r="H693" s="104" t="s">
        <v>3425</v>
      </c>
      <c r="I693" s="104" t="s">
        <v>3426</v>
      </c>
      <c r="J693" s="104" t="s">
        <v>3427</v>
      </c>
      <c r="K693" s="104" t="s">
        <v>3428</v>
      </c>
      <c r="L693" s="104" t="s">
        <v>1215</v>
      </c>
      <c r="M693" s="104" t="s">
        <v>1199</v>
      </c>
      <c r="N693" s="104" t="s">
        <v>1220</v>
      </c>
      <c r="O693" s="83"/>
      <c r="P693" s="83"/>
      <c r="Q693" s="83"/>
      <c r="R693" s="83"/>
    </row>
    <row r="694" customFormat="false" ht="15" hidden="false" customHeight="false" outlineLevel="0" collapsed="false">
      <c r="F694" s="0" t="n">
        <v>683</v>
      </c>
      <c r="G694" s="103" t="s">
        <v>845</v>
      </c>
      <c r="H694" s="103" t="s">
        <v>3429</v>
      </c>
      <c r="I694" s="103" t="s">
        <v>3430</v>
      </c>
      <c r="J694" s="103" t="s">
        <v>3431</v>
      </c>
      <c r="K694" s="103" t="s">
        <v>3432</v>
      </c>
      <c r="L694" s="103" t="s">
        <v>1215</v>
      </c>
      <c r="M694" s="103" t="s">
        <v>1199</v>
      </c>
      <c r="N694" s="103" t="s">
        <v>1220</v>
      </c>
      <c r="O694" s="83"/>
      <c r="P694" s="83"/>
      <c r="Q694" s="83"/>
      <c r="R694" s="83"/>
    </row>
    <row r="695" customFormat="false" ht="15" hidden="false" customHeight="false" outlineLevel="0" collapsed="false">
      <c r="F695" s="0" t="n">
        <v>684</v>
      </c>
      <c r="G695" s="104" t="s">
        <v>846</v>
      </c>
      <c r="H695" s="104" t="s">
        <v>2113</v>
      </c>
      <c r="I695" s="104" t="s">
        <v>3433</v>
      </c>
      <c r="J695" s="104" t="s">
        <v>3434</v>
      </c>
      <c r="K695" s="104" t="s">
        <v>3435</v>
      </c>
      <c r="L695" s="104" t="s">
        <v>1215</v>
      </c>
      <c r="M695" s="104" t="s">
        <v>1199</v>
      </c>
      <c r="N695" s="104" t="s">
        <v>1220</v>
      </c>
      <c r="O695" s="83"/>
      <c r="P695" s="83"/>
      <c r="Q695" s="83"/>
      <c r="R695" s="83"/>
    </row>
    <row r="696" customFormat="false" ht="15" hidden="false" customHeight="false" outlineLevel="0" collapsed="false">
      <c r="F696" s="0" t="n">
        <v>685</v>
      </c>
      <c r="G696" s="103" t="s">
        <v>847</v>
      </c>
      <c r="H696" s="103" t="s">
        <v>3436</v>
      </c>
      <c r="I696" s="103" t="s">
        <v>3437</v>
      </c>
      <c r="J696" s="103" t="s">
        <v>3438</v>
      </c>
      <c r="K696" s="103" t="s">
        <v>3439</v>
      </c>
      <c r="L696" s="103" t="s">
        <v>1215</v>
      </c>
      <c r="M696" s="103" t="s">
        <v>1199</v>
      </c>
      <c r="N696" s="103" t="s">
        <v>1220</v>
      </c>
      <c r="O696" s="83"/>
      <c r="P696" s="83"/>
      <c r="Q696" s="83"/>
      <c r="R696" s="83"/>
    </row>
    <row r="697" customFormat="false" ht="15" hidden="false" customHeight="false" outlineLevel="0" collapsed="false">
      <c r="F697" s="0" t="n">
        <v>686</v>
      </c>
      <c r="G697" s="104" t="s">
        <v>848</v>
      </c>
      <c r="H697" s="104" t="s">
        <v>3440</v>
      </c>
      <c r="I697" s="104" t="s">
        <v>3441</v>
      </c>
      <c r="J697" s="104" t="s">
        <v>3442</v>
      </c>
      <c r="K697" s="104" t="s">
        <v>3443</v>
      </c>
      <c r="L697" s="104" t="s">
        <v>1215</v>
      </c>
      <c r="M697" s="104" t="s">
        <v>1199</v>
      </c>
      <c r="N697" s="104" t="s">
        <v>1220</v>
      </c>
      <c r="O697" s="83"/>
      <c r="P697" s="83"/>
      <c r="Q697" s="83"/>
      <c r="R697" s="83"/>
    </row>
    <row r="698" customFormat="false" ht="15" hidden="false" customHeight="false" outlineLevel="0" collapsed="false">
      <c r="F698" s="0" t="n">
        <v>687</v>
      </c>
      <c r="G698" s="103" t="s">
        <v>849</v>
      </c>
      <c r="H698" s="103" t="s">
        <v>3444</v>
      </c>
      <c r="I698" s="103" t="s">
        <v>3445</v>
      </c>
      <c r="J698" s="103" t="s">
        <v>3446</v>
      </c>
      <c r="K698" s="103" t="s">
        <v>3447</v>
      </c>
      <c r="L698" s="103" t="s">
        <v>1215</v>
      </c>
      <c r="M698" s="103" t="s">
        <v>1199</v>
      </c>
      <c r="N698" s="103" t="s">
        <v>1220</v>
      </c>
      <c r="O698" s="83"/>
      <c r="P698" s="83"/>
      <c r="Q698" s="83"/>
      <c r="R698" s="83"/>
    </row>
    <row r="699" customFormat="false" ht="15" hidden="false" customHeight="false" outlineLevel="0" collapsed="false">
      <c r="F699" s="0" t="n">
        <v>688</v>
      </c>
      <c r="G699" s="104" t="s">
        <v>850</v>
      </c>
      <c r="H699" s="104" t="s">
        <v>3448</v>
      </c>
      <c r="I699" s="104" t="s">
        <v>3449</v>
      </c>
      <c r="J699" s="104" t="s">
        <v>3450</v>
      </c>
      <c r="K699" s="104" t="s">
        <v>3451</v>
      </c>
      <c r="L699" s="104" t="s">
        <v>1215</v>
      </c>
      <c r="M699" s="104" t="s">
        <v>1199</v>
      </c>
      <c r="N699" s="104" t="s">
        <v>1220</v>
      </c>
      <c r="O699" s="83"/>
      <c r="P699" s="83"/>
      <c r="Q699" s="83"/>
      <c r="R699" s="83"/>
    </row>
    <row r="700" customFormat="false" ht="15" hidden="false" customHeight="false" outlineLevel="0" collapsed="false">
      <c r="F700" s="0" t="n">
        <v>689</v>
      </c>
      <c r="G700" s="103" t="s">
        <v>851</v>
      </c>
      <c r="H700" s="103" t="s">
        <v>3452</v>
      </c>
      <c r="I700" s="103" t="s">
        <v>3453</v>
      </c>
      <c r="J700" s="103" t="s">
        <v>3454</v>
      </c>
      <c r="K700" s="103" t="s">
        <v>3455</v>
      </c>
      <c r="L700" s="103" t="s">
        <v>1215</v>
      </c>
      <c r="M700" s="103" t="s">
        <v>1199</v>
      </c>
      <c r="N700" s="103" t="s">
        <v>1220</v>
      </c>
      <c r="O700" s="83"/>
      <c r="P700" s="83"/>
      <c r="Q700" s="83"/>
      <c r="R700" s="83"/>
    </row>
    <row r="701" customFormat="false" ht="15" hidden="false" customHeight="false" outlineLevel="0" collapsed="false">
      <c r="F701" s="0" t="n">
        <v>690</v>
      </c>
      <c r="G701" s="104" t="s">
        <v>852</v>
      </c>
      <c r="H701" s="104" t="s">
        <v>3456</v>
      </c>
      <c r="I701" s="104" t="s">
        <v>3457</v>
      </c>
      <c r="J701" s="104" t="s">
        <v>3458</v>
      </c>
      <c r="K701" s="104" t="s">
        <v>3459</v>
      </c>
      <c r="L701" s="104" t="s">
        <v>1215</v>
      </c>
      <c r="M701" s="104" t="s">
        <v>1199</v>
      </c>
      <c r="N701" s="104" t="s">
        <v>1220</v>
      </c>
      <c r="O701" s="83"/>
      <c r="P701" s="83"/>
      <c r="Q701" s="83"/>
      <c r="R701" s="83"/>
    </row>
    <row r="702" customFormat="false" ht="15" hidden="false" customHeight="false" outlineLevel="0" collapsed="false">
      <c r="F702" s="0" t="n">
        <v>691</v>
      </c>
      <c r="G702" s="103" t="s">
        <v>853</v>
      </c>
      <c r="H702" s="103" t="s">
        <v>3460</v>
      </c>
      <c r="I702" s="103" t="s">
        <v>3461</v>
      </c>
      <c r="J702" s="103" t="s">
        <v>3462</v>
      </c>
      <c r="K702" s="103" t="s">
        <v>3463</v>
      </c>
      <c r="L702" s="103" t="s">
        <v>1215</v>
      </c>
      <c r="M702" s="103" t="s">
        <v>1199</v>
      </c>
      <c r="N702" s="103" t="s">
        <v>1220</v>
      </c>
      <c r="O702" s="83"/>
      <c r="P702" s="83"/>
      <c r="Q702" s="83"/>
      <c r="R702" s="83"/>
    </row>
    <row r="703" customFormat="false" ht="15" hidden="false" customHeight="false" outlineLevel="0" collapsed="false">
      <c r="F703" s="0" t="n">
        <v>692</v>
      </c>
      <c r="G703" s="104" t="s">
        <v>854</v>
      </c>
      <c r="H703" s="104" t="s">
        <v>3464</v>
      </c>
      <c r="I703" s="104" t="s">
        <v>3465</v>
      </c>
      <c r="J703" s="104" t="s">
        <v>3466</v>
      </c>
      <c r="K703" s="104" t="s">
        <v>3467</v>
      </c>
      <c r="L703" s="104" t="s">
        <v>1215</v>
      </c>
      <c r="M703" s="104" t="s">
        <v>1199</v>
      </c>
      <c r="N703" s="104" t="s">
        <v>1220</v>
      </c>
      <c r="O703" s="83"/>
      <c r="P703" s="83"/>
      <c r="Q703" s="83"/>
      <c r="R703" s="83"/>
    </row>
    <row r="704" customFormat="false" ht="15" hidden="false" customHeight="false" outlineLevel="0" collapsed="false">
      <c r="F704" s="0" t="n">
        <v>693</v>
      </c>
      <c r="G704" s="103" t="s">
        <v>855</v>
      </c>
      <c r="H704" s="103" t="s">
        <v>3468</v>
      </c>
      <c r="I704" s="103" t="s">
        <v>3469</v>
      </c>
      <c r="J704" s="103" t="s">
        <v>3470</v>
      </c>
      <c r="K704" s="103" t="s">
        <v>3471</v>
      </c>
      <c r="L704" s="103" t="s">
        <v>1215</v>
      </c>
      <c r="M704" s="103" t="s">
        <v>1199</v>
      </c>
      <c r="N704" s="103" t="s">
        <v>1220</v>
      </c>
      <c r="O704" s="83"/>
      <c r="P704" s="83"/>
      <c r="Q704" s="83"/>
      <c r="R704" s="83"/>
    </row>
    <row r="705" customFormat="false" ht="15" hidden="false" customHeight="false" outlineLevel="0" collapsed="false">
      <c r="F705" s="0" t="n">
        <v>694</v>
      </c>
      <c r="G705" s="104" t="s">
        <v>856</v>
      </c>
      <c r="H705" s="104" t="s">
        <v>3472</v>
      </c>
      <c r="I705" s="104" t="s">
        <v>3473</v>
      </c>
      <c r="J705" s="104" t="s">
        <v>3474</v>
      </c>
      <c r="K705" s="104" t="s">
        <v>3475</v>
      </c>
      <c r="L705" s="104" t="s">
        <v>1215</v>
      </c>
      <c r="M705" s="104" t="s">
        <v>1199</v>
      </c>
      <c r="N705" s="104" t="s">
        <v>1220</v>
      </c>
      <c r="O705" s="83"/>
      <c r="P705" s="83"/>
      <c r="Q705" s="83"/>
      <c r="R705" s="83"/>
    </row>
    <row r="706" customFormat="false" ht="15" hidden="false" customHeight="false" outlineLevel="0" collapsed="false">
      <c r="F706" s="0" t="n">
        <v>695</v>
      </c>
      <c r="G706" s="103" t="s">
        <v>857</v>
      </c>
      <c r="H706" s="103" t="s">
        <v>3476</v>
      </c>
      <c r="I706" s="103" t="s">
        <v>3477</v>
      </c>
      <c r="J706" s="103" t="s">
        <v>3478</v>
      </c>
      <c r="K706" s="103" t="s">
        <v>3479</v>
      </c>
      <c r="L706" s="103" t="s">
        <v>1215</v>
      </c>
      <c r="M706" s="103" t="s">
        <v>1199</v>
      </c>
      <c r="N706" s="103" t="s">
        <v>1220</v>
      </c>
      <c r="O706" s="83"/>
      <c r="P706" s="83"/>
      <c r="Q706" s="83"/>
      <c r="R706" s="83"/>
    </row>
    <row r="707" customFormat="false" ht="15" hidden="false" customHeight="false" outlineLevel="0" collapsed="false">
      <c r="F707" s="0" t="n">
        <v>696</v>
      </c>
      <c r="G707" s="104" t="s">
        <v>858</v>
      </c>
      <c r="H707" s="104" t="s">
        <v>3480</v>
      </c>
      <c r="I707" s="104" t="s">
        <v>3481</v>
      </c>
      <c r="J707" s="104" t="s">
        <v>3482</v>
      </c>
      <c r="K707" s="104" t="s">
        <v>3483</v>
      </c>
      <c r="L707" s="104" t="s">
        <v>1215</v>
      </c>
      <c r="M707" s="104" t="s">
        <v>1199</v>
      </c>
      <c r="N707" s="104" t="s">
        <v>1220</v>
      </c>
      <c r="O707" s="83"/>
      <c r="P707" s="83"/>
      <c r="Q707" s="83"/>
      <c r="R707" s="83"/>
    </row>
    <row r="708" customFormat="false" ht="15" hidden="false" customHeight="false" outlineLevel="0" collapsed="false">
      <c r="F708" s="0" t="n">
        <v>697</v>
      </c>
      <c r="G708" s="103" t="s">
        <v>859</v>
      </c>
      <c r="H708" s="103" t="s">
        <v>3484</v>
      </c>
      <c r="I708" s="103" t="s">
        <v>3485</v>
      </c>
      <c r="J708" s="103" t="s">
        <v>3486</v>
      </c>
      <c r="K708" s="103" t="s">
        <v>3487</v>
      </c>
      <c r="L708" s="103" t="s">
        <v>1215</v>
      </c>
      <c r="M708" s="103" t="s">
        <v>1199</v>
      </c>
      <c r="N708" s="103" t="s">
        <v>1220</v>
      </c>
      <c r="O708" s="83"/>
      <c r="P708" s="83"/>
      <c r="Q708" s="83"/>
      <c r="R708" s="83"/>
    </row>
    <row r="709" customFormat="false" ht="15" hidden="false" customHeight="false" outlineLevel="0" collapsed="false">
      <c r="F709" s="0" t="n">
        <v>698</v>
      </c>
      <c r="G709" s="104" t="s">
        <v>860</v>
      </c>
      <c r="H709" s="104" t="s">
        <v>3488</v>
      </c>
      <c r="I709" s="104" t="s">
        <v>3489</v>
      </c>
      <c r="J709" s="104" t="s">
        <v>3144</v>
      </c>
      <c r="K709" s="104" t="s">
        <v>3490</v>
      </c>
      <c r="L709" s="104" t="s">
        <v>1215</v>
      </c>
      <c r="M709" s="104" t="s">
        <v>1199</v>
      </c>
      <c r="N709" s="104" t="s">
        <v>1220</v>
      </c>
      <c r="O709" s="83"/>
      <c r="P709" s="83"/>
      <c r="Q709" s="83"/>
      <c r="R709" s="83"/>
    </row>
    <row r="710" customFormat="false" ht="15" hidden="false" customHeight="false" outlineLevel="0" collapsed="false">
      <c r="F710" s="0" t="n">
        <v>699</v>
      </c>
      <c r="G710" s="103" t="s">
        <v>861</v>
      </c>
      <c r="H710" s="103" t="s">
        <v>3491</v>
      </c>
      <c r="I710" s="103" t="s">
        <v>3492</v>
      </c>
      <c r="J710" s="103" t="s">
        <v>3493</v>
      </c>
      <c r="K710" s="103" t="s">
        <v>3494</v>
      </c>
      <c r="L710" s="103" t="s">
        <v>1215</v>
      </c>
      <c r="M710" s="103" t="s">
        <v>1199</v>
      </c>
      <c r="N710" s="103" t="s">
        <v>1220</v>
      </c>
      <c r="O710" s="83"/>
      <c r="P710" s="83"/>
      <c r="Q710" s="83"/>
      <c r="R710" s="83"/>
    </row>
    <row r="711" customFormat="false" ht="15" hidden="false" customHeight="false" outlineLevel="0" collapsed="false">
      <c r="F711" s="0" t="n">
        <v>700</v>
      </c>
      <c r="G711" s="104" t="s">
        <v>862</v>
      </c>
      <c r="H711" s="104" t="s">
        <v>1861</v>
      </c>
      <c r="I711" s="104" t="s">
        <v>3495</v>
      </c>
      <c r="J711" s="104" t="s">
        <v>3496</v>
      </c>
      <c r="K711" s="104" t="s">
        <v>3497</v>
      </c>
      <c r="L711" s="104" t="s">
        <v>1215</v>
      </c>
      <c r="M711" s="104" t="s">
        <v>1199</v>
      </c>
      <c r="N711" s="104" t="s">
        <v>1220</v>
      </c>
      <c r="O711" s="83"/>
      <c r="P711" s="83"/>
      <c r="Q711" s="83"/>
      <c r="R711" s="83"/>
    </row>
    <row r="712" customFormat="false" ht="15" hidden="false" customHeight="false" outlineLevel="0" collapsed="false">
      <c r="F712" s="0" t="n">
        <v>701</v>
      </c>
      <c r="G712" s="103" t="s">
        <v>863</v>
      </c>
      <c r="H712" s="103" t="s">
        <v>3498</v>
      </c>
      <c r="I712" s="103" t="s">
        <v>3499</v>
      </c>
      <c r="J712" s="103" t="s">
        <v>3500</v>
      </c>
      <c r="K712" s="103" t="s">
        <v>3501</v>
      </c>
      <c r="L712" s="103" t="s">
        <v>1215</v>
      </c>
      <c r="M712" s="103" t="s">
        <v>1199</v>
      </c>
      <c r="N712" s="103" t="s">
        <v>1220</v>
      </c>
      <c r="O712" s="83"/>
      <c r="P712" s="83"/>
      <c r="Q712" s="83"/>
      <c r="R712" s="83"/>
    </row>
    <row r="713" customFormat="false" ht="15" hidden="false" customHeight="false" outlineLevel="0" collapsed="false">
      <c r="F713" s="0" t="n">
        <v>702</v>
      </c>
      <c r="G713" s="104" t="s">
        <v>864</v>
      </c>
      <c r="H713" s="104" t="s">
        <v>3502</v>
      </c>
      <c r="I713" s="104" t="s">
        <v>3503</v>
      </c>
      <c r="J713" s="104" t="s">
        <v>3504</v>
      </c>
      <c r="K713" s="104" t="s">
        <v>3505</v>
      </c>
      <c r="L713" s="104" t="s">
        <v>1215</v>
      </c>
      <c r="M713" s="104" t="s">
        <v>1199</v>
      </c>
      <c r="N713" s="104" t="s">
        <v>1220</v>
      </c>
      <c r="O713" s="83"/>
      <c r="P713" s="83"/>
      <c r="Q713" s="83"/>
      <c r="R713" s="83"/>
    </row>
    <row r="714" customFormat="false" ht="15" hidden="false" customHeight="false" outlineLevel="0" collapsed="false">
      <c r="F714" s="0" t="n">
        <v>703</v>
      </c>
      <c r="G714" s="103" t="s">
        <v>865</v>
      </c>
      <c r="H714" s="103" t="s">
        <v>3506</v>
      </c>
      <c r="I714" s="103" t="s">
        <v>3507</v>
      </c>
      <c r="J714" s="103" t="s">
        <v>3508</v>
      </c>
      <c r="K714" s="103" t="s">
        <v>3509</v>
      </c>
      <c r="L714" s="103" t="s">
        <v>1215</v>
      </c>
      <c r="M714" s="103" t="s">
        <v>1199</v>
      </c>
      <c r="N714" s="103" t="s">
        <v>1220</v>
      </c>
      <c r="O714" s="83"/>
      <c r="P714" s="83"/>
      <c r="Q714" s="83"/>
      <c r="R714" s="83"/>
    </row>
    <row r="715" customFormat="false" ht="15" hidden="false" customHeight="false" outlineLevel="0" collapsed="false">
      <c r="F715" s="0" t="n">
        <v>704</v>
      </c>
      <c r="G715" s="104" t="s">
        <v>866</v>
      </c>
      <c r="H715" s="104" t="s">
        <v>3510</v>
      </c>
      <c r="I715" s="104" t="s">
        <v>3511</v>
      </c>
      <c r="J715" s="104" t="s">
        <v>3512</v>
      </c>
      <c r="K715" s="104" t="s">
        <v>3513</v>
      </c>
      <c r="L715" s="104" t="s">
        <v>1215</v>
      </c>
      <c r="M715" s="104" t="s">
        <v>1199</v>
      </c>
      <c r="N715" s="104" t="s">
        <v>1220</v>
      </c>
      <c r="O715" s="83"/>
      <c r="P715" s="83"/>
      <c r="Q715" s="83"/>
      <c r="R715" s="83"/>
    </row>
    <row r="716" customFormat="false" ht="15" hidden="false" customHeight="false" outlineLevel="0" collapsed="false">
      <c r="F716" s="0" t="n">
        <v>705</v>
      </c>
      <c r="G716" s="103" t="s">
        <v>867</v>
      </c>
      <c r="H716" s="103" t="s">
        <v>3514</v>
      </c>
      <c r="I716" s="103" t="s">
        <v>3515</v>
      </c>
      <c r="J716" s="103" t="s">
        <v>3516</v>
      </c>
      <c r="K716" s="103" t="s">
        <v>3517</v>
      </c>
      <c r="L716" s="103" t="s">
        <v>1215</v>
      </c>
      <c r="M716" s="103" t="s">
        <v>1199</v>
      </c>
      <c r="N716" s="103" t="s">
        <v>1220</v>
      </c>
      <c r="O716" s="83"/>
      <c r="P716" s="83"/>
      <c r="Q716" s="83"/>
      <c r="R716" s="83"/>
    </row>
    <row r="717" customFormat="false" ht="15" hidden="false" customHeight="false" outlineLevel="0" collapsed="false">
      <c r="F717" s="0" t="n">
        <v>706</v>
      </c>
      <c r="G717" s="104" t="s">
        <v>868</v>
      </c>
      <c r="H717" s="104" t="s">
        <v>3518</v>
      </c>
      <c r="I717" s="104" t="s">
        <v>3519</v>
      </c>
      <c r="J717" s="104" t="s">
        <v>3520</v>
      </c>
      <c r="K717" s="104" t="s">
        <v>3521</v>
      </c>
      <c r="L717" s="104" t="s">
        <v>1215</v>
      </c>
      <c r="M717" s="104" t="s">
        <v>1199</v>
      </c>
      <c r="N717" s="104" t="s">
        <v>1220</v>
      </c>
      <c r="O717" s="83"/>
      <c r="P717" s="83"/>
      <c r="Q717" s="83"/>
      <c r="R717" s="83"/>
    </row>
    <row r="718" customFormat="false" ht="15" hidden="false" customHeight="false" outlineLevel="0" collapsed="false">
      <c r="F718" s="0" t="n">
        <v>707</v>
      </c>
      <c r="G718" s="103" t="s">
        <v>869</v>
      </c>
      <c r="H718" s="103" t="s">
        <v>3522</v>
      </c>
      <c r="I718" s="103" t="s">
        <v>3523</v>
      </c>
      <c r="J718" s="103" t="s">
        <v>3524</v>
      </c>
      <c r="K718" s="103" t="s">
        <v>3525</v>
      </c>
      <c r="L718" s="103" t="s">
        <v>1215</v>
      </c>
      <c r="M718" s="103" t="s">
        <v>1199</v>
      </c>
      <c r="N718" s="103" t="s">
        <v>1220</v>
      </c>
      <c r="O718" s="83"/>
      <c r="P718" s="83"/>
      <c r="Q718" s="83"/>
      <c r="R718" s="83"/>
    </row>
    <row r="719" customFormat="false" ht="15" hidden="false" customHeight="false" outlineLevel="0" collapsed="false">
      <c r="F719" s="0" t="n">
        <v>708</v>
      </c>
      <c r="G719" s="104" t="s">
        <v>870</v>
      </c>
      <c r="H719" s="104" t="s">
        <v>3526</v>
      </c>
      <c r="I719" s="104" t="s">
        <v>3527</v>
      </c>
      <c r="J719" s="104" t="s">
        <v>3528</v>
      </c>
      <c r="K719" s="104" t="s">
        <v>3529</v>
      </c>
      <c r="L719" s="104" t="s">
        <v>1215</v>
      </c>
      <c r="M719" s="104" t="s">
        <v>1199</v>
      </c>
      <c r="N719" s="104" t="s">
        <v>1220</v>
      </c>
      <c r="O719" s="83"/>
      <c r="P719" s="83"/>
      <c r="Q719" s="83"/>
      <c r="R719" s="83"/>
    </row>
    <row r="720" customFormat="false" ht="15" hidden="false" customHeight="false" outlineLevel="0" collapsed="false">
      <c r="F720" s="0" t="n">
        <v>709</v>
      </c>
      <c r="G720" s="103" t="s">
        <v>871</v>
      </c>
      <c r="H720" s="103" t="s">
        <v>3530</v>
      </c>
      <c r="I720" s="103" t="s">
        <v>3531</v>
      </c>
      <c r="J720" s="103" t="s">
        <v>3532</v>
      </c>
      <c r="K720" s="103" t="s">
        <v>3533</v>
      </c>
      <c r="L720" s="103" t="s">
        <v>1215</v>
      </c>
      <c r="M720" s="103" t="s">
        <v>1199</v>
      </c>
      <c r="N720" s="103" t="s">
        <v>1220</v>
      </c>
      <c r="O720" s="83"/>
      <c r="P720" s="83"/>
      <c r="Q720" s="83"/>
      <c r="R720" s="83"/>
    </row>
    <row r="721" customFormat="false" ht="15" hidden="false" customHeight="false" outlineLevel="0" collapsed="false">
      <c r="F721" s="0" t="n">
        <v>710</v>
      </c>
      <c r="G721" s="104" t="s">
        <v>872</v>
      </c>
      <c r="H721" s="104" t="s">
        <v>3534</v>
      </c>
      <c r="I721" s="104" t="s">
        <v>3535</v>
      </c>
      <c r="J721" s="104" t="s">
        <v>3536</v>
      </c>
      <c r="K721" s="104" t="s">
        <v>3537</v>
      </c>
      <c r="L721" s="104" t="s">
        <v>1215</v>
      </c>
      <c r="M721" s="104" t="s">
        <v>1199</v>
      </c>
      <c r="N721" s="104" t="s">
        <v>1220</v>
      </c>
      <c r="O721" s="83"/>
      <c r="P721" s="83"/>
      <c r="Q721" s="83"/>
      <c r="R721" s="83"/>
    </row>
    <row r="722" customFormat="false" ht="15" hidden="false" customHeight="false" outlineLevel="0" collapsed="false">
      <c r="F722" s="0" t="n">
        <v>711</v>
      </c>
      <c r="G722" s="103" t="s">
        <v>873</v>
      </c>
      <c r="H722" s="103" t="s">
        <v>3538</v>
      </c>
      <c r="I722" s="103" t="s">
        <v>3539</v>
      </c>
      <c r="J722" s="103" t="s">
        <v>3540</v>
      </c>
      <c r="K722" s="103" t="s">
        <v>3541</v>
      </c>
      <c r="L722" s="103" t="s">
        <v>1215</v>
      </c>
      <c r="M722" s="103" t="s">
        <v>1199</v>
      </c>
      <c r="N722" s="103" t="s">
        <v>1220</v>
      </c>
      <c r="O722" s="83"/>
      <c r="P722" s="83"/>
      <c r="Q722" s="83"/>
      <c r="R722" s="83"/>
    </row>
    <row r="723" customFormat="false" ht="15" hidden="false" customHeight="false" outlineLevel="0" collapsed="false">
      <c r="F723" s="0" t="n">
        <v>712</v>
      </c>
      <c r="G723" s="104" t="s">
        <v>874</v>
      </c>
      <c r="H723" s="104" t="s">
        <v>3542</v>
      </c>
      <c r="I723" s="104" t="s">
        <v>3543</v>
      </c>
      <c r="J723" s="104" t="s">
        <v>3544</v>
      </c>
      <c r="K723" s="104" t="s">
        <v>3545</v>
      </c>
      <c r="L723" s="104" t="s">
        <v>1215</v>
      </c>
      <c r="M723" s="104" t="s">
        <v>1199</v>
      </c>
      <c r="N723" s="104" t="s">
        <v>1220</v>
      </c>
      <c r="O723" s="83"/>
      <c r="P723" s="83"/>
      <c r="Q723" s="83"/>
      <c r="R723" s="83"/>
    </row>
    <row r="724" customFormat="false" ht="15" hidden="false" customHeight="false" outlineLevel="0" collapsed="false">
      <c r="F724" s="0" t="n">
        <v>713</v>
      </c>
      <c r="G724" s="103" t="s">
        <v>875</v>
      </c>
      <c r="H724" s="103" t="s">
        <v>3546</v>
      </c>
      <c r="I724" s="103" t="s">
        <v>3547</v>
      </c>
      <c r="J724" s="103" t="s">
        <v>3548</v>
      </c>
      <c r="K724" s="103" t="s">
        <v>3549</v>
      </c>
      <c r="L724" s="103" t="s">
        <v>1215</v>
      </c>
      <c r="M724" s="103" t="s">
        <v>1199</v>
      </c>
      <c r="N724" s="103" t="s">
        <v>1220</v>
      </c>
      <c r="O724" s="83"/>
      <c r="P724" s="83"/>
      <c r="Q724" s="83"/>
      <c r="R724" s="83"/>
    </row>
    <row r="725" customFormat="false" ht="15" hidden="false" customHeight="false" outlineLevel="0" collapsed="false">
      <c r="F725" s="0" t="n">
        <v>714</v>
      </c>
      <c r="G725" s="104" t="s">
        <v>876</v>
      </c>
      <c r="H725" s="104" t="s">
        <v>3550</v>
      </c>
      <c r="I725" s="104" t="s">
        <v>3551</v>
      </c>
      <c r="J725" s="104" t="s">
        <v>3552</v>
      </c>
      <c r="K725" s="104" t="s">
        <v>3553</v>
      </c>
      <c r="L725" s="104" t="s">
        <v>1215</v>
      </c>
      <c r="M725" s="104" t="s">
        <v>1199</v>
      </c>
      <c r="N725" s="104" t="s">
        <v>1220</v>
      </c>
      <c r="O725" s="83"/>
      <c r="P725" s="83"/>
      <c r="Q725" s="83"/>
      <c r="R725" s="83"/>
    </row>
    <row r="726" customFormat="false" ht="15" hidden="false" customHeight="false" outlineLevel="0" collapsed="false">
      <c r="F726" s="0" t="n">
        <v>715</v>
      </c>
      <c r="G726" s="103" t="s">
        <v>877</v>
      </c>
      <c r="H726" s="103" t="s">
        <v>3554</v>
      </c>
      <c r="I726" s="103" t="s">
        <v>3551</v>
      </c>
      <c r="J726" s="103" t="s">
        <v>3552</v>
      </c>
      <c r="K726" s="103" t="s">
        <v>3555</v>
      </c>
      <c r="L726" s="103" t="s">
        <v>1215</v>
      </c>
      <c r="M726" s="103" t="s">
        <v>1199</v>
      </c>
      <c r="N726" s="103" t="s">
        <v>1220</v>
      </c>
      <c r="O726" s="83"/>
      <c r="P726" s="83"/>
      <c r="Q726" s="83"/>
      <c r="R726" s="83"/>
    </row>
    <row r="727" customFormat="false" ht="15" hidden="false" customHeight="false" outlineLevel="0" collapsed="false">
      <c r="F727" s="0" t="n">
        <v>716</v>
      </c>
      <c r="G727" s="104" t="s">
        <v>878</v>
      </c>
      <c r="H727" s="104" t="s">
        <v>3556</v>
      </c>
      <c r="I727" s="104" t="s">
        <v>3557</v>
      </c>
      <c r="J727" s="104" t="s">
        <v>3558</v>
      </c>
      <c r="K727" s="104" t="s">
        <v>3559</v>
      </c>
      <c r="L727" s="104" t="s">
        <v>1215</v>
      </c>
      <c r="M727" s="104" t="s">
        <v>1199</v>
      </c>
      <c r="N727" s="104" t="s">
        <v>1220</v>
      </c>
      <c r="O727" s="83"/>
      <c r="P727" s="83"/>
      <c r="Q727" s="83"/>
      <c r="R727" s="83"/>
    </row>
    <row r="728" customFormat="false" ht="15" hidden="false" customHeight="false" outlineLevel="0" collapsed="false">
      <c r="F728" s="0" t="n">
        <v>717</v>
      </c>
      <c r="G728" s="103" t="s">
        <v>879</v>
      </c>
      <c r="H728" s="103" t="s">
        <v>3560</v>
      </c>
      <c r="I728" s="103" t="s">
        <v>3561</v>
      </c>
      <c r="J728" s="103" t="s">
        <v>3562</v>
      </c>
      <c r="K728" s="103" t="s">
        <v>3563</v>
      </c>
      <c r="L728" s="103" t="s">
        <v>1215</v>
      </c>
      <c r="M728" s="103" t="s">
        <v>1199</v>
      </c>
      <c r="N728" s="103" t="s">
        <v>1220</v>
      </c>
      <c r="O728" s="83"/>
      <c r="P728" s="83"/>
      <c r="Q728" s="83"/>
      <c r="R728" s="83"/>
    </row>
    <row r="729" customFormat="false" ht="15" hidden="false" customHeight="false" outlineLevel="0" collapsed="false">
      <c r="F729" s="0" t="n">
        <v>718</v>
      </c>
      <c r="G729" s="104" t="s">
        <v>880</v>
      </c>
      <c r="H729" s="104" t="s">
        <v>3564</v>
      </c>
      <c r="I729" s="104" t="s">
        <v>3561</v>
      </c>
      <c r="J729" s="104" t="s">
        <v>3562</v>
      </c>
      <c r="K729" s="104" t="s">
        <v>3565</v>
      </c>
      <c r="L729" s="104" t="s">
        <v>1215</v>
      </c>
      <c r="M729" s="104" t="s">
        <v>1199</v>
      </c>
      <c r="N729" s="104" t="s">
        <v>1220</v>
      </c>
      <c r="O729" s="83"/>
      <c r="P729" s="83"/>
      <c r="Q729" s="83"/>
      <c r="R729" s="83"/>
    </row>
    <row r="730" customFormat="false" ht="15" hidden="false" customHeight="false" outlineLevel="0" collapsed="false">
      <c r="F730" s="0" t="n">
        <v>719</v>
      </c>
      <c r="G730" s="103" t="s">
        <v>881</v>
      </c>
      <c r="H730" s="103" t="s">
        <v>3566</v>
      </c>
      <c r="I730" s="103" t="s">
        <v>3561</v>
      </c>
      <c r="J730" s="103" t="s">
        <v>3562</v>
      </c>
      <c r="K730" s="103" t="s">
        <v>3567</v>
      </c>
      <c r="L730" s="103" t="s">
        <v>1215</v>
      </c>
      <c r="M730" s="103" t="s">
        <v>1199</v>
      </c>
      <c r="N730" s="103" t="s">
        <v>1220</v>
      </c>
      <c r="O730" s="83"/>
      <c r="P730" s="83"/>
      <c r="Q730" s="83"/>
      <c r="R730" s="83"/>
    </row>
    <row r="731" customFormat="false" ht="15" hidden="false" customHeight="false" outlineLevel="0" collapsed="false">
      <c r="F731" s="0" t="n">
        <v>720</v>
      </c>
      <c r="G731" s="104" t="s">
        <v>882</v>
      </c>
      <c r="H731" s="104" t="s">
        <v>3568</v>
      </c>
      <c r="I731" s="104" t="s">
        <v>3569</v>
      </c>
      <c r="J731" s="104" t="s">
        <v>3570</v>
      </c>
      <c r="K731" s="104" t="s">
        <v>3571</v>
      </c>
      <c r="L731" s="104" t="s">
        <v>1215</v>
      </c>
      <c r="M731" s="104" t="s">
        <v>1199</v>
      </c>
      <c r="N731" s="104" t="s">
        <v>1220</v>
      </c>
      <c r="O731" s="83"/>
      <c r="P731" s="83"/>
      <c r="Q731" s="83"/>
      <c r="R731" s="83"/>
    </row>
    <row r="732" customFormat="false" ht="15" hidden="false" customHeight="false" outlineLevel="0" collapsed="false">
      <c r="F732" s="0" t="n">
        <v>721</v>
      </c>
      <c r="G732" s="103" t="s">
        <v>883</v>
      </c>
      <c r="H732" s="103" t="s">
        <v>3572</v>
      </c>
      <c r="I732" s="103" t="s">
        <v>3573</v>
      </c>
      <c r="J732" s="103" t="s">
        <v>3574</v>
      </c>
      <c r="K732" s="103" t="s">
        <v>3575</v>
      </c>
      <c r="L732" s="103" t="s">
        <v>1215</v>
      </c>
      <c r="M732" s="103" t="s">
        <v>1199</v>
      </c>
      <c r="N732" s="103" t="s">
        <v>1220</v>
      </c>
      <c r="O732" s="83"/>
      <c r="P732" s="83"/>
      <c r="Q732" s="83"/>
      <c r="R732" s="83"/>
    </row>
    <row r="733" customFormat="false" ht="15" hidden="false" customHeight="false" outlineLevel="0" collapsed="false">
      <c r="F733" s="0" t="n">
        <v>722</v>
      </c>
      <c r="G733" s="104" t="s">
        <v>884</v>
      </c>
      <c r="H733" s="104" t="s">
        <v>3576</v>
      </c>
      <c r="I733" s="104" t="s">
        <v>3577</v>
      </c>
      <c r="J733" s="104" t="s">
        <v>3578</v>
      </c>
      <c r="K733" s="104" t="s">
        <v>3579</v>
      </c>
      <c r="L733" s="104" t="s">
        <v>1215</v>
      </c>
      <c r="M733" s="104" t="s">
        <v>1199</v>
      </c>
      <c r="N733" s="104" t="s">
        <v>1220</v>
      </c>
      <c r="O733" s="83"/>
      <c r="P733" s="83"/>
      <c r="Q733" s="83"/>
      <c r="R733" s="83"/>
    </row>
    <row r="734" customFormat="false" ht="15" hidden="false" customHeight="false" outlineLevel="0" collapsed="false">
      <c r="F734" s="0" t="n">
        <v>723</v>
      </c>
      <c r="G734" s="103" t="s">
        <v>885</v>
      </c>
      <c r="H734" s="103" t="s">
        <v>3580</v>
      </c>
      <c r="I734" s="103" t="s">
        <v>3573</v>
      </c>
      <c r="J734" s="103" t="s">
        <v>3574</v>
      </c>
      <c r="K734" s="103" t="s">
        <v>3581</v>
      </c>
      <c r="L734" s="103" t="s">
        <v>1215</v>
      </c>
      <c r="M734" s="103" t="s">
        <v>1199</v>
      </c>
      <c r="N734" s="103" t="s">
        <v>1220</v>
      </c>
      <c r="O734" s="83"/>
      <c r="P734" s="83"/>
      <c r="Q734" s="83"/>
      <c r="R734" s="83"/>
    </row>
    <row r="735" customFormat="false" ht="15" hidden="false" customHeight="false" outlineLevel="0" collapsed="false">
      <c r="F735" s="0" t="n">
        <v>724</v>
      </c>
      <c r="G735" s="104" t="s">
        <v>886</v>
      </c>
      <c r="H735" s="104" t="s">
        <v>3582</v>
      </c>
      <c r="I735" s="104" t="s">
        <v>3573</v>
      </c>
      <c r="J735" s="104" t="s">
        <v>3574</v>
      </c>
      <c r="K735" s="104" t="s">
        <v>3583</v>
      </c>
      <c r="L735" s="104" t="s">
        <v>1215</v>
      </c>
      <c r="M735" s="104" t="s">
        <v>1231</v>
      </c>
      <c r="N735" s="104" t="s">
        <v>1232</v>
      </c>
      <c r="O735" s="83"/>
      <c r="P735" s="83"/>
      <c r="Q735" s="83"/>
      <c r="R735" s="83"/>
    </row>
    <row r="736" customFormat="false" ht="15" hidden="false" customHeight="false" outlineLevel="0" collapsed="false">
      <c r="F736" s="0" t="n">
        <v>725</v>
      </c>
      <c r="G736" s="103" t="s">
        <v>887</v>
      </c>
      <c r="H736" s="103" t="s">
        <v>3584</v>
      </c>
      <c r="I736" s="103" t="s">
        <v>3573</v>
      </c>
      <c r="J736" s="103" t="s">
        <v>3574</v>
      </c>
      <c r="K736" s="103" t="s">
        <v>3585</v>
      </c>
      <c r="L736" s="103" t="s">
        <v>1215</v>
      </c>
      <c r="M736" s="103" t="s">
        <v>1199</v>
      </c>
      <c r="N736" s="103" t="s">
        <v>1220</v>
      </c>
      <c r="O736" s="83"/>
      <c r="P736" s="83"/>
      <c r="Q736" s="83"/>
      <c r="R736" s="83"/>
    </row>
    <row r="737" customFormat="false" ht="15" hidden="false" customHeight="false" outlineLevel="0" collapsed="false">
      <c r="F737" s="0" t="n">
        <v>726</v>
      </c>
      <c r="G737" s="104" t="s">
        <v>888</v>
      </c>
      <c r="H737" s="104" t="s">
        <v>3586</v>
      </c>
      <c r="I737" s="104" t="s">
        <v>3587</v>
      </c>
      <c r="J737" s="104" t="s">
        <v>3588</v>
      </c>
      <c r="K737" s="104" t="s">
        <v>3589</v>
      </c>
      <c r="L737" s="104" t="s">
        <v>1215</v>
      </c>
      <c r="M737" s="104" t="s">
        <v>1199</v>
      </c>
      <c r="N737" s="104" t="s">
        <v>1220</v>
      </c>
      <c r="O737" s="83"/>
      <c r="P737" s="83"/>
      <c r="Q737" s="83"/>
      <c r="R737" s="83"/>
    </row>
    <row r="738" customFormat="false" ht="15" hidden="false" customHeight="false" outlineLevel="0" collapsed="false">
      <c r="F738" s="0" t="n">
        <v>727</v>
      </c>
      <c r="G738" s="103" t="s">
        <v>889</v>
      </c>
      <c r="H738" s="103" t="s">
        <v>3590</v>
      </c>
      <c r="I738" s="103" t="s">
        <v>3587</v>
      </c>
      <c r="J738" s="103" t="s">
        <v>3588</v>
      </c>
      <c r="K738" s="103" t="s">
        <v>3591</v>
      </c>
      <c r="L738" s="103" t="s">
        <v>1215</v>
      </c>
      <c r="M738" s="103" t="s">
        <v>1199</v>
      </c>
      <c r="N738" s="103" t="s">
        <v>1220</v>
      </c>
      <c r="O738" s="83"/>
      <c r="P738" s="83"/>
      <c r="Q738" s="83"/>
      <c r="R738" s="83"/>
    </row>
    <row r="739" customFormat="false" ht="15" hidden="false" customHeight="false" outlineLevel="0" collapsed="false">
      <c r="F739" s="0" t="n">
        <v>728</v>
      </c>
      <c r="G739" s="104" t="s">
        <v>890</v>
      </c>
      <c r="H739" s="104" t="s">
        <v>3592</v>
      </c>
      <c r="I739" s="104" t="s">
        <v>3587</v>
      </c>
      <c r="J739" s="104" t="s">
        <v>3588</v>
      </c>
      <c r="K739" s="104" t="s">
        <v>3593</v>
      </c>
      <c r="L739" s="104" t="s">
        <v>1215</v>
      </c>
      <c r="M739" s="104" t="s">
        <v>1199</v>
      </c>
      <c r="N739" s="104" t="s">
        <v>1220</v>
      </c>
      <c r="O739" s="83"/>
      <c r="P739" s="83"/>
      <c r="Q739" s="83"/>
      <c r="R739" s="83"/>
    </row>
    <row r="740" customFormat="false" ht="15" hidden="false" customHeight="false" outlineLevel="0" collapsed="false">
      <c r="F740" s="0" t="n">
        <v>729</v>
      </c>
      <c r="G740" s="103" t="s">
        <v>891</v>
      </c>
      <c r="H740" s="103" t="s">
        <v>3594</v>
      </c>
      <c r="I740" s="103" t="s">
        <v>3587</v>
      </c>
      <c r="J740" s="103" t="s">
        <v>3588</v>
      </c>
      <c r="K740" s="103" t="s">
        <v>3595</v>
      </c>
      <c r="L740" s="103" t="s">
        <v>1215</v>
      </c>
      <c r="M740" s="103" t="s">
        <v>1199</v>
      </c>
      <c r="N740" s="103" t="s">
        <v>1220</v>
      </c>
      <c r="O740" s="83"/>
      <c r="P740" s="83"/>
      <c r="Q740" s="83"/>
      <c r="R740" s="83"/>
    </row>
    <row r="741" customFormat="false" ht="15" hidden="false" customHeight="false" outlineLevel="0" collapsed="false">
      <c r="F741" s="0" t="n">
        <v>730</v>
      </c>
      <c r="G741" s="104" t="s">
        <v>892</v>
      </c>
      <c r="H741" s="104" t="s">
        <v>3596</v>
      </c>
      <c r="I741" s="104" t="s">
        <v>3587</v>
      </c>
      <c r="J741" s="104" t="s">
        <v>3588</v>
      </c>
      <c r="K741" s="104" t="s">
        <v>3597</v>
      </c>
      <c r="L741" s="104" t="s">
        <v>1215</v>
      </c>
      <c r="M741" s="104" t="s">
        <v>1199</v>
      </c>
      <c r="N741" s="104" t="s">
        <v>1220</v>
      </c>
      <c r="O741" s="83"/>
      <c r="P741" s="83"/>
      <c r="Q741" s="83"/>
      <c r="R741" s="83"/>
    </row>
    <row r="742" customFormat="false" ht="15" hidden="false" customHeight="false" outlineLevel="0" collapsed="false">
      <c r="F742" s="0" t="n">
        <v>731</v>
      </c>
      <c r="G742" s="103" t="s">
        <v>893</v>
      </c>
      <c r="H742" s="103" t="s">
        <v>3598</v>
      </c>
      <c r="I742" s="103" t="s">
        <v>3587</v>
      </c>
      <c r="J742" s="103" t="s">
        <v>3588</v>
      </c>
      <c r="K742" s="103" t="s">
        <v>3599</v>
      </c>
      <c r="L742" s="103" t="s">
        <v>1215</v>
      </c>
      <c r="M742" s="103" t="s">
        <v>1199</v>
      </c>
      <c r="N742" s="103" t="s">
        <v>1220</v>
      </c>
      <c r="O742" s="83"/>
      <c r="P742" s="83"/>
      <c r="Q742" s="83"/>
      <c r="R742" s="83"/>
    </row>
    <row r="743" customFormat="false" ht="15" hidden="false" customHeight="false" outlineLevel="0" collapsed="false">
      <c r="F743" s="0" t="n">
        <v>732</v>
      </c>
      <c r="G743" s="104" t="s">
        <v>894</v>
      </c>
      <c r="H743" s="104" t="s">
        <v>3600</v>
      </c>
      <c r="I743" s="104" t="s">
        <v>3587</v>
      </c>
      <c r="J743" s="104" t="s">
        <v>3588</v>
      </c>
      <c r="K743" s="104" t="s">
        <v>3601</v>
      </c>
      <c r="L743" s="104" t="s">
        <v>1215</v>
      </c>
      <c r="M743" s="104" t="s">
        <v>1199</v>
      </c>
      <c r="N743" s="104" t="s">
        <v>1220</v>
      </c>
      <c r="O743" s="83"/>
      <c r="P743" s="83"/>
      <c r="Q743" s="83"/>
      <c r="R743" s="83"/>
    </row>
    <row r="744" customFormat="false" ht="15" hidden="false" customHeight="false" outlineLevel="0" collapsed="false">
      <c r="F744" s="0" t="n">
        <v>733</v>
      </c>
      <c r="G744" s="103" t="s">
        <v>895</v>
      </c>
      <c r="H744" s="103" t="s">
        <v>3602</v>
      </c>
      <c r="I744" s="103" t="s">
        <v>3587</v>
      </c>
      <c r="J744" s="103" t="s">
        <v>3588</v>
      </c>
      <c r="K744" s="103" t="s">
        <v>3603</v>
      </c>
      <c r="L744" s="103" t="s">
        <v>1215</v>
      </c>
      <c r="M744" s="103" t="s">
        <v>1199</v>
      </c>
      <c r="N744" s="103" t="s">
        <v>1220</v>
      </c>
      <c r="O744" s="83"/>
      <c r="P744" s="83"/>
      <c r="Q744" s="83"/>
      <c r="R744" s="83"/>
    </row>
    <row r="745" customFormat="false" ht="15" hidden="false" customHeight="false" outlineLevel="0" collapsed="false">
      <c r="F745" s="0" t="n">
        <v>734</v>
      </c>
      <c r="G745" s="104" t="s">
        <v>896</v>
      </c>
      <c r="H745" s="104" t="s">
        <v>3604</v>
      </c>
      <c r="I745" s="104" t="s">
        <v>3587</v>
      </c>
      <c r="J745" s="104" t="s">
        <v>3588</v>
      </c>
      <c r="K745" s="104" t="s">
        <v>3605</v>
      </c>
      <c r="L745" s="104" t="s">
        <v>1215</v>
      </c>
      <c r="M745" s="104" t="s">
        <v>1199</v>
      </c>
      <c r="N745" s="104" t="s">
        <v>1220</v>
      </c>
      <c r="O745" s="83"/>
      <c r="P745" s="83"/>
      <c r="Q745" s="83"/>
      <c r="R745" s="83"/>
    </row>
    <row r="746" customFormat="false" ht="15" hidden="false" customHeight="false" outlineLevel="0" collapsed="false">
      <c r="F746" s="0" t="n">
        <v>735</v>
      </c>
      <c r="G746" s="103" t="s">
        <v>897</v>
      </c>
      <c r="H746" s="103" t="s">
        <v>3606</v>
      </c>
      <c r="I746" s="103" t="s">
        <v>3587</v>
      </c>
      <c r="J746" s="103" t="s">
        <v>3588</v>
      </c>
      <c r="K746" s="103" t="s">
        <v>3607</v>
      </c>
      <c r="L746" s="103" t="s">
        <v>1215</v>
      </c>
      <c r="M746" s="103" t="s">
        <v>1199</v>
      </c>
      <c r="N746" s="103" t="s">
        <v>1220</v>
      </c>
      <c r="O746" s="83"/>
      <c r="P746" s="83"/>
      <c r="Q746" s="83"/>
      <c r="R746" s="83"/>
    </row>
    <row r="747" customFormat="false" ht="15" hidden="false" customHeight="false" outlineLevel="0" collapsed="false">
      <c r="F747" s="0" t="n">
        <v>736</v>
      </c>
      <c r="G747" s="104" t="s">
        <v>898</v>
      </c>
      <c r="H747" s="104" t="s">
        <v>3608</v>
      </c>
      <c r="I747" s="104" t="s">
        <v>3587</v>
      </c>
      <c r="J747" s="104" t="s">
        <v>3588</v>
      </c>
      <c r="K747" s="104" t="s">
        <v>3609</v>
      </c>
      <c r="L747" s="104" t="s">
        <v>1215</v>
      </c>
      <c r="M747" s="104" t="s">
        <v>1693</v>
      </c>
      <c r="N747" s="104" t="s">
        <v>1694</v>
      </c>
      <c r="O747" s="83"/>
      <c r="P747" s="83"/>
      <c r="Q747" s="83"/>
      <c r="R747" s="83"/>
    </row>
    <row r="748" customFormat="false" ht="15" hidden="false" customHeight="false" outlineLevel="0" collapsed="false">
      <c r="F748" s="0" t="n">
        <v>737</v>
      </c>
      <c r="G748" s="103" t="s">
        <v>899</v>
      </c>
      <c r="H748" s="103" t="s">
        <v>3610</v>
      </c>
      <c r="I748" s="103" t="s">
        <v>3587</v>
      </c>
      <c r="J748" s="103" t="s">
        <v>3588</v>
      </c>
      <c r="K748" s="103" t="s">
        <v>3611</v>
      </c>
      <c r="L748" s="103" t="s">
        <v>1215</v>
      </c>
      <c r="M748" s="103" t="s">
        <v>1216</v>
      </c>
      <c r="N748" s="103" t="s">
        <v>1217</v>
      </c>
      <c r="O748" s="83"/>
      <c r="P748" s="83"/>
      <c r="Q748" s="83"/>
      <c r="R748" s="83"/>
    </row>
    <row r="749" customFormat="false" ht="15" hidden="false" customHeight="false" outlineLevel="0" collapsed="false">
      <c r="F749" s="0" t="n">
        <v>738</v>
      </c>
      <c r="G749" s="104" t="s">
        <v>900</v>
      </c>
      <c r="H749" s="104" t="s">
        <v>3612</v>
      </c>
      <c r="I749" s="104" t="s">
        <v>3613</v>
      </c>
      <c r="J749" s="104" t="s">
        <v>3614</v>
      </c>
      <c r="K749" s="104" t="s">
        <v>3615</v>
      </c>
      <c r="L749" s="104" t="s">
        <v>1215</v>
      </c>
      <c r="M749" s="104" t="s">
        <v>1199</v>
      </c>
      <c r="N749" s="104" t="s">
        <v>1220</v>
      </c>
      <c r="O749" s="83"/>
      <c r="P749" s="83"/>
      <c r="Q749" s="83"/>
      <c r="R749" s="83"/>
    </row>
    <row r="750" customFormat="false" ht="15" hidden="false" customHeight="false" outlineLevel="0" collapsed="false">
      <c r="F750" s="0" t="n">
        <v>739</v>
      </c>
      <c r="G750" s="103" t="s">
        <v>901</v>
      </c>
      <c r="H750" s="103" t="s">
        <v>3616</v>
      </c>
      <c r="I750" s="103" t="s">
        <v>3613</v>
      </c>
      <c r="J750" s="103" t="s">
        <v>3614</v>
      </c>
      <c r="K750" s="103" t="s">
        <v>3617</v>
      </c>
      <c r="L750" s="103" t="s">
        <v>1215</v>
      </c>
      <c r="M750" s="103" t="s">
        <v>1231</v>
      </c>
      <c r="N750" s="103" t="s">
        <v>1232</v>
      </c>
      <c r="O750" s="83"/>
      <c r="P750" s="83"/>
      <c r="Q750" s="83"/>
      <c r="R750" s="83"/>
    </row>
    <row r="751" customFormat="false" ht="15" hidden="false" customHeight="false" outlineLevel="0" collapsed="false">
      <c r="F751" s="0" t="n">
        <v>740</v>
      </c>
      <c r="G751" s="104" t="s">
        <v>902</v>
      </c>
      <c r="H751" s="104" t="s">
        <v>3618</v>
      </c>
      <c r="I751" s="104" t="s">
        <v>3613</v>
      </c>
      <c r="J751" s="104" t="s">
        <v>3614</v>
      </c>
      <c r="K751" s="104" t="s">
        <v>3619</v>
      </c>
      <c r="L751" s="104" t="s">
        <v>1215</v>
      </c>
      <c r="M751" s="104" t="s">
        <v>1227</v>
      </c>
      <c r="N751" s="104" t="s">
        <v>1228</v>
      </c>
      <c r="O751" s="83"/>
      <c r="P751" s="83"/>
      <c r="Q751" s="83"/>
      <c r="R751" s="83"/>
    </row>
    <row r="752" customFormat="false" ht="15" hidden="false" customHeight="false" outlineLevel="0" collapsed="false">
      <c r="F752" s="0" t="n">
        <v>741</v>
      </c>
      <c r="G752" s="103" t="s">
        <v>903</v>
      </c>
      <c r="H752" s="103" t="s">
        <v>3620</v>
      </c>
      <c r="I752" s="103" t="s">
        <v>3621</v>
      </c>
      <c r="J752" s="103" t="s">
        <v>3622</v>
      </c>
      <c r="K752" s="103" t="s">
        <v>3623</v>
      </c>
      <c r="L752" s="103" t="s">
        <v>1215</v>
      </c>
      <c r="M752" s="103" t="s">
        <v>1199</v>
      </c>
      <c r="N752" s="103" t="s">
        <v>1220</v>
      </c>
      <c r="O752" s="83"/>
      <c r="P752" s="83"/>
      <c r="Q752" s="83"/>
      <c r="R752" s="83"/>
    </row>
    <row r="753" customFormat="false" ht="15" hidden="false" customHeight="false" outlineLevel="0" collapsed="false">
      <c r="F753" s="0" t="n">
        <v>742</v>
      </c>
      <c r="G753" s="104" t="s">
        <v>904</v>
      </c>
      <c r="H753" s="104" t="s">
        <v>3624</v>
      </c>
      <c r="I753" s="104" t="s">
        <v>3625</v>
      </c>
      <c r="J753" s="104" t="s">
        <v>3626</v>
      </c>
      <c r="K753" s="104" t="s">
        <v>3627</v>
      </c>
      <c r="L753" s="104" t="s">
        <v>1215</v>
      </c>
      <c r="M753" s="104" t="s">
        <v>1199</v>
      </c>
      <c r="N753" s="104" t="s">
        <v>1220</v>
      </c>
      <c r="O753" s="83"/>
      <c r="P753" s="83"/>
      <c r="Q753" s="83"/>
      <c r="R753" s="83"/>
    </row>
    <row r="754" customFormat="false" ht="15" hidden="false" customHeight="false" outlineLevel="0" collapsed="false">
      <c r="F754" s="0" t="n">
        <v>743</v>
      </c>
      <c r="G754" s="103" t="s">
        <v>905</v>
      </c>
      <c r="H754" s="103" t="s">
        <v>3628</v>
      </c>
      <c r="I754" s="103" t="s">
        <v>3629</v>
      </c>
      <c r="J754" s="103" t="s">
        <v>3630</v>
      </c>
      <c r="K754" s="103" t="s">
        <v>3631</v>
      </c>
      <c r="L754" s="103" t="s">
        <v>1215</v>
      </c>
      <c r="M754" s="103" t="s">
        <v>1199</v>
      </c>
      <c r="N754" s="103" t="s">
        <v>1220</v>
      </c>
      <c r="O754" s="83"/>
      <c r="P754" s="83"/>
      <c r="Q754" s="83"/>
      <c r="R754" s="83"/>
    </row>
    <row r="755" customFormat="false" ht="15" hidden="false" customHeight="false" outlineLevel="0" collapsed="false">
      <c r="F755" s="0" t="n">
        <v>744</v>
      </c>
      <c r="G755" s="104" t="s">
        <v>906</v>
      </c>
      <c r="H755" s="104" t="s">
        <v>3632</v>
      </c>
      <c r="I755" s="104" t="s">
        <v>3633</v>
      </c>
      <c r="J755" s="104" t="s">
        <v>3634</v>
      </c>
      <c r="K755" s="104" t="s">
        <v>3635</v>
      </c>
      <c r="L755" s="104" t="s">
        <v>1215</v>
      </c>
      <c r="M755" s="104" t="s">
        <v>1199</v>
      </c>
      <c r="N755" s="104" t="s">
        <v>1220</v>
      </c>
      <c r="O755" s="83"/>
      <c r="P755" s="83"/>
      <c r="Q755" s="83"/>
      <c r="R755" s="83"/>
    </row>
    <row r="756" customFormat="false" ht="15" hidden="false" customHeight="false" outlineLevel="0" collapsed="false">
      <c r="F756" s="0" t="n">
        <v>745</v>
      </c>
      <c r="G756" s="103" t="s">
        <v>907</v>
      </c>
      <c r="H756" s="103" t="s">
        <v>3636</v>
      </c>
      <c r="I756" s="103" t="s">
        <v>3637</v>
      </c>
      <c r="J756" s="103" t="s">
        <v>3638</v>
      </c>
      <c r="K756" s="103" t="s">
        <v>3639</v>
      </c>
      <c r="L756" s="103" t="s">
        <v>1215</v>
      </c>
      <c r="M756" s="103" t="s">
        <v>1199</v>
      </c>
      <c r="N756" s="103" t="s">
        <v>1220</v>
      </c>
      <c r="O756" s="83"/>
      <c r="P756" s="83"/>
      <c r="Q756" s="83"/>
      <c r="R756" s="83"/>
    </row>
    <row r="757" customFormat="false" ht="15" hidden="false" customHeight="false" outlineLevel="0" collapsed="false">
      <c r="F757" s="0" t="n">
        <v>746</v>
      </c>
      <c r="G757" s="104" t="s">
        <v>908</v>
      </c>
      <c r="H757" s="104" t="s">
        <v>3640</v>
      </c>
      <c r="I757" s="104" t="s">
        <v>3641</v>
      </c>
      <c r="J757" s="104" t="s">
        <v>3642</v>
      </c>
      <c r="K757" s="104" t="s">
        <v>3643</v>
      </c>
      <c r="L757" s="104" t="s">
        <v>1215</v>
      </c>
      <c r="M757" s="104" t="s">
        <v>1199</v>
      </c>
      <c r="N757" s="104" t="s">
        <v>1220</v>
      </c>
      <c r="O757" s="83"/>
      <c r="P757" s="83"/>
      <c r="Q757" s="83"/>
      <c r="R757" s="83"/>
    </row>
    <row r="758" customFormat="false" ht="15" hidden="false" customHeight="false" outlineLevel="0" collapsed="false">
      <c r="F758" s="0" t="n">
        <v>747</v>
      </c>
      <c r="G758" s="103" t="s">
        <v>909</v>
      </c>
      <c r="H758" s="103" t="s">
        <v>3644</v>
      </c>
      <c r="I758" s="103" t="s">
        <v>3645</v>
      </c>
      <c r="J758" s="103" t="s">
        <v>3646</v>
      </c>
      <c r="K758" s="103" t="s">
        <v>3647</v>
      </c>
      <c r="L758" s="103" t="s">
        <v>1215</v>
      </c>
      <c r="M758" s="103" t="s">
        <v>1199</v>
      </c>
      <c r="N758" s="103" t="s">
        <v>1220</v>
      </c>
      <c r="O758" s="83"/>
      <c r="P758" s="83"/>
      <c r="Q758" s="83"/>
      <c r="R758" s="83"/>
    </row>
    <row r="759" customFormat="false" ht="15" hidden="false" customHeight="false" outlineLevel="0" collapsed="false">
      <c r="F759" s="0" t="n">
        <v>748</v>
      </c>
      <c r="G759" s="104" t="s">
        <v>910</v>
      </c>
      <c r="H759" s="104" t="s">
        <v>3648</v>
      </c>
      <c r="I759" s="104" t="s">
        <v>3649</v>
      </c>
      <c r="J759" s="104" t="s">
        <v>3650</v>
      </c>
      <c r="K759" s="104" t="s">
        <v>3651</v>
      </c>
      <c r="L759" s="104" t="s">
        <v>1215</v>
      </c>
      <c r="M759" s="104" t="s">
        <v>1199</v>
      </c>
      <c r="N759" s="104" t="s">
        <v>1220</v>
      </c>
      <c r="O759" s="83"/>
      <c r="P759" s="83"/>
      <c r="Q759" s="83"/>
      <c r="R759" s="83"/>
    </row>
    <row r="760" customFormat="false" ht="15" hidden="false" customHeight="false" outlineLevel="0" collapsed="false">
      <c r="F760" s="0" t="n">
        <v>749</v>
      </c>
      <c r="G760" s="103" t="s">
        <v>911</v>
      </c>
      <c r="H760" s="103" t="s">
        <v>3652</v>
      </c>
      <c r="I760" s="103" t="s">
        <v>3645</v>
      </c>
      <c r="J760" s="103" t="s">
        <v>3653</v>
      </c>
      <c r="K760" s="103" t="s">
        <v>3654</v>
      </c>
      <c r="L760" s="103" t="s">
        <v>1215</v>
      </c>
      <c r="M760" s="103" t="s">
        <v>1199</v>
      </c>
      <c r="N760" s="103" t="s">
        <v>1220</v>
      </c>
      <c r="O760" s="83"/>
      <c r="P760" s="83"/>
      <c r="Q760" s="83"/>
      <c r="R760" s="83"/>
    </row>
    <row r="761" customFormat="false" ht="15" hidden="false" customHeight="false" outlineLevel="0" collapsed="false">
      <c r="F761" s="0" t="n">
        <v>750</v>
      </c>
      <c r="G761" s="104" t="s">
        <v>912</v>
      </c>
      <c r="H761" s="104" t="s">
        <v>3655</v>
      </c>
      <c r="I761" s="104" t="s">
        <v>3656</v>
      </c>
      <c r="J761" s="104" t="s">
        <v>3657</v>
      </c>
      <c r="K761" s="104" t="s">
        <v>3658</v>
      </c>
      <c r="L761" s="104" t="s">
        <v>1215</v>
      </c>
      <c r="M761" s="104" t="s">
        <v>1199</v>
      </c>
      <c r="N761" s="104" t="s">
        <v>1220</v>
      </c>
      <c r="O761" s="83"/>
      <c r="P761" s="83"/>
      <c r="Q761" s="83"/>
      <c r="R761" s="83"/>
    </row>
    <row r="762" customFormat="false" ht="15" hidden="false" customHeight="false" outlineLevel="0" collapsed="false">
      <c r="F762" s="0" t="n">
        <v>751</v>
      </c>
      <c r="G762" s="103" t="s">
        <v>913</v>
      </c>
      <c r="H762" s="103" t="s">
        <v>3659</v>
      </c>
      <c r="I762" s="103" t="s">
        <v>3660</v>
      </c>
      <c r="J762" s="103" t="s">
        <v>3661</v>
      </c>
      <c r="K762" s="103" t="s">
        <v>3662</v>
      </c>
      <c r="L762" s="103" t="s">
        <v>1215</v>
      </c>
      <c r="M762" s="103" t="s">
        <v>1199</v>
      </c>
      <c r="N762" s="103" t="s">
        <v>1220</v>
      </c>
      <c r="O762" s="83"/>
      <c r="P762" s="83"/>
      <c r="Q762" s="83"/>
      <c r="R762" s="83"/>
    </row>
    <row r="763" customFormat="false" ht="15" hidden="false" customHeight="false" outlineLevel="0" collapsed="false">
      <c r="F763" s="0" t="n">
        <v>752</v>
      </c>
      <c r="G763" s="104" t="s">
        <v>914</v>
      </c>
      <c r="H763" s="104" t="s">
        <v>3663</v>
      </c>
      <c r="I763" s="104" t="s">
        <v>3664</v>
      </c>
      <c r="J763" s="104" t="s">
        <v>2654</v>
      </c>
      <c r="K763" s="104" t="s">
        <v>3665</v>
      </c>
      <c r="L763" s="104" t="s">
        <v>1215</v>
      </c>
      <c r="M763" s="104" t="s">
        <v>1231</v>
      </c>
      <c r="N763" s="104" t="s">
        <v>1232</v>
      </c>
      <c r="O763" s="83"/>
      <c r="P763" s="83"/>
      <c r="Q763" s="83"/>
      <c r="R763" s="83"/>
    </row>
    <row r="764" customFormat="false" ht="15" hidden="false" customHeight="false" outlineLevel="0" collapsed="false">
      <c r="F764" s="0" t="n">
        <v>753</v>
      </c>
      <c r="G764" s="103" t="s">
        <v>915</v>
      </c>
      <c r="H764" s="103" t="s">
        <v>3666</v>
      </c>
      <c r="I764" s="103" t="s">
        <v>3664</v>
      </c>
      <c r="J764" s="103" t="s">
        <v>2654</v>
      </c>
      <c r="K764" s="103" t="s">
        <v>3667</v>
      </c>
      <c r="L764" s="103" t="s">
        <v>1215</v>
      </c>
      <c r="M764" s="103" t="s">
        <v>1199</v>
      </c>
      <c r="N764" s="103" t="s">
        <v>1220</v>
      </c>
      <c r="O764" s="83"/>
      <c r="P764" s="83"/>
      <c r="Q764" s="83"/>
      <c r="R764" s="83"/>
    </row>
    <row r="765" customFormat="false" ht="15" hidden="false" customHeight="false" outlineLevel="0" collapsed="false">
      <c r="F765" s="0" t="n">
        <v>754</v>
      </c>
      <c r="G765" s="104" t="s">
        <v>916</v>
      </c>
      <c r="H765" s="104" t="s">
        <v>3668</v>
      </c>
      <c r="I765" s="104" t="s">
        <v>3669</v>
      </c>
      <c r="J765" s="104" t="s">
        <v>3670</v>
      </c>
      <c r="K765" s="104" t="s">
        <v>3671</v>
      </c>
      <c r="L765" s="104" t="s">
        <v>1215</v>
      </c>
      <c r="M765" s="104" t="s">
        <v>1199</v>
      </c>
      <c r="N765" s="104" t="s">
        <v>1220</v>
      </c>
      <c r="O765" s="83"/>
      <c r="P765" s="83"/>
      <c r="Q765" s="83"/>
      <c r="R765" s="83"/>
    </row>
    <row r="766" customFormat="false" ht="15" hidden="false" customHeight="false" outlineLevel="0" collapsed="false">
      <c r="F766" s="0" t="n">
        <v>755</v>
      </c>
      <c r="G766" s="103" t="s">
        <v>917</v>
      </c>
      <c r="H766" s="103" t="s">
        <v>3672</v>
      </c>
      <c r="I766" s="103" t="s">
        <v>3673</v>
      </c>
      <c r="J766" s="103" t="s">
        <v>3674</v>
      </c>
      <c r="K766" s="103" t="s">
        <v>3675</v>
      </c>
      <c r="L766" s="103" t="s">
        <v>1215</v>
      </c>
      <c r="M766" s="103" t="s">
        <v>1199</v>
      </c>
      <c r="N766" s="103" t="s">
        <v>1220</v>
      </c>
      <c r="O766" s="83"/>
      <c r="P766" s="83"/>
      <c r="Q766" s="83"/>
      <c r="R766" s="83"/>
    </row>
    <row r="767" customFormat="false" ht="15" hidden="false" customHeight="false" outlineLevel="0" collapsed="false">
      <c r="F767" s="0" t="n">
        <v>756</v>
      </c>
      <c r="G767" s="104" t="s">
        <v>918</v>
      </c>
      <c r="H767" s="104" t="s">
        <v>3676</v>
      </c>
      <c r="I767" s="104" t="s">
        <v>3673</v>
      </c>
      <c r="J767" s="104" t="s">
        <v>3677</v>
      </c>
      <c r="K767" s="104" t="s">
        <v>3678</v>
      </c>
      <c r="L767" s="104" t="s">
        <v>1215</v>
      </c>
      <c r="M767" s="104" t="s">
        <v>1199</v>
      </c>
      <c r="N767" s="104" t="s">
        <v>1220</v>
      </c>
      <c r="O767" s="83"/>
      <c r="P767" s="83"/>
      <c r="Q767" s="83"/>
      <c r="R767" s="83"/>
    </row>
    <row r="768" customFormat="false" ht="15" hidden="false" customHeight="false" outlineLevel="0" collapsed="false">
      <c r="F768" s="0" t="n">
        <v>757</v>
      </c>
      <c r="G768" s="103" t="s">
        <v>919</v>
      </c>
      <c r="H768" s="103" t="s">
        <v>3679</v>
      </c>
      <c r="I768" s="103" t="s">
        <v>3680</v>
      </c>
      <c r="J768" s="103" t="s">
        <v>3681</v>
      </c>
      <c r="K768" s="103" t="s">
        <v>3682</v>
      </c>
      <c r="L768" s="103" t="s">
        <v>1215</v>
      </c>
      <c r="M768" s="103" t="s">
        <v>1231</v>
      </c>
      <c r="N768" s="103" t="s">
        <v>1232</v>
      </c>
      <c r="O768" s="83"/>
      <c r="P768" s="83"/>
      <c r="Q768" s="83"/>
      <c r="R768" s="83"/>
    </row>
    <row r="769" customFormat="false" ht="15" hidden="false" customHeight="false" outlineLevel="0" collapsed="false">
      <c r="F769" s="0" t="n">
        <v>758</v>
      </c>
      <c r="G769" s="104" t="s">
        <v>920</v>
      </c>
      <c r="H769" s="104" t="s">
        <v>3683</v>
      </c>
      <c r="I769" s="104" t="s">
        <v>3680</v>
      </c>
      <c r="J769" s="104" t="s">
        <v>3681</v>
      </c>
      <c r="K769" s="104" t="s">
        <v>3684</v>
      </c>
      <c r="L769" s="104" t="s">
        <v>1215</v>
      </c>
      <c r="M769" s="104" t="s">
        <v>1199</v>
      </c>
      <c r="N769" s="104" t="s">
        <v>1220</v>
      </c>
      <c r="O769" s="83"/>
      <c r="P769" s="83"/>
      <c r="Q769" s="83"/>
      <c r="R769" s="83"/>
    </row>
    <row r="770" customFormat="false" ht="15" hidden="false" customHeight="false" outlineLevel="0" collapsed="false">
      <c r="F770" s="0" t="n">
        <v>759</v>
      </c>
      <c r="G770" s="103" t="s">
        <v>921</v>
      </c>
      <c r="H770" s="103" t="s">
        <v>3685</v>
      </c>
      <c r="I770" s="103" t="s">
        <v>3686</v>
      </c>
      <c r="J770" s="103" t="s">
        <v>3687</v>
      </c>
      <c r="K770" s="103" t="s">
        <v>3688</v>
      </c>
      <c r="L770" s="103" t="s">
        <v>1215</v>
      </c>
      <c r="M770" s="103" t="s">
        <v>1199</v>
      </c>
      <c r="N770" s="103" t="s">
        <v>1220</v>
      </c>
      <c r="O770" s="83"/>
      <c r="P770" s="83"/>
      <c r="Q770" s="83"/>
      <c r="R770" s="83"/>
    </row>
    <row r="771" customFormat="false" ht="15" hidden="false" customHeight="false" outlineLevel="0" collapsed="false">
      <c r="F771" s="0" t="n">
        <v>760</v>
      </c>
      <c r="G771" s="104" t="s">
        <v>922</v>
      </c>
      <c r="H771" s="104" t="s">
        <v>3689</v>
      </c>
      <c r="I771" s="104" t="s">
        <v>3690</v>
      </c>
      <c r="J771" s="104" t="s">
        <v>3691</v>
      </c>
      <c r="K771" s="104" t="s">
        <v>3692</v>
      </c>
      <c r="L771" s="104" t="s">
        <v>1215</v>
      </c>
      <c r="M771" s="104" t="s">
        <v>1199</v>
      </c>
      <c r="N771" s="104" t="s">
        <v>1220</v>
      </c>
      <c r="O771" s="83"/>
      <c r="P771" s="83"/>
      <c r="Q771" s="83"/>
      <c r="R771" s="83"/>
    </row>
    <row r="772" customFormat="false" ht="15" hidden="false" customHeight="false" outlineLevel="0" collapsed="false">
      <c r="F772" s="0" t="n">
        <v>761</v>
      </c>
      <c r="G772" s="103" t="s">
        <v>923</v>
      </c>
      <c r="H772" s="103" t="s">
        <v>3693</v>
      </c>
      <c r="I772" s="103" t="s">
        <v>3694</v>
      </c>
      <c r="J772" s="103" t="s">
        <v>3695</v>
      </c>
      <c r="K772" s="103" t="s">
        <v>3696</v>
      </c>
      <c r="L772" s="103" t="s">
        <v>1215</v>
      </c>
      <c r="M772" s="103" t="s">
        <v>1199</v>
      </c>
      <c r="N772" s="103" t="s">
        <v>1220</v>
      </c>
      <c r="O772" s="83"/>
      <c r="P772" s="83"/>
      <c r="Q772" s="83"/>
      <c r="R772" s="83"/>
    </row>
    <row r="773" customFormat="false" ht="15" hidden="false" customHeight="false" outlineLevel="0" collapsed="false">
      <c r="F773" s="0" t="n">
        <v>762</v>
      </c>
      <c r="G773" s="104" t="s">
        <v>924</v>
      </c>
      <c r="H773" s="104" t="s">
        <v>3033</v>
      </c>
      <c r="I773" s="104" t="s">
        <v>3697</v>
      </c>
      <c r="J773" s="104" t="s">
        <v>3698</v>
      </c>
      <c r="K773" s="104" t="s">
        <v>3699</v>
      </c>
      <c r="L773" s="104" t="s">
        <v>1215</v>
      </c>
      <c r="M773" s="104" t="s">
        <v>1199</v>
      </c>
      <c r="N773" s="104" t="s">
        <v>1220</v>
      </c>
      <c r="O773" s="83"/>
      <c r="P773" s="83"/>
      <c r="Q773" s="83"/>
      <c r="R773" s="83"/>
    </row>
    <row r="774" customFormat="false" ht="15" hidden="false" customHeight="false" outlineLevel="0" collapsed="false">
      <c r="F774" s="0" t="n">
        <v>763</v>
      </c>
      <c r="G774" s="103" t="s">
        <v>925</v>
      </c>
      <c r="H774" s="103" t="s">
        <v>3700</v>
      </c>
      <c r="I774" s="103" t="s">
        <v>3701</v>
      </c>
      <c r="J774" s="103" t="s">
        <v>3702</v>
      </c>
      <c r="K774" s="103" t="s">
        <v>3703</v>
      </c>
      <c r="L774" s="103" t="s">
        <v>1215</v>
      </c>
      <c r="M774" s="103" t="s">
        <v>1199</v>
      </c>
      <c r="N774" s="103" t="s">
        <v>1220</v>
      </c>
      <c r="O774" s="83"/>
      <c r="P774" s="83"/>
      <c r="Q774" s="83"/>
      <c r="R774" s="83"/>
    </row>
    <row r="775" customFormat="false" ht="15" hidden="false" customHeight="false" outlineLevel="0" collapsed="false">
      <c r="F775" s="0" t="n">
        <v>764</v>
      </c>
      <c r="G775" s="104" t="s">
        <v>926</v>
      </c>
      <c r="H775" s="104" t="s">
        <v>3704</v>
      </c>
      <c r="I775" s="104" t="s">
        <v>3705</v>
      </c>
      <c r="J775" s="104" t="s">
        <v>3706</v>
      </c>
      <c r="K775" s="104" t="s">
        <v>3707</v>
      </c>
      <c r="L775" s="104" t="s">
        <v>1215</v>
      </c>
      <c r="M775" s="104" t="s">
        <v>1199</v>
      </c>
      <c r="N775" s="104" t="s">
        <v>1220</v>
      </c>
      <c r="O775" s="83"/>
      <c r="P775" s="83"/>
      <c r="Q775" s="83"/>
      <c r="R775" s="83"/>
    </row>
    <row r="776" customFormat="false" ht="15" hidden="false" customHeight="false" outlineLevel="0" collapsed="false">
      <c r="F776" s="0" t="n">
        <v>765</v>
      </c>
      <c r="G776" s="103" t="s">
        <v>927</v>
      </c>
      <c r="H776" s="103" t="s">
        <v>3708</v>
      </c>
      <c r="I776" s="103" t="s">
        <v>3705</v>
      </c>
      <c r="J776" s="103" t="s">
        <v>3706</v>
      </c>
      <c r="K776" s="103" t="s">
        <v>3709</v>
      </c>
      <c r="L776" s="103" t="s">
        <v>1215</v>
      </c>
      <c r="M776" s="103" t="s">
        <v>1199</v>
      </c>
      <c r="N776" s="103" t="s">
        <v>1220</v>
      </c>
      <c r="O776" s="83"/>
      <c r="P776" s="83"/>
      <c r="Q776" s="83"/>
      <c r="R776" s="83"/>
    </row>
    <row r="777" customFormat="false" ht="15" hidden="false" customHeight="false" outlineLevel="0" collapsed="false">
      <c r="F777" s="0" t="n">
        <v>766</v>
      </c>
      <c r="G777" s="104" t="s">
        <v>928</v>
      </c>
      <c r="H777" s="104" t="s">
        <v>3710</v>
      </c>
      <c r="I777" s="104" t="s">
        <v>3705</v>
      </c>
      <c r="J777" s="104" t="s">
        <v>3706</v>
      </c>
      <c r="K777" s="104" t="s">
        <v>3711</v>
      </c>
      <c r="L777" s="104" t="s">
        <v>1215</v>
      </c>
      <c r="M777" s="104" t="s">
        <v>1199</v>
      </c>
      <c r="N777" s="104" t="s">
        <v>1220</v>
      </c>
      <c r="O777" s="83"/>
      <c r="P777" s="83"/>
      <c r="Q777" s="83"/>
      <c r="R777" s="83"/>
    </row>
    <row r="778" customFormat="false" ht="15" hidden="false" customHeight="false" outlineLevel="0" collapsed="false">
      <c r="F778" s="0" t="n">
        <v>767</v>
      </c>
      <c r="G778" s="103" t="s">
        <v>929</v>
      </c>
      <c r="H778" s="103" t="s">
        <v>3712</v>
      </c>
      <c r="I778" s="103" t="s">
        <v>3705</v>
      </c>
      <c r="J778" s="103" t="s">
        <v>3706</v>
      </c>
      <c r="K778" s="103" t="s">
        <v>3713</v>
      </c>
      <c r="L778" s="103" t="s">
        <v>1215</v>
      </c>
      <c r="M778" s="103" t="s">
        <v>1199</v>
      </c>
      <c r="N778" s="103" t="s">
        <v>1220</v>
      </c>
      <c r="O778" s="83"/>
      <c r="P778" s="83"/>
      <c r="Q778" s="83"/>
      <c r="R778" s="83"/>
    </row>
    <row r="779" customFormat="false" ht="15" hidden="false" customHeight="false" outlineLevel="0" collapsed="false">
      <c r="F779" s="0" t="n">
        <v>768</v>
      </c>
      <c r="G779" s="104" t="s">
        <v>930</v>
      </c>
      <c r="H779" s="104" t="s">
        <v>3714</v>
      </c>
      <c r="I779" s="104" t="s">
        <v>3715</v>
      </c>
      <c r="J779" s="104" t="s">
        <v>3716</v>
      </c>
      <c r="K779" s="104" t="s">
        <v>3717</v>
      </c>
      <c r="L779" s="104" t="s">
        <v>1215</v>
      </c>
      <c r="M779" s="104" t="s">
        <v>1199</v>
      </c>
      <c r="N779" s="104" t="s">
        <v>1220</v>
      </c>
      <c r="O779" s="83"/>
      <c r="P779" s="83"/>
      <c r="Q779" s="83"/>
      <c r="R779" s="83"/>
    </row>
    <row r="780" customFormat="false" ht="15" hidden="false" customHeight="false" outlineLevel="0" collapsed="false">
      <c r="F780" s="0" t="n">
        <v>769</v>
      </c>
      <c r="G780" s="103" t="s">
        <v>931</v>
      </c>
      <c r="H780" s="103" t="s">
        <v>3718</v>
      </c>
      <c r="I780" s="103" t="s">
        <v>3719</v>
      </c>
      <c r="J780" s="103" t="s">
        <v>3720</v>
      </c>
      <c r="K780" s="103" t="s">
        <v>3721</v>
      </c>
      <c r="L780" s="103" t="s">
        <v>1215</v>
      </c>
      <c r="M780" s="103" t="s">
        <v>1199</v>
      </c>
      <c r="N780" s="103" t="s">
        <v>1220</v>
      </c>
      <c r="O780" s="83"/>
      <c r="P780" s="83"/>
      <c r="Q780" s="83"/>
      <c r="R780" s="83"/>
    </row>
    <row r="781" customFormat="false" ht="15" hidden="false" customHeight="false" outlineLevel="0" collapsed="false">
      <c r="F781" s="0" t="n">
        <v>770</v>
      </c>
      <c r="G781" s="104" t="s">
        <v>932</v>
      </c>
      <c r="H781" s="104" t="s">
        <v>3722</v>
      </c>
      <c r="I781" s="104" t="s">
        <v>3705</v>
      </c>
      <c r="J781" s="104" t="s">
        <v>3706</v>
      </c>
      <c r="K781" s="104" t="s">
        <v>3723</v>
      </c>
      <c r="L781" s="104" t="s">
        <v>1215</v>
      </c>
      <c r="M781" s="104" t="s">
        <v>1199</v>
      </c>
      <c r="N781" s="104" t="s">
        <v>1220</v>
      </c>
      <c r="O781" s="83"/>
      <c r="P781" s="83"/>
      <c r="Q781" s="83"/>
      <c r="R781" s="83"/>
    </row>
    <row r="782" customFormat="false" ht="15" hidden="false" customHeight="false" outlineLevel="0" collapsed="false">
      <c r="F782" s="0" t="n">
        <v>771</v>
      </c>
      <c r="G782" s="103" t="s">
        <v>933</v>
      </c>
      <c r="H782" s="103" t="s">
        <v>3724</v>
      </c>
      <c r="I782" s="103" t="s">
        <v>3705</v>
      </c>
      <c r="J782" s="103" t="s">
        <v>3706</v>
      </c>
      <c r="K782" s="103" t="s">
        <v>3725</v>
      </c>
      <c r="L782" s="103" t="s">
        <v>1215</v>
      </c>
      <c r="M782" s="103" t="s">
        <v>1216</v>
      </c>
      <c r="N782" s="103" t="s">
        <v>1217</v>
      </c>
      <c r="O782" s="83"/>
      <c r="P782" s="83"/>
      <c r="Q782" s="83"/>
      <c r="R782" s="83"/>
    </row>
    <row r="783" customFormat="false" ht="15" hidden="false" customHeight="false" outlineLevel="0" collapsed="false">
      <c r="F783" s="0" t="n">
        <v>772</v>
      </c>
      <c r="G783" s="104" t="s">
        <v>934</v>
      </c>
      <c r="H783" s="104" t="s">
        <v>3726</v>
      </c>
      <c r="I783" s="104" t="s">
        <v>3727</v>
      </c>
      <c r="J783" s="104" t="s">
        <v>3728</v>
      </c>
      <c r="K783" s="104" t="s">
        <v>3729</v>
      </c>
      <c r="L783" s="104" t="s">
        <v>1215</v>
      </c>
      <c r="M783" s="104" t="s">
        <v>1231</v>
      </c>
      <c r="N783" s="104" t="s">
        <v>1232</v>
      </c>
      <c r="O783" s="83"/>
      <c r="P783" s="83"/>
      <c r="Q783" s="83"/>
      <c r="R783" s="83"/>
    </row>
    <row r="784" customFormat="false" ht="15" hidden="false" customHeight="false" outlineLevel="0" collapsed="false">
      <c r="F784" s="0" t="n">
        <v>773</v>
      </c>
      <c r="G784" s="103" t="s">
        <v>935</v>
      </c>
      <c r="H784" s="103" t="s">
        <v>3730</v>
      </c>
      <c r="I784" s="103" t="s">
        <v>3731</v>
      </c>
      <c r="J784" s="103" t="s">
        <v>3732</v>
      </c>
      <c r="K784" s="103" t="s">
        <v>3733</v>
      </c>
      <c r="L784" s="103" t="s">
        <v>1215</v>
      </c>
      <c r="M784" s="103" t="s">
        <v>1199</v>
      </c>
      <c r="N784" s="103" t="s">
        <v>1220</v>
      </c>
      <c r="O784" s="83"/>
      <c r="P784" s="83"/>
      <c r="Q784" s="83"/>
      <c r="R784" s="83"/>
    </row>
    <row r="785" customFormat="false" ht="15" hidden="false" customHeight="false" outlineLevel="0" collapsed="false">
      <c r="F785" s="0" t="n">
        <v>774</v>
      </c>
      <c r="G785" s="104" t="s">
        <v>936</v>
      </c>
      <c r="H785" s="104" t="s">
        <v>3734</v>
      </c>
      <c r="I785" s="104" t="s">
        <v>3735</v>
      </c>
      <c r="J785" s="104" t="s">
        <v>3736</v>
      </c>
      <c r="K785" s="104" t="s">
        <v>3737</v>
      </c>
      <c r="L785" s="104" t="s">
        <v>1215</v>
      </c>
      <c r="M785" s="104" t="s">
        <v>1199</v>
      </c>
      <c r="N785" s="104" t="s">
        <v>1220</v>
      </c>
      <c r="O785" s="83"/>
      <c r="P785" s="83"/>
      <c r="Q785" s="83"/>
      <c r="R785" s="83"/>
    </row>
    <row r="786" customFormat="false" ht="15" hidden="false" customHeight="false" outlineLevel="0" collapsed="false">
      <c r="F786" s="0" t="n">
        <v>775</v>
      </c>
      <c r="G786" s="103" t="s">
        <v>937</v>
      </c>
      <c r="H786" s="103" t="s">
        <v>3738</v>
      </c>
      <c r="I786" s="103" t="s">
        <v>3739</v>
      </c>
      <c r="J786" s="103" t="s">
        <v>3740</v>
      </c>
      <c r="K786" s="103" t="s">
        <v>3741</v>
      </c>
      <c r="L786" s="103" t="s">
        <v>1215</v>
      </c>
      <c r="M786" s="103" t="s">
        <v>1199</v>
      </c>
      <c r="N786" s="103" t="s">
        <v>1220</v>
      </c>
      <c r="O786" s="83"/>
      <c r="P786" s="83"/>
      <c r="Q786" s="83"/>
      <c r="R786" s="83"/>
    </row>
    <row r="787" customFormat="false" ht="15" hidden="false" customHeight="false" outlineLevel="0" collapsed="false">
      <c r="F787" s="0" t="n">
        <v>776</v>
      </c>
      <c r="G787" s="104" t="s">
        <v>938</v>
      </c>
      <c r="H787" s="104" t="s">
        <v>3742</v>
      </c>
      <c r="I787" s="104" t="s">
        <v>3739</v>
      </c>
      <c r="J787" s="104" t="s">
        <v>3740</v>
      </c>
      <c r="K787" s="104" t="s">
        <v>3743</v>
      </c>
      <c r="L787" s="104" t="s">
        <v>1215</v>
      </c>
      <c r="M787" s="104" t="s">
        <v>1199</v>
      </c>
      <c r="N787" s="104" t="s">
        <v>1220</v>
      </c>
      <c r="O787" s="83"/>
      <c r="P787" s="83"/>
      <c r="Q787" s="83"/>
      <c r="R787" s="83"/>
    </row>
    <row r="788" customFormat="false" ht="15" hidden="false" customHeight="false" outlineLevel="0" collapsed="false">
      <c r="F788" s="0" t="n">
        <v>777</v>
      </c>
      <c r="G788" s="103" t="s">
        <v>939</v>
      </c>
      <c r="H788" s="103" t="s">
        <v>3744</v>
      </c>
      <c r="I788" s="103" t="s">
        <v>3739</v>
      </c>
      <c r="J788" s="103" t="s">
        <v>3740</v>
      </c>
      <c r="K788" s="103" t="s">
        <v>3745</v>
      </c>
      <c r="L788" s="103" t="s">
        <v>1215</v>
      </c>
      <c r="M788" s="103" t="s">
        <v>1231</v>
      </c>
      <c r="N788" s="103" t="s">
        <v>1232</v>
      </c>
      <c r="O788" s="83"/>
      <c r="P788" s="83"/>
      <c r="Q788" s="83"/>
      <c r="R788" s="83"/>
    </row>
    <row r="789" customFormat="false" ht="15" hidden="false" customHeight="false" outlineLevel="0" collapsed="false">
      <c r="F789" s="0" t="n">
        <v>778</v>
      </c>
      <c r="G789" s="104" t="s">
        <v>940</v>
      </c>
      <c r="H789" s="104" t="s">
        <v>1667</v>
      </c>
      <c r="I789" s="104" t="s">
        <v>3746</v>
      </c>
      <c r="J789" s="104" t="s">
        <v>3747</v>
      </c>
      <c r="K789" s="104" t="s">
        <v>3748</v>
      </c>
      <c r="L789" s="104" t="s">
        <v>1215</v>
      </c>
      <c r="M789" s="104" t="s">
        <v>1231</v>
      </c>
      <c r="N789" s="104" t="s">
        <v>1232</v>
      </c>
      <c r="O789" s="83"/>
      <c r="P789" s="83"/>
      <c r="Q789" s="83"/>
      <c r="R789" s="83"/>
    </row>
    <row r="790" customFormat="false" ht="15" hidden="false" customHeight="false" outlineLevel="0" collapsed="false">
      <c r="F790" s="0" t="n">
        <v>779</v>
      </c>
      <c r="G790" s="103" t="s">
        <v>941</v>
      </c>
      <c r="H790" s="103" t="s">
        <v>3749</v>
      </c>
      <c r="I790" s="103" t="s">
        <v>3750</v>
      </c>
      <c r="J790" s="103" t="s">
        <v>3751</v>
      </c>
      <c r="K790" s="103" t="s">
        <v>3752</v>
      </c>
      <c r="L790" s="103" t="s">
        <v>1215</v>
      </c>
      <c r="M790" s="103" t="s">
        <v>1199</v>
      </c>
      <c r="N790" s="103" t="s">
        <v>1220</v>
      </c>
      <c r="O790" s="83"/>
      <c r="P790" s="83"/>
      <c r="Q790" s="83"/>
      <c r="R790" s="83"/>
    </row>
    <row r="791" customFormat="false" ht="15" hidden="false" customHeight="false" outlineLevel="0" collapsed="false">
      <c r="F791" s="0" t="n">
        <v>780</v>
      </c>
      <c r="G791" s="104" t="s">
        <v>942</v>
      </c>
      <c r="H791" s="104" t="s">
        <v>3753</v>
      </c>
      <c r="I791" s="104" t="s">
        <v>3754</v>
      </c>
      <c r="J791" s="104" t="s">
        <v>3755</v>
      </c>
      <c r="K791" s="104" t="s">
        <v>2594</v>
      </c>
      <c r="L791" s="104" t="s">
        <v>1215</v>
      </c>
      <c r="M791" s="104" t="s">
        <v>1199</v>
      </c>
      <c r="N791" s="104" t="s">
        <v>1220</v>
      </c>
      <c r="O791" s="83"/>
      <c r="P791" s="83"/>
      <c r="Q791" s="83"/>
      <c r="R791" s="83"/>
    </row>
    <row r="792" customFormat="false" ht="15" hidden="false" customHeight="false" outlineLevel="0" collapsed="false">
      <c r="F792" s="0" t="n">
        <v>781</v>
      </c>
      <c r="G792" s="103" t="s">
        <v>943</v>
      </c>
      <c r="H792" s="103" t="s">
        <v>3756</v>
      </c>
      <c r="I792" s="103" t="s">
        <v>3757</v>
      </c>
      <c r="J792" s="103" t="s">
        <v>3758</v>
      </c>
      <c r="K792" s="103" t="s">
        <v>2572</v>
      </c>
      <c r="L792" s="103" t="s">
        <v>1215</v>
      </c>
      <c r="M792" s="103" t="s">
        <v>1199</v>
      </c>
      <c r="N792" s="103" t="s">
        <v>1220</v>
      </c>
      <c r="O792" s="83"/>
      <c r="P792" s="83"/>
      <c r="Q792" s="83"/>
      <c r="R792" s="83"/>
    </row>
    <row r="793" customFormat="false" ht="15" hidden="false" customHeight="false" outlineLevel="0" collapsed="false">
      <c r="F793" s="0" t="n">
        <v>782</v>
      </c>
      <c r="G793" s="104" t="s">
        <v>944</v>
      </c>
      <c r="H793" s="104" t="s">
        <v>3759</v>
      </c>
      <c r="I793" s="104" t="s">
        <v>3760</v>
      </c>
      <c r="J793" s="104" t="s">
        <v>3761</v>
      </c>
      <c r="K793" s="104" t="s">
        <v>3762</v>
      </c>
      <c r="L793" s="104" t="s">
        <v>1215</v>
      </c>
      <c r="M793" s="104" t="s">
        <v>1199</v>
      </c>
      <c r="N793" s="104" t="s">
        <v>1220</v>
      </c>
      <c r="O793" s="83"/>
      <c r="P793" s="83"/>
      <c r="Q793" s="83"/>
      <c r="R793" s="83"/>
    </row>
    <row r="794" customFormat="false" ht="15" hidden="false" customHeight="false" outlineLevel="0" collapsed="false">
      <c r="F794" s="0" t="n">
        <v>783</v>
      </c>
      <c r="G794" s="103" t="s">
        <v>945</v>
      </c>
      <c r="H794" s="103" t="s">
        <v>3763</v>
      </c>
      <c r="I794" s="103" t="s">
        <v>3764</v>
      </c>
      <c r="J794" s="103" t="s">
        <v>3765</v>
      </c>
      <c r="K794" s="103" t="s">
        <v>3766</v>
      </c>
      <c r="L794" s="103" t="s">
        <v>1215</v>
      </c>
      <c r="M794" s="103" t="s">
        <v>1199</v>
      </c>
      <c r="N794" s="103" t="s">
        <v>1220</v>
      </c>
      <c r="O794" s="83"/>
      <c r="P794" s="83"/>
      <c r="Q794" s="83"/>
      <c r="R794" s="83"/>
    </row>
    <row r="795" customFormat="false" ht="15" hidden="false" customHeight="false" outlineLevel="0" collapsed="false">
      <c r="F795" s="0" t="n">
        <v>784</v>
      </c>
      <c r="G795" s="104" t="s">
        <v>946</v>
      </c>
      <c r="H795" s="104" t="s">
        <v>3767</v>
      </c>
      <c r="I795" s="104" t="s">
        <v>3768</v>
      </c>
      <c r="J795" s="104" t="s">
        <v>3769</v>
      </c>
      <c r="K795" s="104" t="s">
        <v>3770</v>
      </c>
      <c r="L795" s="104" t="s">
        <v>1215</v>
      </c>
      <c r="M795" s="104" t="s">
        <v>1199</v>
      </c>
      <c r="N795" s="104" t="s">
        <v>1220</v>
      </c>
      <c r="O795" s="83"/>
      <c r="P795" s="83"/>
      <c r="Q795" s="83"/>
      <c r="R795" s="83"/>
    </row>
    <row r="796" customFormat="false" ht="15" hidden="false" customHeight="false" outlineLevel="0" collapsed="false">
      <c r="F796" s="0" t="n">
        <v>785</v>
      </c>
      <c r="G796" s="103" t="s">
        <v>947</v>
      </c>
      <c r="H796" s="103" t="s">
        <v>3771</v>
      </c>
      <c r="I796" s="103" t="s">
        <v>3772</v>
      </c>
      <c r="J796" s="103" t="s">
        <v>3773</v>
      </c>
      <c r="K796" s="103" t="s">
        <v>3774</v>
      </c>
      <c r="L796" s="103" t="s">
        <v>1215</v>
      </c>
      <c r="M796" s="103" t="s">
        <v>1231</v>
      </c>
      <c r="N796" s="103" t="s">
        <v>1232</v>
      </c>
      <c r="O796" s="83"/>
      <c r="P796" s="83"/>
      <c r="Q796" s="83"/>
      <c r="R796" s="83"/>
    </row>
    <row r="797" customFormat="false" ht="15" hidden="false" customHeight="false" outlineLevel="0" collapsed="false">
      <c r="F797" s="0" t="n">
        <v>786</v>
      </c>
      <c r="G797" s="104" t="s">
        <v>948</v>
      </c>
      <c r="H797" s="104" t="s">
        <v>3775</v>
      </c>
      <c r="I797" s="104" t="s">
        <v>3776</v>
      </c>
      <c r="J797" s="104" t="s">
        <v>3777</v>
      </c>
      <c r="K797" s="104" t="s">
        <v>3778</v>
      </c>
      <c r="L797" s="104" t="s">
        <v>1215</v>
      </c>
      <c r="M797" s="104" t="s">
        <v>1199</v>
      </c>
      <c r="N797" s="104" t="s">
        <v>1220</v>
      </c>
      <c r="O797" s="83"/>
      <c r="P797" s="83"/>
      <c r="Q797" s="83"/>
      <c r="R797" s="83"/>
    </row>
    <row r="798" customFormat="false" ht="15" hidden="false" customHeight="false" outlineLevel="0" collapsed="false">
      <c r="F798" s="0" t="n">
        <v>787</v>
      </c>
      <c r="G798" s="103" t="s">
        <v>949</v>
      </c>
      <c r="H798" s="103" t="s">
        <v>3779</v>
      </c>
      <c r="I798" s="103" t="s">
        <v>3780</v>
      </c>
      <c r="J798" s="103" t="s">
        <v>3781</v>
      </c>
      <c r="K798" s="103" t="s">
        <v>3782</v>
      </c>
      <c r="L798" s="103" t="s">
        <v>1215</v>
      </c>
      <c r="M798" s="103" t="s">
        <v>1199</v>
      </c>
      <c r="N798" s="103" t="s">
        <v>1220</v>
      </c>
      <c r="O798" s="83"/>
      <c r="P798" s="83"/>
      <c r="Q798" s="83"/>
      <c r="R798" s="83"/>
    </row>
    <row r="799" customFormat="false" ht="15" hidden="false" customHeight="false" outlineLevel="0" collapsed="false">
      <c r="F799" s="0" t="n">
        <v>788</v>
      </c>
      <c r="G799" s="104" t="s">
        <v>950</v>
      </c>
      <c r="H799" s="104" t="s">
        <v>3783</v>
      </c>
      <c r="I799" s="104" t="s">
        <v>3784</v>
      </c>
      <c r="J799" s="104" t="s">
        <v>3785</v>
      </c>
      <c r="K799" s="104" t="s">
        <v>3786</v>
      </c>
      <c r="L799" s="104" t="s">
        <v>1215</v>
      </c>
      <c r="M799" s="104" t="s">
        <v>1231</v>
      </c>
      <c r="N799" s="104" t="s">
        <v>1232</v>
      </c>
      <c r="O799" s="83"/>
      <c r="P799" s="83"/>
      <c r="Q799" s="83"/>
      <c r="R799" s="83"/>
    </row>
    <row r="800" customFormat="false" ht="15" hidden="false" customHeight="false" outlineLevel="0" collapsed="false">
      <c r="F800" s="0" t="n">
        <v>789</v>
      </c>
      <c r="G800" s="103" t="s">
        <v>951</v>
      </c>
      <c r="H800" s="103" t="s">
        <v>3787</v>
      </c>
      <c r="I800" s="103" t="s">
        <v>3788</v>
      </c>
      <c r="J800" s="103" t="s">
        <v>3789</v>
      </c>
      <c r="K800" s="103" t="s">
        <v>3790</v>
      </c>
      <c r="L800" s="103" t="s">
        <v>1215</v>
      </c>
      <c r="M800" s="103" t="s">
        <v>1231</v>
      </c>
      <c r="N800" s="103" t="s">
        <v>1232</v>
      </c>
      <c r="O800" s="83"/>
      <c r="P800" s="83"/>
      <c r="Q800" s="83"/>
      <c r="R800" s="83"/>
    </row>
    <row r="801" customFormat="false" ht="15" hidden="false" customHeight="false" outlineLevel="0" collapsed="false">
      <c r="F801" s="0" t="n">
        <v>790</v>
      </c>
      <c r="G801" s="104" t="s">
        <v>952</v>
      </c>
      <c r="H801" s="104" t="s">
        <v>3791</v>
      </c>
      <c r="I801" s="104" t="s">
        <v>3792</v>
      </c>
      <c r="J801" s="104" t="s">
        <v>3793</v>
      </c>
      <c r="K801" s="104" t="s">
        <v>3794</v>
      </c>
      <c r="L801" s="104" t="s">
        <v>1215</v>
      </c>
      <c r="M801" s="104" t="s">
        <v>1199</v>
      </c>
      <c r="N801" s="104" t="s">
        <v>1220</v>
      </c>
      <c r="O801" s="83"/>
      <c r="P801" s="83"/>
      <c r="Q801" s="83"/>
      <c r="R801" s="83"/>
    </row>
    <row r="802" customFormat="false" ht="15" hidden="false" customHeight="false" outlineLevel="0" collapsed="false">
      <c r="F802" s="0" t="n">
        <v>791</v>
      </c>
      <c r="G802" s="103" t="s">
        <v>953</v>
      </c>
      <c r="H802" s="103" t="s">
        <v>3795</v>
      </c>
      <c r="I802" s="103" t="s">
        <v>3796</v>
      </c>
      <c r="J802" s="103" t="s">
        <v>3797</v>
      </c>
      <c r="K802" s="103" t="s">
        <v>3798</v>
      </c>
      <c r="L802" s="103" t="s">
        <v>1215</v>
      </c>
      <c r="M802" s="103" t="s">
        <v>1199</v>
      </c>
      <c r="N802" s="103" t="s">
        <v>1220</v>
      </c>
      <c r="O802" s="83"/>
      <c r="P802" s="83"/>
      <c r="Q802" s="83"/>
      <c r="R802" s="83"/>
    </row>
    <row r="803" customFormat="false" ht="15" hidden="false" customHeight="false" outlineLevel="0" collapsed="false">
      <c r="F803" s="0" t="n">
        <v>792</v>
      </c>
      <c r="G803" s="104" t="s">
        <v>954</v>
      </c>
      <c r="H803" s="104" t="s">
        <v>3799</v>
      </c>
      <c r="I803" s="104" t="s">
        <v>3800</v>
      </c>
      <c r="J803" s="104" t="s">
        <v>3801</v>
      </c>
      <c r="K803" s="104" t="s">
        <v>3802</v>
      </c>
      <c r="L803" s="104" t="s">
        <v>1215</v>
      </c>
      <c r="M803" s="104" t="s">
        <v>1231</v>
      </c>
      <c r="N803" s="104" t="s">
        <v>1232</v>
      </c>
      <c r="O803" s="83"/>
      <c r="P803" s="83"/>
      <c r="Q803" s="83"/>
      <c r="R803" s="83"/>
    </row>
    <row r="804" customFormat="false" ht="15" hidden="false" customHeight="false" outlineLevel="0" collapsed="false">
      <c r="F804" s="0" t="n">
        <v>793</v>
      </c>
      <c r="G804" s="103" t="s">
        <v>955</v>
      </c>
      <c r="H804" s="103" t="s">
        <v>3803</v>
      </c>
      <c r="I804" s="103" t="s">
        <v>3804</v>
      </c>
      <c r="J804" s="103" t="s">
        <v>3805</v>
      </c>
      <c r="K804" s="103" t="s">
        <v>3806</v>
      </c>
      <c r="L804" s="103" t="s">
        <v>1215</v>
      </c>
      <c r="M804" s="103" t="s">
        <v>1199</v>
      </c>
      <c r="N804" s="103" t="s">
        <v>1220</v>
      </c>
      <c r="O804" s="83"/>
      <c r="P804" s="83"/>
      <c r="Q804" s="83"/>
      <c r="R804" s="83"/>
    </row>
    <row r="805" customFormat="false" ht="15" hidden="false" customHeight="false" outlineLevel="0" collapsed="false">
      <c r="F805" s="0" t="n">
        <v>794</v>
      </c>
      <c r="G805" s="104" t="s">
        <v>956</v>
      </c>
      <c r="H805" s="104" t="s">
        <v>3807</v>
      </c>
      <c r="I805" s="104" t="s">
        <v>3808</v>
      </c>
      <c r="J805" s="104" t="s">
        <v>3809</v>
      </c>
      <c r="K805" s="104" t="s">
        <v>3810</v>
      </c>
      <c r="L805" s="104" t="s">
        <v>1215</v>
      </c>
      <c r="M805" s="104" t="s">
        <v>1199</v>
      </c>
      <c r="N805" s="104" t="s">
        <v>1220</v>
      </c>
      <c r="O805" s="83"/>
      <c r="P805" s="83"/>
      <c r="Q805" s="83"/>
      <c r="R805" s="83"/>
    </row>
    <row r="806" customFormat="false" ht="15" hidden="false" customHeight="false" outlineLevel="0" collapsed="false">
      <c r="F806" s="0" t="n">
        <v>795</v>
      </c>
      <c r="G806" s="103" t="s">
        <v>957</v>
      </c>
      <c r="H806" s="103" t="s">
        <v>3811</v>
      </c>
      <c r="I806" s="103" t="s">
        <v>3812</v>
      </c>
      <c r="J806" s="103" t="s">
        <v>3813</v>
      </c>
      <c r="K806" s="103" t="s">
        <v>3814</v>
      </c>
      <c r="L806" s="103" t="s">
        <v>1215</v>
      </c>
      <c r="M806" s="103" t="s">
        <v>1199</v>
      </c>
      <c r="N806" s="103" t="s">
        <v>1220</v>
      </c>
      <c r="O806" s="83"/>
      <c r="P806" s="83"/>
      <c r="Q806" s="83"/>
      <c r="R806" s="83"/>
    </row>
    <row r="807" customFormat="false" ht="15" hidden="false" customHeight="false" outlineLevel="0" collapsed="false">
      <c r="F807" s="0" t="n">
        <v>796</v>
      </c>
      <c r="G807" s="104" t="s">
        <v>958</v>
      </c>
      <c r="H807" s="104" t="s">
        <v>3815</v>
      </c>
      <c r="I807" s="104" t="s">
        <v>3816</v>
      </c>
      <c r="J807" s="104" t="s">
        <v>3817</v>
      </c>
      <c r="K807" s="104" t="s">
        <v>3818</v>
      </c>
      <c r="L807" s="104" t="s">
        <v>1215</v>
      </c>
      <c r="M807" s="104" t="s">
        <v>1199</v>
      </c>
      <c r="N807" s="104" t="s">
        <v>1220</v>
      </c>
      <c r="O807" s="83"/>
      <c r="P807" s="83"/>
      <c r="Q807" s="83"/>
      <c r="R807" s="83"/>
    </row>
    <row r="808" customFormat="false" ht="15" hidden="false" customHeight="false" outlineLevel="0" collapsed="false">
      <c r="F808" s="0" t="n">
        <v>797</v>
      </c>
      <c r="G808" s="103" t="s">
        <v>959</v>
      </c>
      <c r="H808" s="103" t="s">
        <v>3819</v>
      </c>
      <c r="I808" s="103" t="s">
        <v>3820</v>
      </c>
      <c r="J808" s="103" t="s">
        <v>3821</v>
      </c>
      <c r="K808" s="103" t="s">
        <v>3822</v>
      </c>
      <c r="L808" s="103" t="s">
        <v>1215</v>
      </c>
      <c r="M808" s="103" t="s">
        <v>1199</v>
      </c>
      <c r="N808" s="103" t="s">
        <v>1220</v>
      </c>
      <c r="O808" s="83"/>
      <c r="P808" s="83"/>
      <c r="Q808" s="83"/>
      <c r="R808" s="83"/>
    </row>
    <row r="809" customFormat="false" ht="15" hidden="false" customHeight="false" outlineLevel="0" collapsed="false">
      <c r="F809" s="0" t="n">
        <v>798</v>
      </c>
      <c r="G809" s="104" t="s">
        <v>960</v>
      </c>
      <c r="H809" s="104" t="s">
        <v>3823</v>
      </c>
      <c r="I809" s="104" t="s">
        <v>3824</v>
      </c>
      <c r="J809" s="104" t="s">
        <v>3825</v>
      </c>
      <c r="K809" s="104" t="s">
        <v>3826</v>
      </c>
      <c r="L809" s="104" t="s">
        <v>1215</v>
      </c>
      <c r="M809" s="104" t="s">
        <v>1199</v>
      </c>
      <c r="N809" s="104" t="s">
        <v>1220</v>
      </c>
      <c r="O809" s="83"/>
      <c r="P809" s="83"/>
      <c r="Q809" s="83"/>
      <c r="R809" s="83"/>
    </row>
    <row r="810" customFormat="false" ht="15" hidden="false" customHeight="false" outlineLevel="0" collapsed="false">
      <c r="F810" s="0" t="n">
        <v>799</v>
      </c>
      <c r="G810" s="103" t="s">
        <v>961</v>
      </c>
      <c r="H810" s="103" t="s">
        <v>3827</v>
      </c>
      <c r="I810" s="103" t="s">
        <v>3824</v>
      </c>
      <c r="J810" s="103" t="s">
        <v>3825</v>
      </c>
      <c r="K810" s="103" t="s">
        <v>3828</v>
      </c>
      <c r="L810" s="103" t="s">
        <v>1215</v>
      </c>
      <c r="M810" s="103" t="s">
        <v>1199</v>
      </c>
      <c r="N810" s="103" t="s">
        <v>1220</v>
      </c>
      <c r="O810" s="83"/>
      <c r="P810" s="83"/>
      <c r="Q810" s="83"/>
      <c r="R810" s="83"/>
    </row>
    <row r="811" customFormat="false" ht="15" hidden="false" customHeight="false" outlineLevel="0" collapsed="false">
      <c r="F811" s="0" t="n">
        <v>800</v>
      </c>
      <c r="G811" s="104" t="s">
        <v>962</v>
      </c>
      <c r="H811" s="104" t="s">
        <v>3829</v>
      </c>
      <c r="I811" s="104" t="s">
        <v>3824</v>
      </c>
      <c r="J811" s="104" t="s">
        <v>3825</v>
      </c>
      <c r="K811" s="104" t="s">
        <v>3830</v>
      </c>
      <c r="L811" s="104" t="s">
        <v>1215</v>
      </c>
      <c r="M811" s="104" t="s">
        <v>1199</v>
      </c>
      <c r="N811" s="104" t="s">
        <v>1220</v>
      </c>
      <c r="O811" s="83"/>
      <c r="P811" s="83"/>
      <c r="Q811" s="83"/>
      <c r="R811" s="83"/>
    </row>
    <row r="812" customFormat="false" ht="15" hidden="false" customHeight="false" outlineLevel="0" collapsed="false">
      <c r="F812" s="0" t="n">
        <v>801</v>
      </c>
      <c r="G812" s="103" t="s">
        <v>963</v>
      </c>
      <c r="H812" s="103" t="s">
        <v>2023</v>
      </c>
      <c r="I812" s="103" t="s">
        <v>3824</v>
      </c>
      <c r="J812" s="103" t="s">
        <v>3831</v>
      </c>
      <c r="K812" s="103" t="s">
        <v>3832</v>
      </c>
      <c r="L812" s="103" t="s">
        <v>1215</v>
      </c>
      <c r="M812" s="103" t="s">
        <v>1199</v>
      </c>
      <c r="N812" s="103" t="s">
        <v>1220</v>
      </c>
      <c r="O812" s="83"/>
      <c r="P812" s="83"/>
      <c r="Q812" s="83"/>
      <c r="R812" s="83"/>
    </row>
    <row r="813" customFormat="false" ht="15" hidden="false" customHeight="false" outlineLevel="0" collapsed="false">
      <c r="F813" s="0" t="n">
        <v>802</v>
      </c>
      <c r="G813" s="104" t="s">
        <v>964</v>
      </c>
      <c r="H813" s="104" t="s">
        <v>3833</v>
      </c>
      <c r="I813" s="104" t="s">
        <v>3824</v>
      </c>
      <c r="J813" s="104" t="s">
        <v>3825</v>
      </c>
      <c r="K813" s="104" t="s">
        <v>3834</v>
      </c>
      <c r="L813" s="104" t="s">
        <v>1215</v>
      </c>
      <c r="M813" s="104" t="s">
        <v>1199</v>
      </c>
      <c r="N813" s="104" t="s">
        <v>1220</v>
      </c>
      <c r="O813" s="83"/>
      <c r="P813" s="83"/>
      <c r="Q813" s="83"/>
      <c r="R813" s="83"/>
    </row>
    <row r="814" customFormat="false" ht="15" hidden="false" customHeight="false" outlineLevel="0" collapsed="false">
      <c r="F814" s="0" t="n">
        <v>803</v>
      </c>
      <c r="G814" s="103" t="s">
        <v>965</v>
      </c>
      <c r="H814" s="103" t="s">
        <v>3835</v>
      </c>
      <c r="I814" s="103" t="s">
        <v>3824</v>
      </c>
      <c r="J814" s="103" t="s">
        <v>3825</v>
      </c>
      <c r="K814" s="103" t="s">
        <v>3836</v>
      </c>
      <c r="L814" s="103" t="s">
        <v>1215</v>
      </c>
      <c r="M814" s="103" t="s">
        <v>1216</v>
      </c>
      <c r="N814" s="103" t="s">
        <v>1217</v>
      </c>
      <c r="O814" s="83"/>
      <c r="P814" s="83"/>
      <c r="Q814" s="83"/>
      <c r="R814" s="83"/>
    </row>
    <row r="815" customFormat="false" ht="15" hidden="false" customHeight="false" outlineLevel="0" collapsed="false">
      <c r="F815" s="0" t="n">
        <v>804</v>
      </c>
      <c r="G815" s="104" t="s">
        <v>966</v>
      </c>
      <c r="H815" s="104" t="s">
        <v>3837</v>
      </c>
      <c r="I815" s="104" t="s">
        <v>3824</v>
      </c>
      <c r="J815" s="104" t="s">
        <v>3838</v>
      </c>
      <c r="K815" s="104" t="s">
        <v>3839</v>
      </c>
      <c r="L815" s="104" t="s">
        <v>1215</v>
      </c>
      <c r="M815" s="104" t="s">
        <v>1199</v>
      </c>
      <c r="N815" s="104" t="s">
        <v>1220</v>
      </c>
      <c r="O815" s="83"/>
      <c r="P815" s="83"/>
      <c r="Q815" s="83"/>
      <c r="R815" s="83"/>
    </row>
    <row r="816" customFormat="false" ht="15" hidden="false" customHeight="false" outlineLevel="0" collapsed="false">
      <c r="F816" s="0" t="n">
        <v>805</v>
      </c>
      <c r="G816" s="103" t="s">
        <v>967</v>
      </c>
      <c r="H816" s="103" t="s">
        <v>3840</v>
      </c>
      <c r="I816" s="103" t="s">
        <v>3824</v>
      </c>
      <c r="J816" s="103" t="s">
        <v>3841</v>
      </c>
      <c r="K816" s="103" t="s">
        <v>3842</v>
      </c>
      <c r="L816" s="103" t="s">
        <v>1215</v>
      </c>
      <c r="M816" s="103" t="s">
        <v>1199</v>
      </c>
      <c r="N816" s="103" t="s">
        <v>1220</v>
      </c>
      <c r="O816" s="83"/>
      <c r="P816" s="83"/>
      <c r="Q816" s="83"/>
      <c r="R816" s="83"/>
    </row>
    <row r="817" customFormat="false" ht="15" hidden="false" customHeight="false" outlineLevel="0" collapsed="false">
      <c r="F817" s="0" t="n">
        <v>806</v>
      </c>
      <c r="G817" s="104" t="s">
        <v>968</v>
      </c>
      <c r="H817" s="104" t="s">
        <v>3843</v>
      </c>
      <c r="I817" s="104" t="s">
        <v>3824</v>
      </c>
      <c r="J817" s="104" t="s">
        <v>3825</v>
      </c>
      <c r="K817" s="104" t="s">
        <v>3844</v>
      </c>
      <c r="L817" s="104" t="s">
        <v>1215</v>
      </c>
      <c r="M817" s="104" t="s">
        <v>1454</v>
      </c>
      <c r="N817" s="104" t="s">
        <v>1455</v>
      </c>
      <c r="O817" s="83"/>
      <c r="P817" s="83"/>
      <c r="Q817" s="83"/>
      <c r="R817" s="83"/>
    </row>
    <row r="818" customFormat="false" ht="15" hidden="false" customHeight="false" outlineLevel="0" collapsed="false">
      <c r="F818" s="0" t="n">
        <v>807</v>
      </c>
      <c r="G818" s="103" t="s">
        <v>969</v>
      </c>
      <c r="H818" s="103" t="s">
        <v>3845</v>
      </c>
      <c r="I818" s="103" t="s">
        <v>3846</v>
      </c>
      <c r="J818" s="103" t="s">
        <v>3847</v>
      </c>
      <c r="K818" s="103" t="s">
        <v>1271</v>
      </c>
      <c r="L818" s="103" t="s">
        <v>1215</v>
      </c>
      <c r="M818" s="103" t="s">
        <v>1199</v>
      </c>
      <c r="N818" s="103" t="s">
        <v>1220</v>
      </c>
      <c r="O818" s="83"/>
      <c r="P818" s="83"/>
      <c r="Q818" s="83"/>
      <c r="R818" s="83"/>
    </row>
    <row r="819" customFormat="false" ht="15" hidden="false" customHeight="false" outlineLevel="0" collapsed="false">
      <c r="F819" s="0" t="n">
        <v>808</v>
      </c>
      <c r="G819" s="104" t="s">
        <v>970</v>
      </c>
      <c r="H819" s="104" t="s">
        <v>3848</v>
      </c>
      <c r="I819" s="104" t="s">
        <v>3849</v>
      </c>
      <c r="J819" s="104" t="s">
        <v>3850</v>
      </c>
      <c r="K819" s="104" t="s">
        <v>3851</v>
      </c>
      <c r="L819" s="104" t="s">
        <v>1215</v>
      </c>
      <c r="M819" s="104" t="s">
        <v>1199</v>
      </c>
      <c r="N819" s="104" t="s">
        <v>1220</v>
      </c>
      <c r="O819" s="83"/>
      <c r="P819" s="83"/>
      <c r="Q819" s="83"/>
      <c r="R819" s="83"/>
    </row>
    <row r="820" customFormat="false" ht="15" hidden="false" customHeight="false" outlineLevel="0" collapsed="false">
      <c r="F820" s="0" t="n">
        <v>809</v>
      </c>
      <c r="G820" s="103" t="s">
        <v>971</v>
      </c>
      <c r="H820" s="103" t="s">
        <v>3852</v>
      </c>
      <c r="I820" s="103" t="s">
        <v>3853</v>
      </c>
      <c r="J820" s="103" t="s">
        <v>3854</v>
      </c>
      <c r="K820" s="103" t="s">
        <v>3855</v>
      </c>
      <c r="L820" s="103" t="s">
        <v>1215</v>
      </c>
      <c r="M820" s="103" t="s">
        <v>1199</v>
      </c>
      <c r="N820" s="103" t="s">
        <v>1220</v>
      </c>
      <c r="O820" s="83"/>
      <c r="P820" s="83"/>
      <c r="Q820" s="83"/>
      <c r="R820" s="83"/>
    </row>
    <row r="821" customFormat="false" ht="15" hidden="false" customHeight="false" outlineLevel="0" collapsed="false">
      <c r="F821" s="0" t="n">
        <v>810</v>
      </c>
      <c r="G821" s="104" t="s">
        <v>972</v>
      </c>
      <c r="H821" s="104" t="s">
        <v>3856</v>
      </c>
      <c r="I821" s="104" t="s">
        <v>3857</v>
      </c>
      <c r="J821" s="104" t="s">
        <v>3858</v>
      </c>
      <c r="K821" s="104" t="s">
        <v>3859</v>
      </c>
      <c r="L821" s="104" t="s">
        <v>1215</v>
      </c>
      <c r="M821" s="104" t="s">
        <v>1199</v>
      </c>
      <c r="N821" s="104" t="s">
        <v>1220</v>
      </c>
      <c r="O821" s="83"/>
      <c r="P821" s="83"/>
      <c r="Q821" s="83"/>
      <c r="R821" s="83"/>
    </row>
    <row r="822" customFormat="false" ht="15" hidden="false" customHeight="false" outlineLevel="0" collapsed="false">
      <c r="F822" s="0" t="n">
        <v>811</v>
      </c>
      <c r="G822" s="103" t="s">
        <v>973</v>
      </c>
      <c r="H822" s="103" t="s">
        <v>3860</v>
      </c>
      <c r="I822" s="103" t="s">
        <v>3861</v>
      </c>
      <c r="J822" s="103" t="s">
        <v>3862</v>
      </c>
      <c r="K822" s="103" t="s">
        <v>3863</v>
      </c>
      <c r="L822" s="103" t="s">
        <v>1215</v>
      </c>
      <c r="M822" s="103" t="s">
        <v>1199</v>
      </c>
      <c r="N822" s="103" t="s">
        <v>1220</v>
      </c>
      <c r="O822" s="83"/>
      <c r="P822" s="83"/>
      <c r="Q822" s="83"/>
      <c r="R822" s="83"/>
    </row>
    <row r="823" customFormat="false" ht="15" hidden="false" customHeight="false" outlineLevel="0" collapsed="false">
      <c r="F823" s="0" t="n">
        <v>812</v>
      </c>
      <c r="G823" s="104" t="s">
        <v>974</v>
      </c>
      <c r="H823" s="104" t="s">
        <v>3864</v>
      </c>
      <c r="I823" s="104" t="s">
        <v>3865</v>
      </c>
      <c r="J823" s="104" t="s">
        <v>3866</v>
      </c>
      <c r="K823" s="104" t="s">
        <v>3867</v>
      </c>
      <c r="L823" s="104" t="s">
        <v>1215</v>
      </c>
      <c r="M823" s="104" t="s">
        <v>1199</v>
      </c>
      <c r="N823" s="104" t="s">
        <v>1220</v>
      </c>
      <c r="O823" s="83"/>
      <c r="P823" s="83"/>
      <c r="Q823" s="83"/>
      <c r="R823" s="83"/>
    </row>
    <row r="824" customFormat="false" ht="15" hidden="false" customHeight="false" outlineLevel="0" collapsed="false">
      <c r="F824" s="0" t="n">
        <v>813</v>
      </c>
      <c r="G824" s="103" t="s">
        <v>975</v>
      </c>
      <c r="H824" s="103" t="s">
        <v>3868</v>
      </c>
      <c r="I824" s="103" t="s">
        <v>3869</v>
      </c>
      <c r="J824" s="103" t="s">
        <v>3870</v>
      </c>
      <c r="K824" s="103" t="s">
        <v>3871</v>
      </c>
      <c r="L824" s="103" t="s">
        <v>1215</v>
      </c>
      <c r="M824" s="103" t="s">
        <v>1199</v>
      </c>
      <c r="N824" s="103" t="s">
        <v>1220</v>
      </c>
      <c r="O824" s="83"/>
      <c r="P824" s="83"/>
      <c r="Q824" s="83"/>
      <c r="R824" s="83"/>
    </row>
    <row r="825" customFormat="false" ht="15" hidden="false" customHeight="false" outlineLevel="0" collapsed="false">
      <c r="F825" s="0" t="n">
        <v>814</v>
      </c>
      <c r="G825" s="104" t="s">
        <v>976</v>
      </c>
      <c r="H825" s="104" t="s">
        <v>3872</v>
      </c>
      <c r="I825" s="104" t="s">
        <v>3873</v>
      </c>
      <c r="J825" s="104" t="s">
        <v>3874</v>
      </c>
      <c r="K825" s="104" t="s">
        <v>3875</v>
      </c>
      <c r="L825" s="104" t="s">
        <v>1215</v>
      </c>
      <c r="M825" s="104" t="s">
        <v>1199</v>
      </c>
      <c r="N825" s="104" t="s">
        <v>1220</v>
      </c>
      <c r="O825" s="83"/>
      <c r="P825" s="83"/>
      <c r="Q825" s="83"/>
      <c r="R825" s="83"/>
    </row>
    <row r="826" customFormat="false" ht="15" hidden="false" customHeight="false" outlineLevel="0" collapsed="false">
      <c r="F826" s="0" t="n">
        <v>815</v>
      </c>
      <c r="G826" s="103" t="s">
        <v>977</v>
      </c>
      <c r="H826" s="103" t="s">
        <v>3876</v>
      </c>
      <c r="I826" s="103" t="s">
        <v>3877</v>
      </c>
      <c r="J826" s="103" t="s">
        <v>3878</v>
      </c>
      <c r="K826" s="103" t="s">
        <v>3879</v>
      </c>
      <c r="L826" s="103" t="s">
        <v>1215</v>
      </c>
      <c r="M826" s="103" t="s">
        <v>1199</v>
      </c>
      <c r="N826" s="103" t="s">
        <v>1220</v>
      </c>
      <c r="O826" s="83"/>
      <c r="P826" s="83"/>
      <c r="Q826" s="83"/>
      <c r="R826" s="83"/>
    </row>
    <row r="827" customFormat="false" ht="15" hidden="false" customHeight="false" outlineLevel="0" collapsed="false">
      <c r="F827" s="0" t="n">
        <v>816</v>
      </c>
      <c r="G827" s="104" t="s">
        <v>978</v>
      </c>
      <c r="H827" s="104" t="s">
        <v>3880</v>
      </c>
      <c r="I827" s="104" t="s">
        <v>3881</v>
      </c>
      <c r="J827" s="104" t="s">
        <v>3882</v>
      </c>
      <c r="K827" s="104" t="s">
        <v>3883</v>
      </c>
      <c r="L827" s="104" t="s">
        <v>1215</v>
      </c>
      <c r="M827" s="104" t="s">
        <v>1199</v>
      </c>
      <c r="N827" s="104" t="s">
        <v>1220</v>
      </c>
      <c r="O827" s="83"/>
      <c r="P827" s="83"/>
      <c r="Q827" s="83"/>
      <c r="R827" s="83"/>
    </row>
    <row r="828" customFormat="false" ht="15" hidden="false" customHeight="false" outlineLevel="0" collapsed="false">
      <c r="F828" s="0" t="n">
        <v>817</v>
      </c>
      <c r="G828" s="103" t="s">
        <v>979</v>
      </c>
      <c r="H828" s="103" t="s">
        <v>3884</v>
      </c>
      <c r="I828" s="103" t="s">
        <v>3885</v>
      </c>
      <c r="J828" s="103" t="s">
        <v>3886</v>
      </c>
      <c r="K828" s="103" t="s">
        <v>3887</v>
      </c>
      <c r="L828" s="103" t="s">
        <v>1215</v>
      </c>
      <c r="M828" s="103" t="s">
        <v>1199</v>
      </c>
      <c r="N828" s="103" t="s">
        <v>1220</v>
      </c>
      <c r="O828" s="83"/>
      <c r="P828" s="83"/>
      <c r="Q828" s="83"/>
      <c r="R828" s="83"/>
    </row>
    <row r="829" customFormat="false" ht="15" hidden="false" customHeight="false" outlineLevel="0" collapsed="false">
      <c r="F829" s="0" t="n">
        <v>818</v>
      </c>
      <c r="G829" s="104" t="s">
        <v>980</v>
      </c>
      <c r="H829" s="104" t="s">
        <v>3888</v>
      </c>
      <c r="I829" s="104" t="s">
        <v>3889</v>
      </c>
      <c r="J829" s="104" t="s">
        <v>3890</v>
      </c>
      <c r="K829" s="104" t="s">
        <v>3891</v>
      </c>
      <c r="L829" s="104" t="s">
        <v>1215</v>
      </c>
      <c r="M829" s="104" t="s">
        <v>1199</v>
      </c>
      <c r="N829" s="104" t="s">
        <v>1220</v>
      </c>
      <c r="O829" s="83"/>
      <c r="P829" s="83"/>
      <c r="Q829" s="83"/>
      <c r="R829" s="83"/>
    </row>
    <row r="830" customFormat="false" ht="15" hidden="false" customHeight="false" outlineLevel="0" collapsed="false">
      <c r="F830" s="0" t="n">
        <v>819</v>
      </c>
      <c r="G830" s="103" t="s">
        <v>981</v>
      </c>
      <c r="H830" s="103" t="s">
        <v>3892</v>
      </c>
      <c r="I830" s="103" t="s">
        <v>3857</v>
      </c>
      <c r="J830" s="103" t="s">
        <v>3893</v>
      </c>
      <c r="K830" s="103" t="s">
        <v>3894</v>
      </c>
      <c r="L830" s="103" t="s">
        <v>1215</v>
      </c>
      <c r="M830" s="103" t="s">
        <v>1199</v>
      </c>
      <c r="N830" s="103" t="s">
        <v>1220</v>
      </c>
      <c r="O830" s="83"/>
      <c r="P830" s="83"/>
      <c r="Q830" s="83"/>
      <c r="R830" s="83"/>
    </row>
    <row r="831" customFormat="false" ht="15" hidden="false" customHeight="false" outlineLevel="0" collapsed="false">
      <c r="F831" s="0" t="n">
        <v>820</v>
      </c>
      <c r="G831" s="104" t="s">
        <v>982</v>
      </c>
      <c r="H831" s="104" t="s">
        <v>3895</v>
      </c>
      <c r="I831" s="104" t="s">
        <v>3889</v>
      </c>
      <c r="J831" s="104" t="s">
        <v>3890</v>
      </c>
      <c r="K831" s="104" t="s">
        <v>3896</v>
      </c>
      <c r="L831" s="104" t="s">
        <v>1215</v>
      </c>
      <c r="M831" s="104" t="s">
        <v>1199</v>
      </c>
      <c r="N831" s="104" t="s">
        <v>1220</v>
      </c>
      <c r="O831" s="83"/>
      <c r="P831" s="83"/>
      <c r="Q831" s="83"/>
      <c r="R831" s="83"/>
    </row>
    <row r="832" customFormat="false" ht="15" hidden="false" customHeight="false" outlineLevel="0" collapsed="false">
      <c r="F832" s="0" t="n">
        <v>821</v>
      </c>
      <c r="G832" s="103" t="s">
        <v>983</v>
      </c>
      <c r="H832" s="103" t="s">
        <v>3897</v>
      </c>
      <c r="I832" s="103" t="s">
        <v>3898</v>
      </c>
      <c r="J832" s="103" t="s">
        <v>3899</v>
      </c>
      <c r="K832" s="103" t="s">
        <v>3900</v>
      </c>
      <c r="L832" s="103" t="s">
        <v>1215</v>
      </c>
      <c r="M832" s="103" t="s">
        <v>1199</v>
      </c>
      <c r="N832" s="103" t="s">
        <v>1220</v>
      </c>
      <c r="O832" s="83"/>
      <c r="P832" s="83"/>
      <c r="Q832" s="83"/>
      <c r="R832" s="83"/>
    </row>
    <row r="833" customFormat="false" ht="15" hidden="false" customHeight="false" outlineLevel="0" collapsed="false">
      <c r="F833" s="0" t="n">
        <v>822</v>
      </c>
      <c r="G833" s="104" t="s">
        <v>984</v>
      </c>
      <c r="H833" s="104" t="s">
        <v>3901</v>
      </c>
      <c r="I833" s="104" t="s">
        <v>3902</v>
      </c>
      <c r="J833" s="104" t="s">
        <v>3903</v>
      </c>
      <c r="K833" s="104" t="s">
        <v>3904</v>
      </c>
      <c r="L833" s="104" t="s">
        <v>1215</v>
      </c>
      <c r="M833" s="104" t="s">
        <v>1199</v>
      </c>
      <c r="N833" s="104" t="s">
        <v>1220</v>
      </c>
      <c r="O833" s="83"/>
      <c r="P833" s="83"/>
      <c r="Q833" s="83"/>
      <c r="R833" s="83"/>
    </row>
    <row r="834" customFormat="false" ht="15" hidden="false" customHeight="false" outlineLevel="0" collapsed="false">
      <c r="F834" s="0" t="n">
        <v>823</v>
      </c>
      <c r="G834" s="103" t="s">
        <v>985</v>
      </c>
      <c r="H834" s="103" t="s">
        <v>3905</v>
      </c>
      <c r="I834" s="103" t="s">
        <v>3906</v>
      </c>
      <c r="J834" s="103" t="s">
        <v>3907</v>
      </c>
      <c r="K834" s="103" t="s">
        <v>3908</v>
      </c>
      <c r="L834" s="103" t="s">
        <v>1215</v>
      </c>
      <c r="M834" s="103" t="s">
        <v>1199</v>
      </c>
      <c r="N834" s="103" t="s">
        <v>1220</v>
      </c>
      <c r="O834" s="83"/>
      <c r="P834" s="83"/>
      <c r="Q834" s="83"/>
      <c r="R834" s="83"/>
    </row>
    <row r="835" customFormat="false" ht="15" hidden="false" customHeight="false" outlineLevel="0" collapsed="false">
      <c r="F835" s="0" t="n">
        <v>824</v>
      </c>
      <c r="G835" s="104" t="s">
        <v>986</v>
      </c>
      <c r="H835" s="104" t="s">
        <v>3909</v>
      </c>
      <c r="I835" s="104" t="s">
        <v>3910</v>
      </c>
      <c r="J835" s="104" t="s">
        <v>3911</v>
      </c>
      <c r="K835" s="104" t="s">
        <v>3912</v>
      </c>
      <c r="L835" s="104" t="s">
        <v>1215</v>
      </c>
      <c r="M835" s="104" t="s">
        <v>1199</v>
      </c>
      <c r="N835" s="104" t="s">
        <v>1220</v>
      </c>
      <c r="O835" s="83"/>
      <c r="P835" s="83"/>
      <c r="Q835" s="83"/>
      <c r="R835" s="83"/>
    </row>
    <row r="836" customFormat="false" ht="15" hidden="false" customHeight="false" outlineLevel="0" collapsed="false">
      <c r="F836" s="0" t="n">
        <v>825</v>
      </c>
      <c r="G836" s="103" t="s">
        <v>987</v>
      </c>
      <c r="H836" s="103" t="s">
        <v>3913</v>
      </c>
      <c r="I836" s="103" t="s">
        <v>3914</v>
      </c>
      <c r="J836" s="103" t="s">
        <v>3915</v>
      </c>
      <c r="K836" s="103" t="s">
        <v>3916</v>
      </c>
      <c r="L836" s="103" t="s">
        <v>1215</v>
      </c>
      <c r="M836" s="103" t="s">
        <v>1199</v>
      </c>
      <c r="N836" s="103" t="s">
        <v>1220</v>
      </c>
      <c r="O836" s="83"/>
      <c r="P836" s="83"/>
      <c r="Q836" s="83"/>
      <c r="R836" s="83"/>
    </row>
    <row r="837" customFormat="false" ht="15" hidden="false" customHeight="false" outlineLevel="0" collapsed="false">
      <c r="F837" s="0" t="n">
        <v>826</v>
      </c>
      <c r="G837" s="104" t="s">
        <v>988</v>
      </c>
      <c r="H837" s="104" t="s">
        <v>3917</v>
      </c>
      <c r="I837" s="104" t="s">
        <v>3918</v>
      </c>
      <c r="J837" s="104" t="s">
        <v>3919</v>
      </c>
      <c r="K837" s="104" t="s">
        <v>3920</v>
      </c>
      <c r="L837" s="104" t="s">
        <v>1215</v>
      </c>
      <c r="M837" s="104" t="s">
        <v>1199</v>
      </c>
      <c r="N837" s="104" t="s">
        <v>1220</v>
      </c>
      <c r="O837" s="83"/>
      <c r="P837" s="83"/>
      <c r="Q837" s="83"/>
      <c r="R837" s="83"/>
    </row>
    <row r="838" customFormat="false" ht="15" hidden="false" customHeight="false" outlineLevel="0" collapsed="false">
      <c r="F838" s="0" t="n">
        <v>827</v>
      </c>
      <c r="G838" s="103" t="s">
        <v>989</v>
      </c>
      <c r="H838" s="103" t="s">
        <v>3921</v>
      </c>
      <c r="I838" s="103" t="s">
        <v>3881</v>
      </c>
      <c r="J838" s="103" t="s">
        <v>3922</v>
      </c>
      <c r="K838" s="103" t="s">
        <v>3923</v>
      </c>
      <c r="L838" s="103" t="s">
        <v>1215</v>
      </c>
      <c r="M838" s="103" t="s">
        <v>1199</v>
      </c>
      <c r="N838" s="103" t="s">
        <v>1220</v>
      </c>
      <c r="O838" s="83"/>
      <c r="P838" s="83"/>
      <c r="Q838" s="83"/>
      <c r="R838" s="83"/>
    </row>
    <row r="839" customFormat="false" ht="15" hidden="false" customHeight="false" outlineLevel="0" collapsed="false">
      <c r="F839" s="0" t="n">
        <v>828</v>
      </c>
      <c r="G839" s="104" t="s">
        <v>990</v>
      </c>
      <c r="H839" s="104" t="s">
        <v>3924</v>
      </c>
      <c r="I839" s="104" t="s">
        <v>3824</v>
      </c>
      <c r="J839" s="104" t="s">
        <v>3925</v>
      </c>
      <c r="K839" s="104" t="s">
        <v>3926</v>
      </c>
      <c r="L839" s="104" t="s">
        <v>1215</v>
      </c>
      <c r="M839" s="104" t="s">
        <v>1199</v>
      </c>
      <c r="N839" s="104" t="s">
        <v>1220</v>
      </c>
      <c r="O839" s="83"/>
      <c r="P839" s="83"/>
      <c r="Q839" s="83"/>
      <c r="R839" s="83"/>
    </row>
    <row r="840" customFormat="false" ht="15" hidden="false" customHeight="false" outlineLevel="0" collapsed="false">
      <c r="F840" s="0" t="n">
        <v>829</v>
      </c>
      <c r="G840" s="103" t="s">
        <v>991</v>
      </c>
      <c r="H840" s="103" t="s">
        <v>3927</v>
      </c>
      <c r="I840" s="103" t="s">
        <v>3928</v>
      </c>
      <c r="J840" s="103" t="s">
        <v>3929</v>
      </c>
      <c r="K840" s="103" t="s">
        <v>3930</v>
      </c>
      <c r="L840" s="103" t="s">
        <v>1215</v>
      </c>
      <c r="M840" s="103" t="s">
        <v>1199</v>
      </c>
      <c r="N840" s="103" t="s">
        <v>1220</v>
      </c>
      <c r="O840" s="83"/>
      <c r="P840" s="83"/>
      <c r="Q840" s="83"/>
      <c r="R840" s="83"/>
    </row>
    <row r="841" customFormat="false" ht="15" hidden="false" customHeight="false" outlineLevel="0" collapsed="false">
      <c r="F841" s="0" t="n">
        <v>830</v>
      </c>
      <c r="G841" s="104" t="s">
        <v>992</v>
      </c>
      <c r="H841" s="104" t="s">
        <v>3931</v>
      </c>
      <c r="I841" s="104" t="s">
        <v>3824</v>
      </c>
      <c r="J841" s="104" t="s">
        <v>1323</v>
      </c>
      <c r="K841" s="104" t="s">
        <v>3932</v>
      </c>
      <c r="L841" s="104" t="s">
        <v>1215</v>
      </c>
      <c r="M841" s="104" t="s">
        <v>1199</v>
      </c>
      <c r="N841" s="104" t="s">
        <v>1220</v>
      </c>
      <c r="O841" s="83"/>
      <c r="P841" s="83"/>
      <c r="Q841" s="83"/>
      <c r="R841" s="83"/>
    </row>
    <row r="842" customFormat="false" ht="15" hidden="false" customHeight="false" outlineLevel="0" collapsed="false">
      <c r="F842" s="0" t="n">
        <v>831</v>
      </c>
      <c r="G842" s="103" t="s">
        <v>993</v>
      </c>
      <c r="H842" s="103" t="s">
        <v>3933</v>
      </c>
      <c r="I842" s="103" t="s">
        <v>1408</v>
      </c>
      <c r="J842" s="103" t="s">
        <v>1409</v>
      </c>
      <c r="K842" s="103" t="s">
        <v>3934</v>
      </c>
      <c r="L842" s="103" t="s">
        <v>1215</v>
      </c>
      <c r="M842" s="103" t="s">
        <v>1199</v>
      </c>
      <c r="N842" s="103" t="s">
        <v>1220</v>
      </c>
      <c r="O842" s="83"/>
      <c r="P842" s="83"/>
      <c r="Q842" s="83"/>
      <c r="R842" s="83"/>
    </row>
    <row r="843" customFormat="false" ht="15" hidden="false" customHeight="false" outlineLevel="0" collapsed="false">
      <c r="F843" s="0" t="n">
        <v>832</v>
      </c>
      <c r="G843" s="104" t="s">
        <v>994</v>
      </c>
      <c r="H843" s="104" t="s">
        <v>3935</v>
      </c>
      <c r="I843" s="104" t="s">
        <v>1408</v>
      </c>
      <c r="J843" s="104" t="s">
        <v>1409</v>
      </c>
      <c r="K843" s="104" t="s">
        <v>3936</v>
      </c>
      <c r="L843" s="104" t="s">
        <v>1215</v>
      </c>
      <c r="M843" s="104" t="s">
        <v>1199</v>
      </c>
      <c r="N843" s="104" t="s">
        <v>1220</v>
      </c>
      <c r="O843" s="83"/>
      <c r="P843" s="83"/>
      <c r="Q843" s="83"/>
      <c r="R843" s="83"/>
    </row>
    <row r="844" customFormat="false" ht="15" hidden="false" customHeight="false" outlineLevel="0" collapsed="false">
      <c r="F844" s="0" t="n">
        <v>833</v>
      </c>
      <c r="G844" s="103" t="s">
        <v>995</v>
      </c>
      <c r="H844" s="103" t="s">
        <v>2872</v>
      </c>
      <c r="I844" s="103" t="s">
        <v>1408</v>
      </c>
      <c r="J844" s="103" t="s">
        <v>1409</v>
      </c>
      <c r="K844" s="103" t="s">
        <v>3937</v>
      </c>
      <c r="L844" s="103" t="s">
        <v>1215</v>
      </c>
      <c r="M844" s="103" t="s">
        <v>1199</v>
      </c>
      <c r="N844" s="103" t="s">
        <v>1220</v>
      </c>
      <c r="O844" s="83"/>
      <c r="P844" s="83"/>
      <c r="Q844" s="83"/>
      <c r="R844" s="83"/>
    </row>
    <row r="845" customFormat="false" ht="15" hidden="false" customHeight="false" outlineLevel="0" collapsed="false">
      <c r="F845" s="0" t="n">
        <v>834</v>
      </c>
      <c r="G845" s="104" t="s">
        <v>996</v>
      </c>
      <c r="H845" s="104" t="s">
        <v>3938</v>
      </c>
      <c r="I845" s="104" t="s">
        <v>1408</v>
      </c>
      <c r="J845" s="104" t="s">
        <v>1409</v>
      </c>
      <c r="K845" s="104" t="s">
        <v>3939</v>
      </c>
      <c r="L845" s="104" t="s">
        <v>1215</v>
      </c>
      <c r="M845" s="104" t="s">
        <v>1199</v>
      </c>
      <c r="N845" s="104" t="s">
        <v>1220</v>
      </c>
      <c r="O845" s="83"/>
      <c r="P845" s="83"/>
      <c r="Q845" s="83"/>
      <c r="R845" s="83"/>
    </row>
    <row r="846" customFormat="false" ht="15" hidden="false" customHeight="false" outlineLevel="0" collapsed="false">
      <c r="F846" s="0" t="n">
        <v>835</v>
      </c>
      <c r="G846" s="103" t="s">
        <v>997</v>
      </c>
      <c r="H846" s="103" t="s">
        <v>3940</v>
      </c>
      <c r="I846" s="103" t="s">
        <v>1408</v>
      </c>
      <c r="J846" s="103" t="s">
        <v>1409</v>
      </c>
      <c r="K846" s="103" t="s">
        <v>3941</v>
      </c>
      <c r="L846" s="103" t="s">
        <v>1215</v>
      </c>
      <c r="M846" s="103" t="s">
        <v>1199</v>
      </c>
      <c r="N846" s="103" t="s">
        <v>1220</v>
      </c>
      <c r="O846" s="83"/>
      <c r="P846" s="83"/>
      <c r="Q846" s="83"/>
      <c r="R846" s="83"/>
    </row>
    <row r="847" customFormat="false" ht="15" hidden="false" customHeight="false" outlineLevel="0" collapsed="false">
      <c r="F847" s="0" t="n">
        <v>836</v>
      </c>
      <c r="G847" s="104" t="s">
        <v>998</v>
      </c>
      <c r="H847" s="104" t="s">
        <v>3942</v>
      </c>
      <c r="I847" s="104" t="s">
        <v>1408</v>
      </c>
      <c r="J847" s="104" t="s">
        <v>1409</v>
      </c>
      <c r="K847" s="104" t="s">
        <v>3943</v>
      </c>
      <c r="L847" s="104" t="s">
        <v>1215</v>
      </c>
      <c r="M847" s="104" t="s">
        <v>1199</v>
      </c>
      <c r="N847" s="104" t="s">
        <v>1220</v>
      </c>
      <c r="O847" s="83"/>
      <c r="P847" s="83"/>
      <c r="Q847" s="83"/>
      <c r="R847" s="83"/>
    </row>
    <row r="848" customFormat="false" ht="15" hidden="false" customHeight="false" outlineLevel="0" collapsed="false">
      <c r="F848" s="0" t="n">
        <v>837</v>
      </c>
      <c r="G848" s="103" t="s">
        <v>999</v>
      </c>
      <c r="H848" s="103" t="s">
        <v>1425</v>
      </c>
      <c r="I848" s="103" t="s">
        <v>1408</v>
      </c>
      <c r="J848" s="103" t="s">
        <v>1409</v>
      </c>
      <c r="K848" s="103" t="s">
        <v>3944</v>
      </c>
      <c r="L848" s="103" t="s">
        <v>1215</v>
      </c>
      <c r="M848" s="103" t="s">
        <v>1199</v>
      </c>
      <c r="N848" s="103" t="s">
        <v>1220</v>
      </c>
      <c r="O848" s="83"/>
      <c r="P848" s="83"/>
      <c r="Q848" s="83"/>
      <c r="R848" s="83"/>
    </row>
    <row r="849" customFormat="false" ht="15" hidden="false" customHeight="false" outlineLevel="0" collapsed="false">
      <c r="F849" s="0" t="n">
        <v>838</v>
      </c>
      <c r="G849" s="104" t="s">
        <v>1000</v>
      </c>
      <c r="H849" s="104" t="s">
        <v>2817</v>
      </c>
      <c r="I849" s="104" t="s">
        <v>1408</v>
      </c>
      <c r="J849" s="104" t="s">
        <v>1409</v>
      </c>
      <c r="K849" s="104" t="s">
        <v>3945</v>
      </c>
      <c r="L849" s="104" t="s">
        <v>1215</v>
      </c>
      <c r="M849" s="104" t="s">
        <v>1199</v>
      </c>
      <c r="N849" s="104" t="s">
        <v>1220</v>
      </c>
      <c r="O849" s="83"/>
      <c r="P849" s="83"/>
      <c r="Q849" s="83"/>
      <c r="R849" s="83"/>
    </row>
    <row r="850" customFormat="false" ht="15" hidden="false" customHeight="false" outlineLevel="0" collapsed="false">
      <c r="F850" s="0" t="n">
        <v>839</v>
      </c>
      <c r="G850" s="103" t="s">
        <v>1001</v>
      </c>
      <c r="H850" s="103" t="s">
        <v>3946</v>
      </c>
      <c r="I850" s="103" t="s">
        <v>3947</v>
      </c>
      <c r="J850" s="103" t="s">
        <v>1409</v>
      </c>
      <c r="K850" s="103" t="s">
        <v>3948</v>
      </c>
      <c r="L850" s="103" t="s">
        <v>1215</v>
      </c>
      <c r="M850" s="103" t="s">
        <v>1199</v>
      </c>
      <c r="N850" s="103" t="s">
        <v>1220</v>
      </c>
      <c r="O850" s="83"/>
      <c r="P850" s="83"/>
      <c r="Q850" s="83"/>
      <c r="R850" s="83"/>
    </row>
    <row r="851" customFormat="false" ht="15" hidden="false" customHeight="false" outlineLevel="0" collapsed="false">
      <c r="F851" s="0" t="n">
        <v>840</v>
      </c>
      <c r="G851" s="104" t="s">
        <v>1002</v>
      </c>
      <c r="H851" s="104" t="s">
        <v>3949</v>
      </c>
      <c r="I851" s="104" t="s">
        <v>1408</v>
      </c>
      <c r="J851" s="104" t="s">
        <v>1409</v>
      </c>
      <c r="K851" s="104" t="s">
        <v>3950</v>
      </c>
      <c r="L851" s="104" t="s">
        <v>1215</v>
      </c>
      <c r="M851" s="104" t="s">
        <v>1199</v>
      </c>
      <c r="N851" s="104" t="s">
        <v>1220</v>
      </c>
      <c r="O851" s="83"/>
      <c r="P851" s="83"/>
      <c r="Q851" s="83"/>
      <c r="R851" s="83"/>
    </row>
    <row r="852" customFormat="false" ht="15" hidden="false" customHeight="false" outlineLevel="0" collapsed="false">
      <c r="F852" s="0" t="n">
        <v>841</v>
      </c>
      <c r="G852" s="103" t="s">
        <v>1003</v>
      </c>
      <c r="H852" s="103" t="s">
        <v>3951</v>
      </c>
      <c r="I852" s="103" t="s">
        <v>1408</v>
      </c>
      <c r="J852" s="103" t="s">
        <v>1409</v>
      </c>
      <c r="K852" s="103" t="s">
        <v>3952</v>
      </c>
      <c r="L852" s="103" t="s">
        <v>1215</v>
      </c>
      <c r="M852" s="103" t="s">
        <v>1199</v>
      </c>
      <c r="N852" s="103" t="s">
        <v>1220</v>
      </c>
      <c r="O852" s="83"/>
      <c r="P852" s="83"/>
      <c r="Q852" s="83"/>
      <c r="R852" s="83"/>
    </row>
    <row r="853" customFormat="false" ht="15" hidden="false" customHeight="false" outlineLevel="0" collapsed="false">
      <c r="F853" s="0" t="n">
        <v>842</v>
      </c>
      <c r="G853" s="104" t="s">
        <v>1004</v>
      </c>
      <c r="H853" s="104" t="s">
        <v>3953</v>
      </c>
      <c r="I853" s="104" t="s">
        <v>1408</v>
      </c>
      <c r="J853" s="104" t="s">
        <v>1409</v>
      </c>
      <c r="K853" s="104" t="s">
        <v>3954</v>
      </c>
      <c r="L853" s="104" t="s">
        <v>1215</v>
      </c>
      <c r="M853" s="104" t="s">
        <v>1199</v>
      </c>
      <c r="N853" s="104" t="s">
        <v>1220</v>
      </c>
      <c r="O853" s="83"/>
      <c r="P853" s="83"/>
      <c r="Q853" s="83"/>
      <c r="R853" s="83"/>
    </row>
    <row r="854" customFormat="false" ht="15" hidden="false" customHeight="false" outlineLevel="0" collapsed="false">
      <c r="F854" s="0" t="n">
        <v>843</v>
      </c>
      <c r="G854" s="103" t="s">
        <v>1005</v>
      </c>
      <c r="H854" s="103" t="s">
        <v>3955</v>
      </c>
      <c r="I854" s="103" t="s">
        <v>1408</v>
      </c>
      <c r="J854" s="103" t="s">
        <v>1409</v>
      </c>
      <c r="K854" s="103" t="s">
        <v>3956</v>
      </c>
      <c r="L854" s="103" t="s">
        <v>1215</v>
      </c>
      <c r="M854" s="103" t="s">
        <v>1199</v>
      </c>
      <c r="N854" s="103" t="s">
        <v>1220</v>
      </c>
      <c r="O854" s="83"/>
      <c r="P854" s="83"/>
      <c r="Q854" s="83"/>
      <c r="R854" s="83"/>
    </row>
    <row r="855" customFormat="false" ht="15" hidden="false" customHeight="false" outlineLevel="0" collapsed="false">
      <c r="F855" s="0" t="n">
        <v>844</v>
      </c>
      <c r="G855" s="104" t="s">
        <v>1006</v>
      </c>
      <c r="H855" s="104" t="s">
        <v>3957</v>
      </c>
      <c r="I855" s="104" t="s">
        <v>1408</v>
      </c>
      <c r="J855" s="104" t="s">
        <v>1409</v>
      </c>
      <c r="K855" s="104" t="s">
        <v>3958</v>
      </c>
      <c r="L855" s="104" t="s">
        <v>1215</v>
      </c>
      <c r="M855" s="104" t="s">
        <v>1199</v>
      </c>
      <c r="N855" s="104" t="s">
        <v>1220</v>
      </c>
      <c r="O855" s="83"/>
      <c r="P855" s="83"/>
      <c r="Q855" s="83"/>
      <c r="R855" s="83"/>
    </row>
    <row r="856" customFormat="false" ht="15" hidden="false" customHeight="false" outlineLevel="0" collapsed="false">
      <c r="F856" s="0" t="n">
        <v>845</v>
      </c>
      <c r="G856" s="103" t="s">
        <v>1007</v>
      </c>
      <c r="H856" s="103" t="s">
        <v>3959</v>
      </c>
      <c r="I856" s="103" t="s">
        <v>3960</v>
      </c>
      <c r="J856" s="103" t="s">
        <v>1409</v>
      </c>
      <c r="K856" s="103" t="s">
        <v>3961</v>
      </c>
      <c r="L856" s="103" t="s">
        <v>1215</v>
      </c>
      <c r="M856" s="103" t="s">
        <v>1199</v>
      </c>
      <c r="N856" s="103" t="s">
        <v>1220</v>
      </c>
      <c r="O856" s="83"/>
      <c r="P856" s="83"/>
      <c r="Q856" s="83"/>
      <c r="R856" s="83"/>
    </row>
    <row r="857" customFormat="false" ht="15" hidden="false" customHeight="false" outlineLevel="0" collapsed="false">
      <c r="F857" s="0" t="n">
        <v>846</v>
      </c>
      <c r="G857" s="104" t="s">
        <v>1008</v>
      </c>
      <c r="H857" s="104" t="s">
        <v>3962</v>
      </c>
      <c r="I857" s="104" t="s">
        <v>3960</v>
      </c>
      <c r="J857" s="104" t="s">
        <v>1409</v>
      </c>
      <c r="K857" s="104" t="s">
        <v>3963</v>
      </c>
      <c r="L857" s="104" t="s">
        <v>1215</v>
      </c>
      <c r="M857" s="104" t="s">
        <v>1199</v>
      </c>
      <c r="N857" s="104" t="s">
        <v>1220</v>
      </c>
      <c r="O857" s="83"/>
      <c r="P857" s="83"/>
      <c r="Q857" s="83"/>
      <c r="R857" s="83"/>
    </row>
    <row r="858" customFormat="false" ht="15" hidden="false" customHeight="false" outlineLevel="0" collapsed="false">
      <c r="F858" s="0" t="n">
        <v>847</v>
      </c>
      <c r="G858" s="103" t="s">
        <v>1009</v>
      </c>
      <c r="H858" s="103" t="s">
        <v>3964</v>
      </c>
      <c r="I858" s="103" t="s">
        <v>3960</v>
      </c>
      <c r="J858" s="103" t="s">
        <v>1409</v>
      </c>
      <c r="K858" s="103" t="s">
        <v>3965</v>
      </c>
      <c r="L858" s="103" t="s">
        <v>1215</v>
      </c>
      <c r="M858" s="103" t="s">
        <v>1199</v>
      </c>
      <c r="N858" s="103" t="s">
        <v>1220</v>
      </c>
      <c r="O858" s="83"/>
      <c r="P858" s="83"/>
      <c r="Q858" s="83"/>
      <c r="R858" s="83"/>
    </row>
    <row r="859" customFormat="false" ht="15" hidden="false" customHeight="false" outlineLevel="0" collapsed="false">
      <c r="F859" s="0" t="n">
        <v>848</v>
      </c>
      <c r="G859" s="104" t="s">
        <v>1010</v>
      </c>
      <c r="H859" s="104" t="s">
        <v>3966</v>
      </c>
      <c r="I859" s="104" t="s">
        <v>3960</v>
      </c>
      <c r="J859" s="104" t="s">
        <v>1409</v>
      </c>
      <c r="K859" s="104" t="s">
        <v>3967</v>
      </c>
      <c r="L859" s="104" t="s">
        <v>1215</v>
      </c>
      <c r="M859" s="104" t="s">
        <v>1199</v>
      </c>
      <c r="N859" s="104" t="s">
        <v>1220</v>
      </c>
      <c r="O859" s="83"/>
      <c r="P859" s="83"/>
      <c r="Q859" s="83"/>
      <c r="R859" s="83"/>
    </row>
    <row r="860" customFormat="false" ht="15" hidden="false" customHeight="false" outlineLevel="0" collapsed="false">
      <c r="F860" s="0" t="n">
        <v>849</v>
      </c>
      <c r="G860" s="103" t="s">
        <v>1011</v>
      </c>
      <c r="H860" s="103" t="s">
        <v>3968</v>
      </c>
      <c r="I860" s="103" t="s">
        <v>3960</v>
      </c>
      <c r="J860" s="103" t="s">
        <v>1409</v>
      </c>
      <c r="K860" s="103" t="s">
        <v>3969</v>
      </c>
      <c r="L860" s="103" t="s">
        <v>1215</v>
      </c>
      <c r="M860" s="103" t="s">
        <v>1199</v>
      </c>
      <c r="N860" s="103" t="s">
        <v>1220</v>
      </c>
      <c r="O860" s="83"/>
      <c r="P860" s="83"/>
      <c r="Q860" s="83"/>
      <c r="R860" s="83"/>
    </row>
    <row r="861" customFormat="false" ht="15" hidden="false" customHeight="false" outlineLevel="0" collapsed="false">
      <c r="F861" s="0" t="n">
        <v>850</v>
      </c>
      <c r="G861" s="104" t="s">
        <v>1012</v>
      </c>
      <c r="H861" s="104" t="s">
        <v>3970</v>
      </c>
      <c r="I861" s="104" t="s">
        <v>3960</v>
      </c>
      <c r="J861" s="104" t="s">
        <v>1409</v>
      </c>
      <c r="K861" s="104" t="s">
        <v>3971</v>
      </c>
      <c r="L861" s="104" t="s">
        <v>1215</v>
      </c>
      <c r="M861" s="104" t="s">
        <v>1199</v>
      </c>
      <c r="N861" s="104" t="s">
        <v>1220</v>
      </c>
      <c r="O861" s="83"/>
      <c r="P861" s="83"/>
      <c r="Q861" s="83"/>
      <c r="R861" s="83"/>
    </row>
    <row r="862" customFormat="false" ht="15" hidden="false" customHeight="false" outlineLevel="0" collapsed="false">
      <c r="F862" s="0" t="n">
        <v>851</v>
      </c>
      <c r="G862" s="103" t="s">
        <v>1013</v>
      </c>
      <c r="H862" s="103" t="s">
        <v>2920</v>
      </c>
      <c r="I862" s="103" t="s">
        <v>3960</v>
      </c>
      <c r="J862" s="103" t="s">
        <v>1409</v>
      </c>
      <c r="K862" s="103" t="s">
        <v>3972</v>
      </c>
      <c r="L862" s="103" t="s">
        <v>1215</v>
      </c>
      <c r="M862" s="103" t="s">
        <v>1199</v>
      </c>
      <c r="N862" s="103" t="s">
        <v>1220</v>
      </c>
      <c r="O862" s="83"/>
      <c r="P862" s="83"/>
      <c r="Q862" s="83"/>
      <c r="R862" s="83"/>
    </row>
    <row r="863" customFormat="false" ht="15" hidden="false" customHeight="false" outlineLevel="0" collapsed="false">
      <c r="F863" s="0" t="n">
        <v>852</v>
      </c>
      <c r="G863" s="104" t="s">
        <v>1014</v>
      </c>
      <c r="H863" s="104" t="s">
        <v>3973</v>
      </c>
      <c r="I863" s="104" t="s">
        <v>3960</v>
      </c>
      <c r="J863" s="104" t="s">
        <v>1409</v>
      </c>
      <c r="K863" s="104" t="s">
        <v>3974</v>
      </c>
      <c r="L863" s="104" t="s">
        <v>1215</v>
      </c>
      <c r="M863" s="104" t="s">
        <v>1199</v>
      </c>
      <c r="N863" s="104" t="s">
        <v>1220</v>
      </c>
      <c r="O863" s="83"/>
      <c r="P863" s="83"/>
      <c r="Q863" s="83"/>
      <c r="R863" s="83"/>
    </row>
    <row r="864" customFormat="false" ht="15" hidden="false" customHeight="false" outlineLevel="0" collapsed="false">
      <c r="F864" s="0" t="n">
        <v>853</v>
      </c>
      <c r="G864" s="103" t="s">
        <v>1015</v>
      </c>
      <c r="H864" s="103" t="s">
        <v>3975</v>
      </c>
      <c r="I864" s="103" t="s">
        <v>3960</v>
      </c>
      <c r="J864" s="103" t="s">
        <v>1409</v>
      </c>
      <c r="K864" s="103" t="s">
        <v>3976</v>
      </c>
      <c r="L864" s="103" t="s">
        <v>1215</v>
      </c>
      <c r="M864" s="103" t="s">
        <v>1199</v>
      </c>
      <c r="N864" s="103" t="s">
        <v>1220</v>
      </c>
      <c r="O864" s="83"/>
      <c r="P864" s="83"/>
      <c r="Q864" s="83"/>
      <c r="R864" s="83"/>
    </row>
    <row r="865" customFormat="false" ht="15" hidden="false" customHeight="false" outlineLevel="0" collapsed="false">
      <c r="F865" s="0" t="n">
        <v>854</v>
      </c>
      <c r="G865" s="104" t="s">
        <v>1016</v>
      </c>
      <c r="H865" s="104" t="s">
        <v>3977</v>
      </c>
      <c r="I865" s="104" t="s">
        <v>3960</v>
      </c>
      <c r="J865" s="104" t="s">
        <v>1409</v>
      </c>
      <c r="K865" s="104" t="s">
        <v>3978</v>
      </c>
      <c r="L865" s="104" t="s">
        <v>1215</v>
      </c>
      <c r="M865" s="104" t="s">
        <v>1199</v>
      </c>
      <c r="N865" s="104" t="s">
        <v>1220</v>
      </c>
      <c r="O865" s="83"/>
      <c r="P865" s="83"/>
      <c r="Q865" s="83"/>
      <c r="R865" s="83"/>
    </row>
    <row r="866" customFormat="false" ht="15" hidden="false" customHeight="false" outlineLevel="0" collapsed="false">
      <c r="F866" s="0" t="n">
        <v>855</v>
      </c>
      <c r="G866" s="103" t="s">
        <v>1017</v>
      </c>
      <c r="H866" s="103" t="s">
        <v>3979</v>
      </c>
      <c r="I866" s="103" t="s">
        <v>3960</v>
      </c>
      <c r="J866" s="103" t="s">
        <v>1409</v>
      </c>
      <c r="K866" s="103" t="s">
        <v>3980</v>
      </c>
      <c r="L866" s="103" t="s">
        <v>1215</v>
      </c>
      <c r="M866" s="103" t="s">
        <v>1199</v>
      </c>
      <c r="N866" s="103" t="s">
        <v>1220</v>
      </c>
      <c r="O866" s="83"/>
      <c r="P866" s="83"/>
      <c r="Q866" s="83"/>
      <c r="R866" s="83"/>
    </row>
    <row r="867" customFormat="false" ht="15" hidden="false" customHeight="false" outlineLevel="0" collapsed="false">
      <c r="F867" s="0" t="n">
        <v>856</v>
      </c>
      <c r="G867" s="104" t="s">
        <v>1018</v>
      </c>
      <c r="H867" s="104" t="s">
        <v>3033</v>
      </c>
      <c r="I867" s="104" t="s">
        <v>1408</v>
      </c>
      <c r="J867" s="104" t="s">
        <v>1409</v>
      </c>
      <c r="K867" s="104" t="s">
        <v>3981</v>
      </c>
      <c r="L867" s="104" t="s">
        <v>1215</v>
      </c>
      <c r="M867" s="104" t="s">
        <v>1199</v>
      </c>
      <c r="N867" s="104" t="s">
        <v>1220</v>
      </c>
      <c r="O867" s="83"/>
      <c r="P867" s="83"/>
      <c r="Q867" s="83"/>
      <c r="R867" s="83"/>
    </row>
    <row r="868" customFormat="false" ht="15" hidden="false" customHeight="false" outlineLevel="0" collapsed="false">
      <c r="F868" s="0" t="n">
        <v>857</v>
      </c>
      <c r="G868" s="103" t="s">
        <v>1019</v>
      </c>
      <c r="H868" s="103" t="s">
        <v>2382</v>
      </c>
      <c r="I868" s="103" t="s">
        <v>1408</v>
      </c>
      <c r="J868" s="103" t="s">
        <v>1409</v>
      </c>
      <c r="K868" s="103" t="s">
        <v>3982</v>
      </c>
      <c r="L868" s="103" t="s">
        <v>1215</v>
      </c>
      <c r="M868" s="103" t="s">
        <v>1199</v>
      </c>
      <c r="N868" s="103" t="s">
        <v>1220</v>
      </c>
      <c r="O868" s="83"/>
      <c r="P868" s="83"/>
      <c r="Q868" s="83"/>
      <c r="R868" s="83"/>
    </row>
    <row r="869" customFormat="false" ht="15" hidden="false" customHeight="false" outlineLevel="0" collapsed="false">
      <c r="F869" s="0" t="n">
        <v>858</v>
      </c>
      <c r="G869" s="104" t="s">
        <v>1020</v>
      </c>
      <c r="H869" s="104" t="s">
        <v>3983</v>
      </c>
      <c r="I869" s="104" t="s">
        <v>1408</v>
      </c>
      <c r="J869" s="104" t="s">
        <v>1409</v>
      </c>
      <c r="K869" s="104" t="s">
        <v>3984</v>
      </c>
      <c r="L869" s="104" t="s">
        <v>1215</v>
      </c>
      <c r="M869" s="104" t="s">
        <v>1199</v>
      </c>
      <c r="N869" s="104" t="s">
        <v>1220</v>
      </c>
      <c r="O869" s="83"/>
      <c r="P869" s="83"/>
      <c r="Q869" s="83"/>
      <c r="R869" s="83"/>
    </row>
    <row r="870" customFormat="false" ht="15" hidden="false" customHeight="false" outlineLevel="0" collapsed="false">
      <c r="F870" s="0" t="n">
        <v>859</v>
      </c>
      <c r="G870" s="103" t="s">
        <v>1021</v>
      </c>
      <c r="H870" s="103" t="s">
        <v>2797</v>
      </c>
      <c r="I870" s="103" t="s">
        <v>1408</v>
      </c>
      <c r="J870" s="103" t="s">
        <v>1409</v>
      </c>
      <c r="K870" s="103" t="s">
        <v>3985</v>
      </c>
      <c r="L870" s="103" t="s">
        <v>1215</v>
      </c>
      <c r="M870" s="103" t="s">
        <v>1199</v>
      </c>
      <c r="N870" s="103" t="s">
        <v>1220</v>
      </c>
      <c r="O870" s="83"/>
      <c r="P870" s="83"/>
      <c r="Q870" s="83"/>
      <c r="R870" s="83"/>
    </row>
    <row r="871" customFormat="false" ht="15" hidden="false" customHeight="false" outlineLevel="0" collapsed="false">
      <c r="F871" s="0" t="n">
        <v>860</v>
      </c>
      <c r="G871" s="104" t="s">
        <v>1022</v>
      </c>
      <c r="H871" s="104" t="s">
        <v>3986</v>
      </c>
      <c r="I871" s="104" t="s">
        <v>3960</v>
      </c>
      <c r="J871" s="104" t="s">
        <v>1409</v>
      </c>
      <c r="K871" s="104" t="s">
        <v>3987</v>
      </c>
      <c r="L871" s="104" t="s">
        <v>1215</v>
      </c>
      <c r="M871" s="104" t="s">
        <v>1199</v>
      </c>
      <c r="N871" s="104" t="s">
        <v>1220</v>
      </c>
      <c r="O871" s="83"/>
      <c r="P871" s="83"/>
      <c r="Q871" s="83"/>
      <c r="R871" s="83"/>
    </row>
    <row r="872" customFormat="false" ht="15" hidden="false" customHeight="false" outlineLevel="0" collapsed="false">
      <c r="F872" s="0" t="n">
        <v>861</v>
      </c>
      <c r="G872" s="103" t="s">
        <v>1023</v>
      </c>
      <c r="H872" s="103" t="s">
        <v>3988</v>
      </c>
      <c r="I872" s="103" t="s">
        <v>1408</v>
      </c>
      <c r="J872" s="103" t="s">
        <v>1409</v>
      </c>
      <c r="K872" s="103" t="s">
        <v>3989</v>
      </c>
      <c r="L872" s="103" t="s">
        <v>1215</v>
      </c>
      <c r="M872" s="103" t="s">
        <v>1199</v>
      </c>
      <c r="N872" s="103" t="s">
        <v>1220</v>
      </c>
      <c r="O872" s="83"/>
      <c r="P872" s="83"/>
      <c r="Q872" s="83"/>
      <c r="R872" s="83"/>
    </row>
    <row r="873" customFormat="false" ht="15" hidden="false" customHeight="false" outlineLevel="0" collapsed="false">
      <c r="F873" s="0" t="n">
        <v>862</v>
      </c>
      <c r="G873" s="104" t="s">
        <v>1024</v>
      </c>
      <c r="H873" s="104" t="s">
        <v>3990</v>
      </c>
      <c r="I873" s="104" t="s">
        <v>1408</v>
      </c>
      <c r="J873" s="104" t="s">
        <v>1409</v>
      </c>
      <c r="K873" s="104" t="s">
        <v>3991</v>
      </c>
      <c r="L873" s="104" t="s">
        <v>1215</v>
      </c>
      <c r="M873" s="104" t="s">
        <v>1199</v>
      </c>
      <c r="N873" s="104" t="s">
        <v>1220</v>
      </c>
      <c r="O873" s="83"/>
      <c r="P873" s="83"/>
      <c r="Q873" s="83"/>
      <c r="R873" s="83"/>
    </row>
    <row r="874" customFormat="false" ht="15" hidden="false" customHeight="false" outlineLevel="0" collapsed="false">
      <c r="F874" s="0" t="n">
        <v>863</v>
      </c>
      <c r="G874" s="103" t="s">
        <v>1025</v>
      </c>
      <c r="H874" s="103" t="s">
        <v>3992</v>
      </c>
      <c r="I874" s="103" t="s">
        <v>1408</v>
      </c>
      <c r="J874" s="103" t="s">
        <v>1409</v>
      </c>
      <c r="K874" s="103" t="s">
        <v>3993</v>
      </c>
      <c r="L874" s="103" t="s">
        <v>1215</v>
      </c>
      <c r="M874" s="103" t="s">
        <v>1199</v>
      </c>
      <c r="N874" s="103" t="s">
        <v>1220</v>
      </c>
      <c r="O874" s="83"/>
      <c r="P874" s="83"/>
      <c r="Q874" s="83"/>
      <c r="R874" s="83"/>
    </row>
    <row r="875" customFormat="false" ht="15" hidden="false" customHeight="false" outlineLevel="0" collapsed="false">
      <c r="F875" s="0" t="n">
        <v>864</v>
      </c>
      <c r="G875" s="104" t="s">
        <v>1026</v>
      </c>
      <c r="H875" s="104" t="s">
        <v>3994</v>
      </c>
      <c r="I875" s="104" t="s">
        <v>1408</v>
      </c>
      <c r="J875" s="104" t="s">
        <v>1409</v>
      </c>
      <c r="K875" s="104" t="s">
        <v>3995</v>
      </c>
      <c r="L875" s="104" t="s">
        <v>1215</v>
      </c>
      <c r="M875" s="104" t="s">
        <v>1199</v>
      </c>
      <c r="N875" s="104" t="s">
        <v>1220</v>
      </c>
      <c r="O875" s="83"/>
      <c r="P875" s="83"/>
      <c r="Q875" s="83"/>
      <c r="R875" s="83"/>
    </row>
    <row r="876" customFormat="false" ht="15" hidden="false" customHeight="false" outlineLevel="0" collapsed="false">
      <c r="F876" s="0" t="n">
        <v>865</v>
      </c>
      <c r="G876" s="103" t="s">
        <v>1027</v>
      </c>
      <c r="H876" s="103" t="s">
        <v>3996</v>
      </c>
      <c r="I876" s="103" t="s">
        <v>1408</v>
      </c>
      <c r="J876" s="103" t="s">
        <v>1409</v>
      </c>
      <c r="K876" s="103" t="s">
        <v>3997</v>
      </c>
      <c r="L876" s="103" t="s">
        <v>1215</v>
      </c>
      <c r="M876" s="103" t="s">
        <v>1199</v>
      </c>
      <c r="N876" s="103" t="s">
        <v>1220</v>
      </c>
      <c r="O876" s="83"/>
      <c r="P876" s="83"/>
      <c r="Q876" s="83"/>
      <c r="R876" s="83"/>
    </row>
    <row r="877" customFormat="false" ht="15" hidden="false" customHeight="false" outlineLevel="0" collapsed="false">
      <c r="F877" s="0" t="n">
        <v>866</v>
      </c>
      <c r="G877" s="104" t="s">
        <v>1028</v>
      </c>
      <c r="H877" s="104" t="s">
        <v>3998</v>
      </c>
      <c r="I877" s="104" t="s">
        <v>1408</v>
      </c>
      <c r="J877" s="104" t="s">
        <v>1409</v>
      </c>
      <c r="K877" s="104" t="s">
        <v>3999</v>
      </c>
      <c r="L877" s="104" t="s">
        <v>1215</v>
      </c>
      <c r="M877" s="104" t="s">
        <v>1199</v>
      </c>
      <c r="N877" s="104" t="s">
        <v>1220</v>
      </c>
      <c r="O877" s="83"/>
      <c r="P877" s="83"/>
      <c r="Q877" s="83"/>
      <c r="R877" s="83"/>
    </row>
    <row r="878" customFormat="false" ht="15" hidden="false" customHeight="false" outlineLevel="0" collapsed="false">
      <c r="F878" s="0" t="n">
        <v>867</v>
      </c>
      <c r="G878" s="103" t="s">
        <v>1029</v>
      </c>
      <c r="H878" s="103" t="s">
        <v>4000</v>
      </c>
      <c r="I878" s="103" t="s">
        <v>1408</v>
      </c>
      <c r="J878" s="103" t="s">
        <v>1409</v>
      </c>
      <c r="K878" s="103" t="s">
        <v>4001</v>
      </c>
      <c r="L878" s="103" t="s">
        <v>1215</v>
      </c>
      <c r="M878" s="103" t="s">
        <v>1199</v>
      </c>
      <c r="N878" s="103" t="s">
        <v>1220</v>
      </c>
      <c r="O878" s="83"/>
      <c r="P878" s="83"/>
      <c r="Q878" s="83"/>
      <c r="R878" s="83"/>
    </row>
    <row r="879" customFormat="false" ht="15" hidden="false" customHeight="false" outlineLevel="0" collapsed="false">
      <c r="F879" s="0" t="n">
        <v>868</v>
      </c>
      <c r="G879" s="104" t="s">
        <v>1030</v>
      </c>
      <c r="H879" s="104" t="s">
        <v>4002</v>
      </c>
      <c r="I879" s="104" t="s">
        <v>1408</v>
      </c>
      <c r="J879" s="104" t="s">
        <v>1409</v>
      </c>
      <c r="K879" s="104" t="s">
        <v>4003</v>
      </c>
      <c r="L879" s="104" t="s">
        <v>1215</v>
      </c>
      <c r="M879" s="104" t="s">
        <v>1199</v>
      </c>
      <c r="N879" s="104" t="s">
        <v>1220</v>
      </c>
      <c r="O879" s="83"/>
      <c r="P879" s="83"/>
      <c r="Q879" s="83"/>
      <c r="R879" s="83"/>
    </row>
    <row r="880" customFormat="false" ht="15" hidden="false" customHeight="false" outlineLevel="0" collapsed="false">
      <c r="F880" s="0" t="n">
        <v>869</v>
      </c>
      <c r="G880" s="103" t="s">
        <v>1031</v>
      </c>
      <c r="H880" s="103" t="s">
        <v>4004</v>
      </c>
      <c r="I880" s="103" t="s">
        <v>1408</v>
      </c>
      <c r="J880" s="103" t="s">
        <v>1409</v>
      </c>
      <c r="K880" s="103" t="s">
        <v>4005</v>
      </c>
      <c r="L880" s="103" t="s">
        <v>1215</v>
      </c>
      <c r="M880" s="103" t="s">
        <v>1199</v>
      </c>
      <c r="N880" s="103" t="s">
        <v>1220</v>
      </c>
      <c r="O880" s="83"/>
      <c r="P880" s="83"/>
      <c r="Q880" s="83"/>
      <c r="R880" s="83"/>
    </row>
    <row r="881" customFormat="false" ht="15" hidden="false" customHeight="false" outlineLevel="0" collapsed="false">
      <c r="F881" s="0" t="n">
        <v>870</v>
      </c>
      <c r="G881" s="104" t="s">
        <v>1032</v>
      </c>
      <c r="H881" s="104" t="s">
        <v>4006</v>
      </c>
      <c r="I881" s="104" t="s">
        <v>1408</v>
      </c>
      <c r="J881" s="104" t="s">
        <v>1409</v>
      </c>
      <c r="K881" s="104" t="s">
        <v>4007</v>
      </c>
      <c r="L881" s="104" t="s">
        <v>1215</v>
      </c>
      <c r="M881" s="104" t="s">
        <v>1199</v>
      </c>
      <c r="N881" s="104" t="s">
        <v>1220</v>
      </c>
      <c r="O881" s="83"/>
      <c r="P881" s="83"/>
      <c r="Q881" s="83"/>
      <c r="R881" s="83"/>
    </row>
    <row r="882" customFormat="false" ht="15" hidden="false" customHeight="false" outlineLevel="0" collapsed="false">
      <c r="F882" s="0" t="n">
        <v>871</v>
      </c>
      <c r="G882" s="103" t="s">
        <v>1033</v>
      </c>
      <c r="H882" s="103" t="s">
        <v>4008</v>
      </c>
      <c r="I882" s="103" t="s">
        <v>1408</v>
      </c>
      <c r="J882" s="103" t="s">
        <v>1409</v>
      </c>
      <c r="K882" s="103" t="s">
        <v>4009</v>
      </c>
      <c r="L882" s="103" t="s">
        <v>1215</v>
      </c>
      <c r="M882" s="103" t="s">
        <v>1199</v>
      </c>
      <c r="N882" s="103" t="s">
        <v>1220</v>
      </c>
      <c r="O882" s="83"/>
      <c r="P882" s="83"/>
      <c r="Q882" s="83"/>
      <c r="R882" s="83"/>
    </row>
    <row r="883" customFormat="false" ht="15" hidden="false" customHeight="false" outlineLevel="0" collapsed="false">
      <c r="F883" s="0" t="n">
        <v>872</v>
      </c>
      <c r="G883" s="104" t="s">
        <v>1034</v>
      </c>
      <c r="H883" s="104" t="s">
        <v>4010</v>
      </c>
      <c r="I883" s="104" t="s">
        <v>1408</v>
      </c>
      <c r="J883" s="104" t="s">
        <v>1409</v>
      </c>
      <c r="K883" s="104" t="s">
        <v>4011</v>
      </c>
      <c r="L883" s="104" t="s">
        <v>1215</v>
      </c>
      <c r="M883" s="104" t="s">
        <v>1199</v>
      </c>
      <c r="N883" s="104" t="s">
        <v>1220</v>
      </c>
      <c r="O883" s="83"/>
      <c r="P883" s="83"/>
      <c r="Q883" s="83"/>
      <c r="R883" s="83"/>
    </row>
    <row r="884" customFormat="false" ht="15" hidden="false" customHeight="false" outlineLevel="0" collapsed="false">
      <c r="F884" s="0" t="n">
        <v>873</v>
      </c>
      <c r="G884" s="103" t="s">
        <v>1035</v>
      </c>
      <c r="H884" s="103" t="s">
        <v>4012</v>
      </c>
      <c r="I884" s="103" t="s">
        <v>1408</v>
      </c>
      <c r="J884" s="103" t="s">
        <v>1409</v>
      </c>
      <c r="K884" s="103" t="s">
        <v>4013</v>
      </c>
      <c r="L884" s="103" t="s">
        <v>1215</v>
      </c>
      <c r="M884" s="103" t="s">
        <v>1199</v>
      </c>
      <c r="N884" s="103" t="s">
        <v>1220</v>
      </c>
      <c r="O884" s="83"/>
      <c r="P884" s="83"/>
      <c r="Q884" s="83"/>
      <c r="R884" s="83"/>
    </row>
    <row r="885" customFormat="false" ht="15" hidden="false" customHeight="false" outlineLevel="0" collapsed="false">
      <c r="F885" s="0" t="n">
        <v>874</v>
      </c>
      <c r="G885" s="104" t="s">
        <v>1036</v>
      </c>
      <c r="H885" s="104" t="s">
        <v>4014</v>
      </c>
      <c r="I885" s="104" t="s">
        <v>1408</v>
      </c>
      <c r="J885" s="104" t="s">
        <v>1409</v>
      </c>
      <c r="K885" s="104" t="s">
        <v>4015</v>
      </c>
      <c r="L885" s="104" t="s">
        <v>1215</v>
      </c>
      <c r="M885" s="104" t="s">
        <v>1199</v>
      </c>
      <c r="N885" s="104" t="s">
        <v>1220</v>
      </c>
      <c r="O885" s="83"/>
      <c r="P885" s="83"/>
      <c r="Q885" s="83"/>
      <c r="R885" s="83"/>
    </row>
    <row r="886" customFormat="false" ht="15" hidden="false" customHeight="false" outlineLevel="0" collapsed="false">
      <c r="F886" s="0" t="n">
        <v>875</v>
      </c>
      <c r="G886" s="103" t="s">
        <v>1037</v>
      </c>
      <c r="H886" s="103" t="s">
        <v>4016</v>
      </c>
      <c r="I886" s="103" t="s">
        <v>1408</v>
      </c>
      <c r="J886" s="103" t="s">
        <v>1409</v>
      </c>
      <c r="K886" s="103" t="s">
        <v>4017</v>
      </c>
      <c r="L886" s="103" t="s">
        <v>1215</v>
      </c>
      <c r="M886" s="103" t="s">
        <v>1199</v>
      </c>
      <c r="N886" s="103" t="s">
        <v>1220</v>
      </c>
      <c r="O886" s="83"/>
      <c r="P886" s="83"/>
      <c r="Q886" s="83"/>
      <c r="R886" s="83"/>
    </row>
    <row r="887" customFormat="false" ht="15" hidden="false" customHeight="false" outlineLevel="0" collapsed="false">
      <c r="F887" s="0" t="n">
        <v>876</v>
      </c>
      <c r="G887" s="104" t="s">
        <v>1038</v>
      </c>
      <c r="H887" s="104" t="s">
        <v>4018</v>
      </c>
      <c r="I887" s="104" t="s">
        <v>1408</v>
      </c>
      <c r="J887" s="104" t="s">
        <v>1409</v>
      </c>
      <c r="K887" s="104" t="s">
        <v>4019</v>
      </c>
      <c r="L887" s="104" t="s">
        <v>1215</v>
      </c>
      <c r="M887" s="104" t="s">
        <v>1199</v>
      </c>
      <c r="N887" s="104" t="s">
        <v>1220</v>
      </c>
      <c r="O887" s="83"/>
      <c r="P887" s="83"/>
      <c r="Q887" s="83"/>
      <c r="R887" s="83"/>
    </row>
    <row r="888" customFormat="false" ht="15" hidden="false" customHeight="false" outlineLevel="0" collapsed="false">
      <c r="F888" s="0" t="n">
        <v>877</v>
      </c>
      <c r="G888" s="103" t="s">
        <v>1039</v>
      </c>
      <c r="H888" s="103" t="s">
        <v>4020</v>
      </c>
      <c r="I888" s="103" t="s">
        <v>3947</v>
      </c>
      <c r="J888" s="103" t="s">
        <v>1409</v>
      </c>
      <c r="K888" s="103" t="s">
        <v>4021</v>
      </c>
      <c r="L888" s="103" t="s">
        <v>1215</v>
      </c>
      <c r="M888" s="103" t="s">
        <v>1199</v>
      </c>
      <c r="N888" s="103" t="s">
        <v>1220</v>
      </c>
      <c r="O888" s="83"/>
      <c r="P888" s="83"/>
      <c r="Q888" s="83"/>
      <c r="R888" s="83"/>
    </row>
    <row r="889" customFormat="false" ht="15" hidden="false" customHeight="false" outlineLevel="0" collapsed="false">
      <c r="F889" s="0" t="n">
        <v>878</v>
      </c>
      <c r="G889" s="104" t="s">
        <v>1040</v>
      </c>
      <c r="H889" s="104" t="s">
        <v>1379</v>
      </c>
      <c r="I889" s="104" t="s">
        <v>3947</v>
      </c>
      <c r="J889" s="104" t="s">
        <v>1409</v>
      </c>
      <c r="K889" s="104" t="s">
        <v>4022</v>
      </c>
      <c r="L889" s="104" t="s">
        <v>1215</v>
      </c>
      <c r="M889" s="104" t="s">
        <v>1199</v>
      </c>
      <c r="N889" s="104" t="s">
        <v>1220</v>
      </c>
      <c r="O889" s="83"/>
      <c r="P889" s="83"/>
      <c r="Q889" s="83"/>
      <c r="R889" s="83"/>
    </row>
    <row r="890" customFormat="false" ht="15" hidden="false" customHeight="false" outlineLevel="0" collapsed="false">
      <c r="F890" s="0" t="n">
        <v>879</v>
      </c>
      <c r="G890" s="103" t="s">
        <v>1041</v>
      </c>
      <c r="H890" s="103" t="s">
        <v>4023</v>
      </c>
      <c r="I890" s="103" t="s">
        <v>3947</v>
      </c>
      <c r="J890" s="103" t="s">
        <v>1409</v>
      </c>
      <c r="K890" s="103" t="s">
        <v>4024</v>
      </c>
      <c r="L890" s="103" t="s">
        <v>1215</v>
      </c>
      <c r="M890" s="103" t="s">
        <v>1199</v>
      </c>
      <c r="N890" s="103" t="s">
        <v>1220</v>
      </c>
      <c r="O890" s="83"/>
      <c r="P890" s="83"/>
      <c r="Q890" s="83"/>
      <c r="R890" s="83"/>
    </row>
    <row r="891" customFormat="false" ht="15" hidden="false" customHeight="false" outlineLevel="0" collapsed="false">
      <c r="F891" s="0" t="n">
        <v>880</v>
      </c>
      <c r="G891" s="104" t="s">
        <v>1042</v>
      </c>
      <c r="H891" s="104" t="s">
        <v>3041</v>
      </c>
      <c r="I891" s="104" t="s">
        <v>3947</v>
      </c>
      <c r="J891" s="104" t="s">
        <v>1409</v>
      </c>
      <c r="K891" s="104" t="s">
        <v>4025</v>
      </c>
      <c r="L891" s="104" t="s">
        <v>1215</v>
      </c>
      <c r="M891" s="104" t="s">
        <v>1199</v>
      </c>
      <c r="N891" s="104" t="s">
        <v>1220</v>
      </c>
      <c r="O891" s="83"/>
      <c r="P891" s="83"/>
      <c r="Q891" s="83"/>
      <c r="R891" s="83"/>
    </row>
    <row r="892" customFormat="false" ht="15" hidden="false" customHeight="false" outlineLevel="0" collapsed="false">
      <c r="F892" s="0" t="n">
        <v>881</v>
      </c>
      <c r="G892" s="103" t="s">
        <v>1043</v>
      </c>
      <c r="H892" s="103" t="s">
        <v>4026</v>
      </c>
      <c r="I892" s="103" t="s">
        <v>3947</v>
      </c>
      <c r="J892" s="103" t="s">
        <v>1409</v>
      </c>
      <c r="K892" s="103" t="s">
        <v>4027</v>
      </c>
      <c r="L892" s="103" t="s">
        <v>1215</v>
      </c>
      <c r="M892" s="103" t="s">
        <v>1199</v>
      </c>
      <c r="N892" s="103" t="s">
        <v>1220</v>
      </c>
      <c r="O892" s="83"/>
      <c r="P892" s="83"/>
      <c r="Q892" s="83"/>
      <c r="R892" s="83"/>
    </row>
    <row r="893" customFormat="false" ht="15" hidden="false" customHeight="false" outlineLevel="0" collapsed="false">
      <c r="F893" s="0" t="n">
        <v>882</v>
      </c>
      <c r="G893" s="104" t="s">
        <v>1044</v>
      </c>
      <c r="H893" s="104" t="s">
        <v>4028</v>
      </c>
      <c r="I893" s="104" t="s">
        <v>3947</v>
      </c>
      <c r="J893" s="104" t="s">
        <v>1409</v>
      </c>
      <c r="K893" s="104" t="s">
        <v>4029</v>
      </c>
      <c r="L893" s="104" t="s">
        <v>1215</v>
      </c>
      <c r="M893" s="104" t="s">
        <v>1199</v>
      </c>
      <c r="N893" s="104" t="s">
        <v>1220</v>
      </c>
      <c r="O893" s="83"/>
      <c r="P893" s="83"/>
      <c r="Q893" s="83"/>
      <c r="R893" s="83"/>
    </row>
    <row r="894" customFormat="false" ht="15" hidden="false" customHeight="false" outlineLevel="0" collapsed="false">
      <c r="F894" s="0" t="n">
        <v>883</v>
      </c>
      <c r="G894" s="103" t="s">
        <v>1045</v>
      </c>
      <c r="H894" s="103" t="s">
        <v>4030</v>
      </c>
      <c r="I894" s="103" t="s">
        <v>3947</v>
      </c>
      <c r="J894" s="103" t="s">
        <v>1409</v>
      </c>
      <c r="K894" s="103" t="s">
        <v>4031</v>
      </c>
      <c r="L894" s="103" t="s">
        <v>1215</v>
      </c>
      <c r="M894" s="103" t="s">
        <v>1199</v>
      </c>
      <c r="N894" s="103" t="s">
        <v>1220</v>
      </c>
      <c r="O894" s="83"/>
      <c r="P894" s="83"/>
      <c r="Q894" s="83"/>
      <c r="R894" s="83"/>
    </row>
    <row r="895" customFormat="false" ht="15" hidden="false" customHeight="false" outlineLevel="0" collapsed="false">
      <c r="F895" s="0" t="n">
        <v>884</v>
      </c>
      <c r="G895" s="104" t="s">
        <v>1046</v>
      </c>
      <c r="H895" s="104" t="s">
        <v>4032</v>
      </c>
      <c r="I895" s="104" t="s">
        <v>3947</v>
      </c>
      <c r="J895" s="104" t="s">
        <v>1409</v>
      </c>
      <c r="K895" s="104" t="s">
        <v>4033</v>
      </c>
      <c r="L895" s="104" t="s">
        <v>1215</v>
      </c>
      <c r="M895" s="104" t="s">
        <v>1199</v>
      </c>
      <c r="N895" s="104" t="s">
        <v>1220</v>
      </c>
      <c r="O895" s="83"/>
      <c r="P895" s="83"/>
      <c r="Q895" s="83"/>
      <c r="R895" s="83"/>
    </row>
    <row r="896" customFormat="false" ht="15" hidden="false" customHeight="false" outlineLevel="0" collapsed="false">
      <c r="F896" s="0" t="n">
        <v>885</v>
      </c>
      <c r="G896" s="103" t="s">
        <v>1047</v>
      </c>
      <c r="H896" s="103" t="s">
        <v>4034</v>
      </c>
      <c r="I896" s="103" t="s">
        <v>3947</v>
      </c>
      <c r="J896" s="103" t="s">
        <v>1409</v>
      </c>
      <c r="K896" s="103" t="s">
        <v>4035</v>
      </c>
      <c r="L896" s="103" t="s">
        <v>1215</v>
      </c>
      <c r="M896" s="103" t="s">
        <v>1199</v>
      </c>
      <c r="N896" s="103" t="s">
        <v>1220</v>
      </c>
      <c r="O896" s="83"/>
      <c r="P896" s="83"/>
      <c r="Q896" s="83"/>
      <c r="R896" s="83"/>
    </row>
    <row r="897" customFormat="false" ht="15" hidden="false" customHeight="false" outlineLevel="0" collapsed="false">
      <c r="F897" s="0" t="n">
        <v>886</v>
      </c>
      <c r="G897" s="104" t="s">
        <v>1048</v>
      </c>
      <c r="H897" s="104" t="s">
        <v>2509</v>
      </c>
      <c r="I897" s="104" t="s">
        <v>1408</v>
      </c>
      <c r="J897" s="104" t="s">
        <v>1409</v>
      </c>
      <c r="K897" s="104" t="s">
        <v>4036</v>
      </c>
      <c r="L897" s="104" t="s">
        <v>1215</v>
      </c>
      <c r="M897" s="104" t="s">
        <v>1199</v>
      </c>
      <c r="N897" s="104" t="s">
        <v>1220</v>
      </c>
      <c r="O897" s="83"/>
      <c r="P897" s="83"/>
      <c r="Q897" s="83"/>
      <c r="R897" s="83"/>
    </row>
    <row r="898" customFormat="false" ht="15" hidden="false" customHeight="false" outlineLevel="0" collapsed="false">
      <c r="F898" s="0" t="n">
        <v>887</v>
      </c>
      <c r="G898" s="103" t="s">
        <v>1049</v>
      </c>
      <c r="H898" s="103" t="s">
        <v>4037</v>
      </c>
      <c r="I898" s="103" t="s">
        <v>1408</v>
      </c>
      <c r="J898" s="103" t="s">
        <v>1409</v>
      </c>
      <c r="K898" s="103" t="s">
        <v>4038</v>
      </c>
      <c r="L898" s="103" t="s">
        <v>1215</v>
      </c>
      <c r="M898" s="103" t="s">
        <v>1199</v>
      </c>
      <c r="N898" s="103" t="s">
        <v>1220</v>
      </c>
      <c r="O898" s="83"/>
      <c r="P898" s="83"/>
      <c r="Q898" s="83"/>
      <c r="R898" s="83"/>
    </row>
    <row r="899" customFormat="false" ht="15" hidden="false" customHeight="false" outlineLevel="0" collapsed="false">
      <c r="F899" s="0" t="n">
        <v>888</v>
      </c>
      <c r="G899" s="104" t="s">
        <v>1050</v>
      </c>
      <c r="H899" s="104" t="s">
        <v>4039</v>
      </c>
      <c r="I899" s="104" t="s">
        <v>1408</v>
      </c>
      <c r="J899" s="104" t="s">
        <v>1409</v>
      </c>
      <c r="K899" s="104" t="s">
        <v>4040</v>
      </c>
      <c r="L899" s="104" t="s">
        <v>1215</v>
      </c>
      <c r="M899" s="104" t="s">
        <v>1199</v>
      </c>
      <c r="N899" s="104" t="s">
        <v>1220</v>
      </c>
      <c r="O899" s="83"/>
      <c r="P899" s="83"/>
      <c r="Q899" s="83"/>
      <c r="R899" s="83"/>
    </row>
    <row r="900" customFormat="false" ht="15" hidden="false" customHeight="false" outlineLevel="0" collapsed="false">
      <c r="F900" s="0" t="n">
        <v>889</v>
      </c>
      <c r="G900" s="103" t="s">
        <v>1051</v>
      </c>
      <c r="H900" s="103" t="s">
        <v>4041</v>
      </c>
      <c r="I900" s="103" t="s">
        <v>1408</v>
      </c>
      <c r="J900" s="103" t="s">
        <v>1409</v>
      </c>
      <c r="K900" s="103" t="s">
        <v>4042</v>
      </c>
      <c r="L900" s="103" t="s">
        <v>1215</v>
      </c>
      <c r="M900" s="103" t="s">
        <v>1199</v>
      </c>
      <c r="N900" s="103" t="s">
        <v>1220</v>
      </c>
      <c r="O900" s="83"/>
      <c r="P900" s="83"/>
      <c r="Q900" s="83"/>
      <c r="R900" s="83"/>
    </row>
    <row r="901" customFormat="false" ht="15" hidden="false" customHeight="false" outlineLevel="0" collapsed="false">
      <c r="F901" s="0" t="n">
        <v>890</v>
      </c>
      <c r="G901" s="104" t="s">
        <v>1052</v>
      </c>
      <c r="H901" s="104" t="s">
        <v>4043</v>
      </c>
      <c r="I901" s="104" t="s">
        <v>1408</v>
      </c>
      <c r="J901" s="104" t="s">
        <v>1409</v>
      </c>
      <c r="K901" s="104" t="s">
        <v>4044</v>
      </c>
      <c r="L901" s="104" t="s">
        <v>1215</v>
      </c>
      <c r="M901" s="104" t="s">
        <v>1199</v>
      </c>
      <c r="N901" s="104" t="s">
        <v>1220</v>
      </c>
      <c r="O901" s="83"/>
      <c r="P901" s="83"/>
      <c r="Q901" s="83"/>
      <c r="R901" s="83"/>
    </row>
    <row r="902" customFormat="false" ht="15" hidden="false" customHeight="false" outlineLevel="0" collapsed="false">
      <c r="F902" s="0" t="n">
        <v>891</v>
      </c>
      <c r="G902" s="103" t="s">
        <v>1053</v>
      </c>
      <c r="H902" s="103" t="s">
        <v>4045</v>
      </c>
      <c r="I902" s="103" t="s">
        <v>1408</v>
      </c>
      <c r="J902" s="103" t="s">
        <v>1409</v>
      </c>
      <c r="K902" s="103" t="s">
        <v>4046</v>
      </c>
      <c r="L902" s="103" t="s">
        <v>1215</v>
      </c>
      <c r="M902" s="103" t="s">
        <v>1199</v>
      </c>
      <c r="N902" s="103" t="s">
        <v>1220</v>
      </c>
      <c r="O902" s="83"/>
      <c r="P902" s="83"/>
      <c r="Q902" s="83"/>
      <c r="R902" s="83"/>
    </row>
    <row r="903" customFormat="false" ht="15" hidden="false" customHeight="false" outlineLevel="0" collapsed="false">
      <c r="F903" s="0" t="n">
        <v>892</v>
      </c>
      <c r="G903" s="104" t="s">
        <v>1054</v>
      </c>
      <c r="H903" s="104" t="s">
        <v>4047</v>
      </c>
      <c r="I903" s="104" t="s">
        <v>1408</v>
      </c>
      <c r="J903" s="104" t="s">
        <v>1409</v>
      </c>
      <c r="K903" s="104" t="s">
        <v>4048</v>
      </c>
      <c r="L903" s="104" t="s">
        <v>1215</v>
      </c>
      <c r="M903" s="104" t="s">
        <v>1199</v>
      </c>
      <c r="N903" s="104" t="s">
        <v>1220</v>
      </c>
      <c r="O903" s="83"/>
      <c r="P903" s="83"/>
      <c r="Q903" s="83"/>
      <c r="R903" s="83"/>
    </row>
    <row r="904" customFormat="false" ht="15" hidden="false" customHeight="false" outlineLevel="0" collapsed="false">
      <c r="F904" s="0" t="n">
        <v>893</v>
      </c>
      <c r="G904" s="103" t="s">
        <v>1055</v>
      </c>
      <c r="H904" s="103" t="s">
        <v>1464</v>
      </c>
      <c r="I904" s="103" t="s">
        <v>1408</v>
      </c>
      <c r="J904" s="103" t="s">
        <v>1409</v>
      </c>
      <c r="K904" s="103" t="s">
        <v>4049</v>
      </c>
      <c r="L904" s="103" t="s">
        <v>1215</v>
      </c>
      <c r="M904" s="103" t="s">
        <v>1199</v>
      </c>
      <c r="N904" s="103" t="s">
        <v>1220</v>
      </c>
      <c r="O904" s="83"/>
      <c r="P904" s="83"/>
      <c r="Q904" s="83"/>
      <c r="R904" s="83"/>
    </row>
    <row r="905" customFormat="false" ht="15" hidden="false" customHeight="false" outlineLevel="0" collapsed="false">
      <c r="F905" s="0" t="n">
        <v>894</v>
      </c>
      <c r="G905" s="104" t="s">
        <v>1056</v>
      </c>
      <c r="H905" s="104" t="s">
        <v>4050</v>
      </c>
      <c r="I905" s="104" t="s">
        <v>1408</v>
      </c>
      <c r="J905" s="104" t="s">
        <v>1409</v>
      </c>
      <c r="K905" s="104" t="s">
        <v>4051</v>
      </c>
      <c r="L905" s="104" t="s">
        <v>1215</v>
      </c>
      <c r="M905" s="104" t="s">
        <v>1199</v>
      </c>
      <c r="N905" s="104" t="s">
        <v>1220</v>
      </c>
      <c r="O905" s="83"/>
      <c r="P905" s="83"/>
      <c r="Q905" s="83"/>
      <c r="R905" s="83"/>
    </row>
    <row r="906" customFormat="false" ht="15" hidden="false" customHeight="false" outlineLevel="0" collapsed="false">
      <c r="F906" s="0" t="n">
        <v>895</v>
      </c>
      <c r="G906" s="103" t="s">
        <v>1057</v>
      </c>
      <c r="H906" s="103" t="s">
        <v>4052</v>
      </c>
      <c r="I906" s="103" t="s">
        <v>1408</v>
      </c>
      <c r="J906" s="103" t="s">
        <v>1409</v>
      </c>
      <c r="K906" s="103" t="s">
        <v>4053</v>
      </c>
      <c r="L906" s="103" t="s">
        <v>1215</v>
      </c>
      <c r="M906" s="103" t="s">
        <v>1199</v>
      </c>
      <c r="N906" s="103" t="s">
        <v>1220</v>
      </c>
      <c r="O906" s="83"/>
      <c r="P906" s="83"/>
      <c r="Q906" s="83"/>
      <c r="R906" s="83"/>
    </row>
    <row r="907" customFormat="false" ht="15" hidden="false" customHeight="false" outlineLevel="0" collapsed="false">
      <c r="F907" s="0" t="n">
        <v>896</v>
      </c>
      <c r="G907" s="104" t="s">
        <v>1058</v>
      </c>
      <c r="H907" s="104" t="s">
        <v>3036</v>
      </c>
      <c r="I907" s="104" t="s">
        <v>1408</v>
      </c>
      <c r="J907" s="104" t="s">
        <v>1409</v>
      </c>
      <c r="K907" s="104" t="s">
        <v>4054</v>
      </c>
      <c r="L907" s="104" t="s">
        <v>1215</v>
      </c>
      <c r="M907" s="104" t="s">
        <v>1199</v>
      </c>
      <c r="N907" s="104" t="s">
        <v>1220</v>
      </c>
      <c r="O907" s="83"/>
      <c r="P907" s="83"/>
      <c r="Q907" s="83"/>
      <c r="R907" s="83"/>
    </row>
    <row r="908" customFormat="false" ht="15" hidden="false" customHeight="false" outlineLevel="0" collapsed="false">
      <c r="F908" s="0" t="n">
        <v>897</v>
      </c>
      <c r="G908" s="103" t="s">
        <v>1059</v>
      </c>
      <c r="H908" s="103" t="s">
        <v>4055</v>
      </c>
      <c r="I908" s="103" t="s">
        <v>1408</v>
      </c>
      <c r="J908" s="103" t="s">
        <v>1409</v>
      </c>
      <c r="K908" s="103" t="s">
        <v>4056</v>
      </c>
      <c r="L908" s="103" t="s">
        <v>1215</v>
      </c>
      <c r="M908" s="103" t="s">
        <v>1199</v>
      </c>
      <c r="N908" s="103" t="s">
        <v>1220</v>
      </c>
      <c r="O908" s="83"/>
      <c r="P908" s="83"/>
      <c r="Q908" s="83"/>
      <c r="R908" s="83"/>
    </row>
    <row r="909" customFormat="false" ht="15" hidden="false" customHeight="false" outlineLevel="0" collapsed="false">
      <c r="F909" s="0" t="n">
        <v>898</v>
      </c>
      <c r="G909" s="104" t="s">
        <v>1060</v>
      </c>
      <c r="H909" s="104" t="s">
        <v>4057</v>
      </c>
      <c r="I909" s="104" t="s">
        <v>1408</v>
      </c>
      <c r="J909" s="104" t="s">
        <v>1409</v>
      </c>
      <c r="K909" s="104" t="s">
        <v>4058</v>
      </c>
      <c r="L909" s="104" t="s">
        <v>1215</v>
      </c>
      <c r="M909" s="104" t="s">
        <v>1199</v>
      </c>
      <c r="N909" s="104" t="s">
        <v>1220</v>
      </c>
      <c r="O909" s="83"/>
      <c r="P909" s="83"/>
      <c r="Q909" s="83"/>
      <c r="R909" s="83"/>
    </row>
    <row r="910" customFormat="false" ht="15" hidden="false" customHeight="false" outlineLevel="0" collapsed="false">
      <c r="F910" s="0" t="n">
        <v>899</v>
      </c>
      <c r="G910" s="103" t="s">
        <v>1061</v>
      </c>
      <c r="H910" s="103" t="s">
        <v>4059</v>
      </c>
      <c r="I910" s="103" t="s">
        <v>1408</v>
      </c>
      <c r="J910" s="103" t="s">
        <v>1409</v>
      </c>
      <c r="K910" s="103" t="s">
        <v>4060</v>
      </c>
      <c r="L910" s="103" t="s">
        <v>1215</v>
      </c>
      <c r="M910" s="103" t="s">
        <v>1199</v>
      </c>
      <c r="N910" s="103" t="s">
        <v>1220</v>
      </c>
      <c r="O910" s="83"/>
      <c r="P910" s="83"/>
      <c r="Q910" s="83"/>
      <c r="R910" s="83"/>
    </row>
    <row r="911" customFormat="false" ht="15" hidden="false" customHeight="false" outlineLevel="0" collapsed="false">
      <c r="F911" s="0" t="n">
        <v>900</v>
      </c>
      <c r="G911" s="104" t="s">
        <v>1062</v>
      </c>
      <c r="H911" s="104" t="s">
        <v>4061</v>
      </c>
      <c r="I911" s="104" t="s">
        <v>1408</v>
      </c>
      <c r="J911" s="104" t="s">
        <v>1409</v>
      </c>
      <c r="K911" s="104" t="s">
        <v>4062</v>
      </c>
      <c r="L911" s="104" t="s">
        <v>1215</v>
      </c>
      <c r="M911" s="104" t="s">
        <v>1199</v>
      </c>
      <c r="N911" s="104" t="s">
        <v>1220</v>
      </c>
      <c r="O911" s="83"/>
      <c r="P911" s="83"/>
      <c r="Q911" s="83"/>
      <c r="R911" s="83"/>
    </row>
    <row r="912" customFormat="false" ht="15" hidden="false" customHeight="false" outlineLevel="0" collapsed="false">
      <c r="F912" s="0" t="n">
        <v>901</v>
      </c>
      <c r="G912" s="103" t="s">
        <v>1063</v>
      </c>
      <c r="H912" s="103" t="s">
        <v>4063</v>
      </c>
      <c r="I912" s="103" t="s">
        <v>1408</v>
      </c>
      <c r="J912" s="103" t="s">
        <v>1409</v>
      </c>
      <c r="K912" s="103" t="s">
        <v>4064</v>
      </c>
      <c r="L912" s="103" t="s">
        <v>1215</v>
      </c>
      <c r="M912" s="103" t="s">
        <v>1199</v>
      </c>
      <c r="N912" s="103" t="s">
        <v>1220</v>
      </c>
      <c r="O912" s="83"/>
      <c r="P912" s="83"/>
      <c r="Q912" s="83"/>
      <c r="R912" s="83"/>
    </row>
    <row r="913" customFormat="false" ht="15" hidden="false" customHeight="false" outlineLevel="0" collapsed="false">
      <c r="F913" s="0" t="n">
        <v>902</v>
      </c>
      <c r="G913" s="104" t="s">
        <v>1064</v>
      </c>
      <c r="H913" s="104" t="s">
        <v>4065</v>
      </c>
      <c r="I913" s="104" t="s">
        <v>1408</v>
      </c>
      <c r="J913" s="104" t="s">
        <v>1409</v>
      </c>
      <c r="K913" s="104" t="s">
        <v>4066</v>
      </c>
      <c r="L913" s="104" t="s">
        <v>1215</v>
      </c>
      <c r="M913" s="104" t="s">
        <v>1199</v>
      </c>
      <c r="N913" s="104" t="s">
        <v>1220</v>
      </c>
      <c r="O913" s="83"/>
      <c r="P913" s="83"/>
      <c r="Q913" s="83"/>
      <c r="R913" s="83"/>
    </row>
    <row r="914" customFormat="false" ht="15" hidden="false" customHeight="false" outlineLevel="0" collapsed="false">
      <c r="F914" s="0" t="n">
        <v>903</v>
      </c>
      <c r="G914" s="103" t="s">
        <v>1065</v>
      </c>
      <c r="H914" s="103" t="s">
        <v>2967</v>
      </c>
      <c r="I914" s="103" t="s">
        <v>1408</v>
      </c>
      <c r="J914" s="103" t="s">
        <v>1409</v>
      </c>
      <c r="K914" s="103" t="s">
        <v>4067</v>
      </c>
      <c r="L914" s="103" t="s">
        <v>1215</v>
      </c>
      <c r="M914" s="103" t="s">
        <v>1199</v>
      </c>
      <c r="N914" s="103" t="s">
        <v>1220</v>
      </c>
      <c r="O914" s="83"/>
      <c r="P914" s="83"/>
      <c r="Q914" s="83"/>
      <c r="R914" s="83"/>
    </row>
    <row r="915" customFormat="false" ht="15" hidden="false" customHeight="false" outlineLevel="0" collapsed="false">
      <c r="F915" s="0" t="n">
        <v>904</v>
      </c>
      <c r="G915" s="104" t="s">
        <v>1066</v>
      </c>
      <c r="H915" s="104" t="s">
        <v>4068</v>
      </c>
      <c r="I915" s="104" t="s">
        <v>1408</v>
      </c>
      <c r="J915" s="104" t="s">
        <v>1409</v>
      </c>
      <c r="K915" s="104" t="s">
        <v>4069</v>
      </c>
      <c r="L915" s="104" t="s">
        <v>1215</v>
      </c>
      <c r="M915" s="104" t="s">
        <v>1199</v>
      </c>
      <c r="N915" s="104" t="s">
        <v>1220</v>
      </c>
      <c r="O915" s="83"/>
      <c r="P915" s="83"/>
      <c r="Q915" s="83"/>
      <c r="R915" s="83"/>
    </row>
    <row r="916" customFormat="false" ht="15" hidden="false" customHeight="false" outlineLevel="0" collapsed="false">
      <c r="F916" s="0" t="n">
        <v>905</v>
      </c>
      <c r="G916" s="103" t="s">
        <v>1067</v>
      </c>
      <c r="H916" s="103" t="s">
        <v>4070</v>
      </c>
      <c r="I916" s="103" t="s">
        <v>1408</v>
      </c>
      <c r="J916" s="103" t="s">
        <v>1409</v>
      </c>
      <c r="K916" s="103" t="s">
        <v>4071</v>
      </c>
      <c r="L916" s="103" t="s">
        <v>1215</v>
      </c>
      <c r="M916" s="103" t="s">
        <v>1199</v>
      </c>
      <c r="N916" s="103" t="s">
        <v>1220</v>
      </c>
      <c r="O916" s="83"/>
      <c r="P916" s="83"/>
      <c r="Q916" s="83"/>
      <c r="R916" s="83"/>
    </row>
    <row r="917" customFormat="false" ht="15" hidden="false" customHeight="false" outlineLevel="0" collapsed="false">
      <c r="F917" s="0" t="n">
        <v>906</v>
      </c>
      <c r="G917" s="104" t="s">
        <v>1068</v>
      </c>
      <c r="H917" s="104" t="s">
        <v>1548</v>
      </c>
      <c r="I917" s="104" t="s">
        <v>1408</v>
      </c>
      <c r="J917" s="104" t="s">
        <v>1409</v>
      </c>
      <c r="K917" s="104" t="s">
        <v>4072</v>
      </c>
      <c r="L917" s="104" t="s">
        <v>1215</v>
      </c>
      <c r="M917" s="104" t="s">
        <v>1199</v>
      </c>
      <c r="N917" s="104" t="s">
        <v>1220</v>
      </c>
      <c r="O917" s="83"/>
      <c r="P917" s="83"/>
      <c r="Q917" s="83"/>
      <c r="R917" s="83"/>
    </row>
    <row r="918" customFormat="false" ht="15" hidden="false" customHeight="false" outlineLevel="0" collapsed="false">
      <c r="F918" s="0" t="n">
        <v>907</v>
      </c>
      <c r="G918" s="103" t="s">
        <v>1069</v>
      </c>
      <c r="H918" s="103" t="s">
        <v>4073</v>
      </c>
      <c r="I918" s="103" t="s">
        <v>1408</v>
      </c>
      <c r="J918" s="103" t="s">
        <v>1409</v>
      </c>
      <c r="K918" s="103" t="s">
        <v>4074</v>
      </c>
      <c r="L918" s="103" t="s">
        <v>1215</v>
      </c>
      <c r="M918" s="103" t="s">
        <v>1199</v>
      </c>
      <c r="N918" s="103" t="s">
        <v>1220</v>
      </c>
      <c r="O918" s="83"/>
      <c r="P918" s="83"/>
      <c r="Q918" s="83"/>
      <c r="R918" s="83"/>
    </row>
    <row r="919" customFormat="false" ht="15" hidden="false" customHeight="false" outlineLevel="0" collapsed="false">
      <c r="F919" s="0" t="n">
        <v>908</v>
      </c>
      <c r="G919" s="104" t="s">
        <v>1070</v>
      </c>
      <c r="H919" s="104" t="s">
        <v>4075</v>
      </c>
      <c r="I919" s="104" t="s">
        <v>4076</v>
      </c>
      <c r="J919" s="104" t="s">
        <v>1409</v>
      </c>
      <c r="K919" s="104" t="s">
        <v>4077</v>
      </c>
      <c r="L919" s="104" t="s">
        <v>1215</v>
      </c>
      <c r="M919" s="104" t="s">
        <v>1199</v>
      </c>
      <c r="N919" s="104" t="s">
        <v>1220</v>
      </c>
      <c r="O919" s="83"/>
      <c r="P919" s="83"/>
      <c r="Q919" s="83"/>
      <c r="R919" s="83"/>
    </row>
    <row r="920" customFormat="false" ht="15" hidden="false" customHeight="false" outlineLevel="0" collapsed="false">
      <c r="F920" s="0" t="n">
        <v>909</v>
      </c>
      <c r="G920" s="103" t="s">
        <v>1071</v>
      </c>
      <c r="H920" s="103" t="s">
        <v>4078</v>
      </c>
      <c r="I920" s="103" t="s">
        <v>4076</v>
      </c>
      <c r="J920" s="103" t="s">
        <v>1409</v>
      </c>
      <c r="K920" s="103" t="s">
        <v>4079</v>
      </c>
      <c r="L920" s="103" t="s">
        <v>1215</v>
      </c>
      <c r="M920" s="103" t="s">
        <v>1199</v>
      </c>
      <c r="N920" s="103" t="s">
        <v>1220</v>
      </c>
      <c r="O920" s="83"/>
      <c r="P920" s="83"/>
      <c r="Q920" s="83"/>
      <c r="R920" s="83"/>
    </row>
    <row r="921" customFormat="false" ht="15" hidden="false" customHeight="false" outlineLevel="0" collapsed="false">
      <c r="F921" s="0" t="n">
        <v>910</v>
      </c>
      <c r="G921" s="104" t="s">
        <v>1072</v>
      </c>
      <c r="H921" s="104" t="s">
        <v>4080</v>
      </c>
      <c r="I921" s="104" t="s">
        <v>4081</v>
      </c>
      <c r="J921" s="104" t="s">
        <v>4082</v>
      </c>
      <c r="K921" s="104" t="s">
        <v>4083</v>
      </c>
      <c r="L921" s="104" t="s">
        <v>1215</v>
      </c>
      <c r="M921" s="104" t="s">
        <v>1199</v>
      </c>
      <c r="N921" s="104" t="s">
        <v>1220</v>
      </c>
      <c r="O921" s="83"/>
      <c r="P921" s="83"/>
      <c r="Q921" s="83"/>
      <c r="R921" s="83"/>
    </row>
    <row r="922" customFormat="false" ht="15" hidden="false" customHeight="false" outlineLevel="0" collapsed="false">
      <c r="F922" s="0" t="n">
        <v>911</v>
      </c>
      <c r="G922" s="103" t="s">
        <v>1073</v>
      </c>
      <c r="H922" s="103" t="s">
        <v>4084</v>
      </c>
      <c r="I922" s="103" t="s">
        <v>4085</v>
      </c>
      <c r="J922" s="103" t="s">
        <v>4086</v>
      </c>
      <c r="K922" s="103" t="s">
        <v>4087</v>
      </c>
      <c r="L922" s="103" t="s">
        <v>1215</v>
      </c>
      <c r="M922" s="103" t="s">
        <v>1199</v>
      </c>
      <c r="N922" s="103" t="s">
        <v>1220</v>
      </c>
      <c r="O922" s="83"/>
      <c r="P922" s="83"/>
      <c r="Q922" s="83"/>
      <c r="R922" s="83"/>
    </row>
    <row r="923" customFormat="false" ht="15" hidden="false" customHeight="false" outlineLevel="0" collapsed="false">
      <c r="F923" s="0" t="n">
        <v>912</v>
      </c>
      <c r="G923" s="104" t="s">
        <v>1074</v>
      </c>
      <c r="H923" s="104" t="s">
        <v>4088</v>
      </c>
      <c r="I923" s="104" t="s">
        <v>4076</v>
      </c>
      <c r="J923" s="104" t="s">
        <v>1409</v>
      </c>
      <c r="K923" s="104" t="s">
        <v>4089</v>
      </c>
      <c r="L923" s="104" t="s">
        <v>1215</v>
      </c>
      <c r="M923" s="104" t="s">
        <v>1199</v>
      </c>
      <c r="N923" s="104" t="s">
        <v>1220</v>
      </c>
      <c r="O923" s="83"/>
      <c r="P923" s="83"/>
      <c r="Q923" s="83"/>
      <c r="R923" s="83"/>
    </row>
    <row r="924" customFormat="false" ht="15" hidden="false" customHeight="false" outlineLevel="0" collapsed="false">
      <c r="F924" s="0" t="n">
        <v>913</v>
      </c>
      <c r="G924" s="103" t="s">
        <v>1075</v>
      </c>
      <c r="H924" s="103" t="s">
        <v>4090</v>
      </c>
      <c r="I924" s="103" t="s">
        <v>4076</v>
      </c>
      <c r="J924" s="103" t="s">
        <v>1409</v>
      </c>
      <c r="K924" s="103" t="s">
        <v>4091</v>
      </c>
      <c r="L924" s="103" t="s">
        <v>1215</v>
      </c>
      <c r="M924" s="103" t="s">
        <v>1199</v>
      </c>
      <c r="N924" s="103" t="s">
        <v>1220</v>
      </c>
      <c r="O924" s="83"/>
      <c r="P924" s="83"/>
      <c r="Q924" s="83"/>
      <c r="R924" s="83"/>
    </row>
    <row r="925" customFormat="false" ht="15" hidden="false" customHeight="false" outlineLevel="0" collapsed="false">
      <c r="F925" s="0" t="n">
        <v>914</v>
      </c>
      <c r="G925" s="104" t="s">
        <v>1076</v>
      </c>
      <c r="H925" s="104" t="s">
        <v>4092</v>
      </c>
      <c r="I925" s="104" t="s">
        <v>4093</v>
      </c>
      <c r="J925" s="104" t="s">
        <v>1409</v>
      </c>
      <c r="K925" s="104" t="s">
        <v>4094</v>
      </c>
      <c r="L925" s="104" t="s">
        <v>1215</v>
      </c>
      <c r="M925" s="104" t="s">
        <v>1199</v>
      </c>
      <c r="N925" s="104" t="s">
        <v>1220</v>
      </c>
      <c r="O925" s="83"/>
      <c r="P925" s="83"/>
      <c r="Q925" s="83"/>
      <c r="R925" s="83"/>
    </row>
    <row r="926" customFormat="false" ht="15" hidden="false" customHeight="false" outlineLevel="0" collapsed="false">
      <c r="F926" s="0" t="n">
        <v>915</v>
      </c>
      <c r="G926" s="103" t="s">
        <v>1077</v>
      </c>
      <c r="H926" s="103" t="s">
        <v>4095</v>
      </c>
      <c r="I926" s="103" t="s">
        <v>4076</v>
      </c>
      <c r="J926" s="103" t="s">
        <v>1409</v>
      </c>
      <c r="K926" s="103" t="s">
        <v>4096</v>
      </c>
      <c r="L926" s="103" t="s">
        <v>1215</v>
      </c>
      <c r="M926" s="103" t="s">
        <v>1199</v>
      </c>
      <c r="N926" s="103" t="s">
        <v>1220</v>
      </c>
      <c r="O926" s="83"/>
      <c r="P926" s="83"/>
      <c r="Q926" s="83"/>
      <c r="R926" s="83"/>
    </row>
    <row r="927" customFormat="false" ht="15" hidden="false" customHeight="false" outlineLevel="0" collapsed="false">
      <c r="F927" s="0" t="n">
        <v>916</v>
      </c>
      <c r="G927" s="104" t="s">
        <v>1078</v>
      </c>
      <c r="H927" s="104" t="s">
        <v>4097</v>
      </c>
      <c r="I927" s="104" t="s">
        <v>4076</v>
      </c>
      <c r="J927" s="104" t="s">
        <v>1409</v>
      </c>
      <c r="K927" s="104" t="s">
        <v>4098</v>
      </c>
      <c r="L927" s="104" t="s">
        <v>1215</v>
      </c>
      <c r="M927" s="104" t="s">
        <v>1199</v>
      </c>
      <c r="N927" s="104" t="s">
        <v>1220</v>
      </c>
      <c r="O927" s="83"/>
      <c r="P927" s="83"/>
      <c r="Q927" s="83"/>
      <c r="R927" s="83"/>
    </row>
    <row r="928" customFormat="false" ht="15" hidden="false" customHeight="false" outlineLevel="0" collapsed="false">
      <c r="F928" s="0" t="n">
        <v>917</v>
      </c>
      <c r="G928" s="103" t="s">
        <v>1079</v>
      </c>
      <c r="H928" s="103" t="s">
        <v>4099</v>
      </c>
      <c r="I928" s="103" t="s">
        <v>4076</v>
      </c>
      <c r="J928" s="103" t="s">
        <v>1409</v>
      </c>
      <c r="K928" s="103" t="s">
        <v>4100</v>
      </c>
      <c r="L928" s="103" t="s">
        <v>1215</v>
      </c>
      <c r="M928" s="103" t="s">
        <v>1199</v>
      </c>
      <c r="N928" s="103" t="s">
        <v>1220</v>
      </c>
      <c r="O928" s="83"/>
      <c r="P928" s="83"/>
      <c r="Q928" s="83"/>
      <c r="R928" s="83"/>
    </row>
    <row r="929" customFormat="false" ht="15" hidden="false" customHeight="false" outlineLevel="0" collapsed="false">
      <c r="F929" s="0" t="n">
        <v>918</v>
      </c>
      <c r="G929" s="104" t="s">
        <v>1080</v>
      </c>
      <c r="H929" s="104" t="s">
        <v>4101</v>
      </c>
      <c r="I929" s="104" t="s">
        <v>4093</v>
      </c>
      <c r="J929" s="104" t="s">
        <v>1409</v>
      </c>
      <c r="K929" s="104" t="s">
        <v>4102</v>
      </c>
      <c r="L929" s="104" t="s">
        <v>1215</v>
      </c>
      <c r="M929" s="104" t="s">
        <v>1199</v>
      </c>
      <c r="N929" s="104" t="s">
        <v>1220</v>
      </c>
      <c r="O929" s="83"/>
      <c r="P929" s="83"/>
      <c r="Q929" s="83"/>
      <c r="R929" s="83"/>
    </row>
    <row r="930" customFormat="false" ht="15" hidden="false" customHeight="false" outlineLevel="0" collapsed="false">
      <c r="F930" s="0" t="n">
        <v>919</v>
      </c>
      <c r="G930" s="103" t="s">
        <v>1081</v>
      </c>
      <c r="H930" s="103" t="s">
        <v>4103</v>
      </c>
      <c r="I930" s="103" t="s">
        <v>4104</v>
      </c>
      <c r="J930" s="103" t="s">
        <v>4105</v>
      </c>
      <c r="K930" s="103" t="s">
        <v>4106</v>
      </c>
      <c r="L930" s="103" t="s">
        <v>1215</v>
      </c>
      <c r="M930" s="103" t="s">
        <v>1199</v>
      </c>
      <c r="N930" s="103" t="s">
        <v>1220</v>
      </c>
      <c r="O930" s="83"/>
      <c r="P930" s="83"/>
      <c r="Q930" s="83"/>
      <c r="R930" s="83"/>
    </row>
    <row r="931" customFormat="false" ht="15" hidden="false" customHeight="false" outlineLevel="0" collapsed="false">
      <c r="F931" s="0" t="n">
        <v>920</v>
      </c>
      <c r="G931" s="104" t="s">
        <v>1082</v>
      </c>
      <c r="H931" s="104" t="s">
        <v>4107</v>
      </c>
      <c r="I931" s="104" t="s">
        <v>4076</v>
      </c>
      <c r="J931" s="104" t="s">
        <v>1409</v>
      </c>
      <c r="K931" s="104" t="s">
        <v>4108</v>
      </c>
      <c r="L931" s="104" t="s">
        <v>1215</v>
      </c>
      <c r="M931" s="104" t="s">
        <v>1199</v>
      </c>
      <c r="N931" s="104" t="s">
        <v>1220</v>
      </c>
      <c r="O931" s="83"/>
      <c r="P931" s="83"/>
      <c r="Q931" s="83"/>
      <c r="R931" s="83"/>
    </row>
    <row r="932" customFormat="false" ht="15" hidden="false" customHeight="false" outlineLevel="0" collapsed="false">
      <c r="F932" s="0" t="n">
        <v>921</v>
      </c>
      <c r="G932" s="103" t="s">
        <v>1083</v>
      </c>
      <c r="H932" s="103" t="s">
        <v>4109</v>
      </c>
      <c r="I932" s="103" t="s">
        <v>4076</v>
      </c>
      <c r="J932" s="103" t="s">
        <v>1409</v>
      </c>
      <c r="K932" s="103" t="s">
        <v>4110</v>
      </c>
      <c r="L932" s="103" t="s">
        <v>1215</v>
      </c>
      <c r="M932" s="103" t="s">
        <v>1199</v>
      </c>
      <c r="N932" s="103" t="s">
        <v>1220</v>
      </c>
      <c r="O932" s="83"/>
      <c r="P932" s="83"/>
      <c r="Q932" s="83"/>
      <c r="R932" s="83"/>
    </row>
    <row r="933" customFormat="false" ht="15" hidden="false" customHeight="false" outlineLevel="0" collapsed="false">
      <c r="F933" s="0" t="n">
        <v>922</v>
      </c>
      <c r="G933" s="104" t="s">
        <v>1084</v>
      </c>
      <c r="H933" s="104" t="s">
        <v>4111</v>
      </c>
      <c r="I933" s="104" t="s">
        <v>4093</v>
      </c>
      <c r="J933" s="104" t="s">
        <v>1409</v>
      </c>
      <c r="K933" s="104" t="s">
        <v>4112</v>
      </c>
      <c r="L933" s="104" t="s">
        <v>1215</v>
      </c>
      <c r="M933" s="104" t="s">
        <v>1199</v>
      </c>
      <c r="N933" s="104" t="s">
        <v>1220</v>
      </c>
      <c r="O933" s="83"/>
      <c r="P933" s="83"/>
      <c r="Q933" s="83"/>
      <c r="R933" s="83"/>
    </row>
    <row r="934" customFormat="false" ht="15" hidden="false" customHeight="false" outlineLevel="0" collapsed="false">
      <c r="F934" s="0" t="n">
        <v>923</v>
      </c>
      <c r="G934" s="103" t="s">
        <v>1085</v>
      </c>
      <c r="H934" s="103" t="s">
        <v>4113</v>
      </c>
      <c r="I934" s="103" t="s">
        <v>4093</v>
      </c>
      <c r="J934" s="103" t="s">
        <v>1409</v>
      </c>
      <c r="K934" s="103" t="s">
        <v>4094</v>
      </c>
      <c r="L934" s="103" t="s">
        <v>1215</v>
      </c>
      <c r="M934" s="103" t="s">
        <v>1199</v>
      </c>
      <c r="N934" s="103" t="s">
        <v>1220</v>
      </c>
      <c r="O934" s="83"/>
      <c r="P934" s="83"/>
      <c r="Q934" s="83"/>
      <c r="R934" s="83"/>
    </row>
    <row r="935" customFormat="false" ht="15" hidden="false" customHeight="false" outlineLevel="0" collapsed="false">
      <c r="F935" s="0" t="n">
        <v>924</v>
      </c>
      <c r="G935" s="104" t="s">
        <v>1086</v>
      </c>
      <c r="H935" s="104" t="s">
        <v>4114</v>
      </c>
      <c r="I935" s="104" t="s">
        <v>1408</v>
      </c>
      <c r="J935" s="104" t="s">
        <v>1409</v>
      </c>
      <c r="K935" s="104" t="s">
        <v>4115</v>
      </c>
      <c r="L935" s="104" t="s">
        <v>1215</v>
      </c>
      <c r="M935" s="104" t="s">
        <v>1199</v>
      </c>
      <c r="N935" s="104" t="s">
        <v>1220</v>
      </c>
      <c r="O935" s="83"/>
      <c r="P935" s="83"/>
      <c r="Q935" s="83"/>
      <c r="R935" s="83"/>
    </row>
    <row r="936" customFormat="false" ht="15" hidden="false" customHeight="false" outlineLevel="0" collapsed="false">
      <c r="F936" s="0" t="n">
        <v>925</v>
      </c>
      <c r="G936" s="103" t="s">
        <v>1087</v>
      </c>
      <c r="H936" s="103" t="s">
        <v>4116</v>
      </c>
      <c r="I936" s="103" t="s">
        <v>4117</v>
      </c>
      <c r="J936" s="103" t="s">
        <v>4118</v>
      </c>
      <c r="K936" s="103" t="s">
        <v>4119</v>
      </c>
      <c r="L936" s="103" t="s">
        <v>1215</v>
      </c>
      <c r="M936" s="103" t="s">
        <v>1199</v>
      </c>
      <c r="N936" s="103" t="s">
        <v>1220</v>
      </c>
      <c r="O936" s="83"/>
      <c r="P936" s="83"/>
      <c r="Q936" s="83"/>
      <c r="R936" s="83"/>
    </row>
    <row r="937" customFormat="false" ht="15" hidden="false" customHeight="false" outlineLevel="0" collapsed="false">
      <c r="F937" s="0" t="n">
        <v>926</v>
      </c>
      <c r="G937" s="104" t="s">
        <v>1088</v>
      </c>
      <c r="H937" s="104" t="s">
        <v>4120</v>
      </c>
      <c r="I937" s="104" t="s">
        <v>4121</v>
      </c>
      <c r="J937" s="104" t="s">
        <v>4122</v>
      </c>
      <c r="K937" s="104" t="s">
        <v>4123</v>
      </c>
      <c r="L937" s="104" t="s">
        <v>1215</v>
      </c>
      <c r="M937" s="104" t="s">
        <v>1199</v>
      </c>
      <c r="N937" s="104" t="s">
        <v>1220</v>
      </c>
      <c r="O937" s="83"/>
      <c r="P937" s="83"/>
      <c r="Q937" s="83"/>
      <c r="R937" s="83"/>
    </row>
    <row r="938" customFormat="false" ht="15" hidden="false" customHeight="false" outlineLevel="0" collapsed="false">
      <c r="F938" s="0" t="n">
        <v>927</v>
      </c>
      <c r="G938" s="103" t="s">
        <v>1089</v>
      </c>
      <c r="H938" s="103" t="s">
        <v>4124</v>
      </c>
      <c r="I938" s="103" t="s">
        <v>4121</v>
      </c>
      <c r="J938" s="103" t="s">
        <v>4125</v>
      </c>
      <c r="K938" s="103" t="s">
        <v>4126</v>
      </c>
      <c r="L938" s="103" t="s">
        <v>1215</v>
      </c>
      <c r="M938" s="103" t="s">
        <v>1199</v>
      </c>
      <c r="N938" s="103" t="s">
        <v>1220</v>
      </c>
      <c r="O938" s="83"/>
      <c r="P938" s="83"/>
      <c r="Q938" s="83"/>
      <c r="R938" s="83"/>
    </row>
    <row r="939" customFormat="false" ht="15" hidden="false" customHeight="false" outlineLevel="0" collapsed="false">
      <c r="F939" s="0" t="n">
        <v>928</v>
      </c>
      <c r="G939" s="104" t="s">
        <v>1090</v>
      </c>
      <c r="H939" s="104" t="s">
        <v>4127</v>
      </c>
      <c r="I939" s="104" t="s">
        <v>4128</v>
      </c>
      <c r="J939" s="104" t="s">
        <v>4129</v>
      </c>
      <c r="K939" s="104" t="s">
        <v>4130</v>
      </c>
      <c r="L939" s="104" t="s">
        <v>1215</v>
      </c>
      <c r="M939" s="104" t="s">
        <v>1199</v>
      </c>
      <c r="N939" s="104" t="s">
        <v>1220</v>
      </c>
      <c r="O939" s="83"/>
      <c r="P939" s="83"/>
      <c r="Q939" s="83"/>
      <c r="R939" s="83"/>
    </row>
    <row r="940" customFormat="false" ht="15" hidden="false" customHeight="false" outlineLevel="0" collapsed="false">
      <c r="F940" s="0" t="n">
        <v>929</v>
      </c>
      <c r="G940" s="103" t="s">
        <v>1091</v>
      </c>
      <c r="H940" s="103" t="s">
        <v>4131</v>
      </c>
      <c r="I940" s="103" t="s">
        <v>4128</v>
      </c>
      <c r="J940" s="103" t="s">
        <v>4129</v>
      </c>
      <c r="K940" s="103" t="s">
        <v>4132</v>
      </c>
      <c r="L940" s="103" t="s">
        <v>1215</v>
      </c>
      <c r="M940" s="103" t="s">
        <v>1199</v>
      </c>
      <c r="N940" s="103" t="s">
        <v>1220</v>
      </c>
      <c r="O940" s="83"/>
      <c r="P940" s="83"/>
      <c r="Q940" s="83"/>
      <c r="R940" s="83"/>
    </row>
    <row r="941" customFormat="false" ht="15" hidden="false" customHeight="false" outlineLevel="0" collapsed="false">
      <c r="F941" s="0" t="n">
        <v>930</v>
      </c>
      <c r="G941" s="104" t="s">
        <v>1092</v>
      </c>
      <c r="H941" s="104" t="s">
        <v>4133</v>
      </c>
      <c r="I941" s="104" t="s">
        <v>1408</v>
      </c>
      <c r="J941" s="104" t="s">
        <v>1409</v>
      </c>
      <c r="K941" s="104" t="s">
        <v>4134</v>
      </c>
      <c r="L941" s="104" t="s">
        <v>1215</v>
      </c>
      <c r="M941" s="104" t="s">
        <v>1199</v>
      </c>
      <c r="N941" s="104" t="s">
        <v>1220</v>
      </c>
      <c r="O941" s="83"/>
      <c r="P941" s="83"/>
      <c r="Q941" s="83"/>
      <c r="R941" s="83"/>
    </row>
    <row r="942" customFormat="false" ht="15" hidden="false" customHeight="false" outlineLevel="0" collapsed="false">
      <c r="F942" s="0" t="n">
        <v>931</v>
      </c>
      <c r="G942" s="103" t="s">
        <v>1093</v>
      </c>
      <c r="H942" s="103" t="s">
        <v>4135</v>
      </c>
      <c r="I942" s="103" t="s">
        <v>1408</v>
      </c>
      <c r="J942" s="103" t="s">
        <v>1409</v>
      </c>
      <c r="K942" s="103" t="s">
        <v>4134</v>
      </c>
      <c r="L942" s="103" t="s">
        <v>1215</v>
      </c>
      <c r="M942" s="103" t="s">
        <v>1199</v>
      </c>
      <c r="N942" s="103" t="s">
        <v>1220</v>
      </c>
      <c r="O942" s="83"/>
      <c r="P942" s="83"/>
      <c r="Q942" s="83"/>
      <c r="R942" s="83"/>
    </row>
    <row r="943" customFormat="false" ht="15" hidden="false" customHeight="false" outlineLevel="0" collapsed="false">
      <c r="F943" s="0" t="n">
        <v>932</v>
      </c>
      <c r="G943" s="104" t="s">
        <v>1094</v>
      </c>
      <c r="H943" s="104" t="s">
        <v>4136</v>
      </c>
      <c r="I943" s="104" t="s">
        <v>1408</v>
      </c>
      <c r="J943" s="104" t="s">
        <v>1409</v>
      </c>
      <c r="K943" s="104" t="s">
        <v>4137</v>
      </c>
      <c r="L943" s="104" t="s">
        <v>1215</v>
      </c>
      <c r="M943" s="104" t="s">
        <v>1199</v>
      </c>
      <c r="N943" s="104" t="s">
        <v>1220</v>
      </c>
      <c r="O943" s="83"/>
      <c r="P943" s="83"/>
      <c r="Q943" s="83"/>
      <c r="R943" s="83"/>
    </row>
    <row r="944" customFormat="false" ht="15" hidden="false" customHeight="false" outlineLevel="0" collapsed="false">
      <c r="F944" s="0" t="n">
        <v>933</v>
      </c>
      <c r="G944" s="103" t="s">
        <v>1095</v>
      </c>
      <c r="H944" s="103" t="s">
        <v>4138</v>
      </c>
      <c r="I944" s="103" t="s">
        <v>1408</v>
      </c>
      <c r="J944" s="103" t="s">
        <v>1409</v>
      </c>
      <c r="K944" s="103" t="s">
        <v>4139</v>
      </c>
      <c r="L944" s="103" t="s">
        <v>1215</v>
      </c>
      <c r="M944" s="103" t="s">
        <v>1199</v>
      </c>
      <c r="N944" s="103" t="s">
        <v>1220</v>
      </c>
      <c r="O944" s="83"/>
      <c r="P944" s="83"/>
      <c r="Q944" s="83"/>
      <c r="R944" s="83"/>
    </row>
    <row r="945" customFormat="false" ht="15" hidden="false" customHeight="false" outlineLevel="0" collapsed="false">
      <c r="F945" s="0" t="n">
        <v>934</v>
      </c>
      <c r="G945" s="104" t="s">
        <v>1096</v>
      </c>
      <c r="H945" s="104" t="s">
        <v>4140</v>
      </c>
      <c r="I945" s="104" t="s">
        <v>1408</v>
      </c>
      <c r="J945" s="104" t="s">
        <v>1409</v>
      </c>
      <c r="K945" s="104" t="s">
        <v>4141</v>
      </c>
      <c r="L945" s="104" t="s">
        <v>1215</v>
      </c>
      <c r="M945" s="104" t="s">
        <v>1199</v>
      </c>
      <c r="N945" s="104" t="s">
        <v>1220</v>
      </c>
      <c r="O945" s="83"/>
      <c r="P945" s="83"/>
      <c r="Q945" s="83"/>
      <c r="R945" s="83"/>
    </row>
    <row r="946" customFormat="false" ht="15" hidden="false" customHeight="false" outlineLevel="0" collapsed="false">
      <c r="F946" s="0" t="n">
        <v>935</v>
      </c>
      <c r="G946" s="103" t="s">
        <v>1097</v>
      </c>
      <c r="H946" s="103" t="s">
        <v>4142</v>
      </c>
      <c r="I946" s="103" t="s">
        <v>1408</v>
      </c>
      <c r="J946" s="103" t="s">
        <v>1409</v>
      </c>
      <c r="K946" s="103" t="s">
        <v>4143</v>
      </c>
      <c r="L946" s="103" t="s">
        <v>1215</v>
      </c>
      <c r="M946" s="103" t="s">
        <v>1199</v>
      </c>
      <c r="N946" s="103" t="s">
        <v>1220</v>
      </c>
      <c r="O946" s="83"/>
      <c r="P946" s="83"/>
      <c r="Q946" s="83"/>
      <c r="R946" s="83"/>
    </row>
    <row r="947" customFormat="false" ht="15" hidden="false" customHeight="false" outlineLevel="0" collapsed="false">
      <c r="F947" s="0" t="n">
        <v>936</v>
      </c>
      <c r="G947" s="104" t="s">
        <v>1098</v>
      </c>
      <c r="H947" s="104" t="s">
        <v>4144</v>
      </c>
      <c r="I947" s="104" t="s">
        <v>1408</v>
      </c>
      <c r="J947" s="104" t="s">
        <v>1409</v>
      </c>
      <c r="K947" s="104" t="s">
        <v>4145</v>
      </c>
      <c r="L947" s="104" t="s">
        <v>1215</v>
      </c>
      <c r="M947" s="104" t="s">
        <v>1216</v>
      </c>
      <c r="N947" s="104" t="s">
        <v>1217</v>
      </c>
      <c r="O947" s="83"/>
      <c r="P947" s="83"/>
      <c r="Q947" s="83"/>
      <c r="R947" s="83"/>
    </row>
    <row r="948" customFormat="false" ht="15" hidden="false" customHeight="false" outlineLevel="0" collapsed="false">
      <c r="F948" s="0" t="n">
        <v>937</v>
      </c>
      <c r="G948" s="103" t="s">
        <v>1099</v>
      </c>
      <c r="H948" s="103" t="s">
        <v>4146</v>
      </c>
      <c r="I948" s="103" t="s">
        <v>4076</v>
      </c>
      <c r="J948" s="103" t="s">
        <v>1409</v>
      </c>
      <c r="K948" s="103" t="s">
        <v>4147</v>
      </c>
      <c r="L948" s="103" t="s">
        <v>1215</v>
      </c>
      <c r="M948" s="103" t="s">
        <v>1199</v>
      </c>
      <c r="N948" s="103" t="s">
        <v>1220</v>
      </c>
      <c r="O948" s="83"/>
      <c r="P948" s="83"/>
      <c r="Q948" s="83"/>
      <c r="R948" s="83"/>
    </row>
    <row r="949" customFormat="false" ht="15" hidden="false" customHeight="false" outlineLevel="0" collapsed="false">
      <c r="F949" s="0" t="n">
        <v>938</v>
      </c>
      <c r="G949" s="104" t="s">
        <v>1100</v>
      </c>
      <c r="H949" s="104" t="s">
        <v>4148</v>
      </c>
      <c r="I949" s="104" t="s">
        <v>1408</v>
      </c>
      <c r="J949" s="104" t="s">
        <v>1409</v>
      </c>
      <c r="K949" s="104" t="s">
        <v>4149</v>
      </c>
      <c r="L949" s="104" t="s">
        <v>1215</v>
      </c>
      <c r="M949" s="104" t="s">
        <v>1231</v>
      </c>
      <c r="N949" s="104" t="s">
        <v>1232</v>
      </c>
      <c r="O949" s="83"/>
      <c r="P949" s="83"/>
      <c r="Q949" s="83"/>
      <c r="R949" s="83"/>
    </row>
    <row r="950" customFormat="false" ht="15" hidden="false" customHeight="false" outlineLevel="0" collapsed="false">
      <c r="F950" s="0" t="n">
        <v>939</v>
      </c>
      <c r="G950" s="103" t="s">
        <v>1101</v>
      </c>
      <c r="H950" s="103" t="s">
        <v>4150</v>
      </c>
      <c r="I950" s="103" t="s">
        <v>1408</v>
      </c>
      <c r="J950" s="103" t="s">
        <v>1409</v>
      </c>
      <c r="K950" s="103" t="s">
        <v>4151</v>
      </c>
      <c r="L950" s="103" t="s">
        <v>1215</v>
      </c>
      <c r="M950" s="103" t="s">
        <v>1231</v>
      </c>
      <c r="N950" s="103" t="s">
        <v>1232</v>
      </c>
      <c r="O950" s="83"/>
      <c r="P950" s="83"/>
      <c r="Q950" s="83"/>
      <c r="R950" s="83"/>
    </row>
    <row r="951" customFormat="false" ht="15" hidden="false" customHeight="false" outlineLevel="0" collapsed="false">
      <c r="F951" s="0" t="n">
        <v>940</v>
      </c>
      <c r="G951" s="104" t="s">
        <v>1102</v>
      </c>
      <c r="H951" s="104" t="s">
        <v>4152</v>
      </c>
      <c r="I951" s="104" t="s">
        <v>1408</v>
      </c>
      <c r="J951" s="104" t="s">
        <v>1409</v>
      </c>
      <c r="K951" s="104" t="s">
        <v>4153</v>
      </c>
      <c r="L951" s="104" t="s">
        <v>1215</v>
      </c>
      <c r="M951" s="104" t="s">
        <v>1231</v>
      </c>
      <c r="N951" s="104" t="s">
        <v>1232</v>
      </c>
      <c r="O951" s="83"/>
      <c r="P951" s="83"/>
      <c r="Q951" s="83"/>
      <c r="R951" s="83"/>
    </row>
    <row r="952" customFormat="false" ht="15" hidden="false" customHeight="false" outlineLevel="0" collapsed="false">
      <c r="F952" s="0" t="n">
        <v>941</v>
      </c>
      <c r="G952" s="103" t="s">
        <v>1103</v>
      </c>
      <c r="H952" s="103" t="s">
        <v>4154</v>
      </c>
      <c r="I952" s="103" t="s">
        <v>4121</v>
      </c>
      <c r="J952" s="103" t="s">
        <v>4125</v>
      </c>
      <c r="K952" s="103" t="s">
        <v>4155</v>
      </c>
      <c r="L952" s="103" t="s">
        <v>1215</v>
      </c>
      <c r="M952" s="103" t="s">
        <v>1199</v>
      </c>
      <c r="N952" s="103" t="s">
        <v>1220</v>
      </c>
      <c r="O952" s="83"/>
      <c r="P952" s="83"/>
      <c r="Q952" s="83"/>
      <c r="R952" s="83"/>
    </row>
    <row r="953" customFormat="false" ht="15" hidden="false" customHeight="false" outlineLevel="0" collapsed="false">
      <c r="F953" s="0" t="n">
        <v>942</v>
      </c>
      <c r="G953" s="104" t="s">
        <v>1104</v>
      </c>
      <c r="H953" s="104" t="s">
        <v>4156</v>
      </c>
      <c r="I953" s="104" t="s">
        <v>1408</v>
      </c>
      <c r="J953" s="104" t="s">
        <v>1409</v>
      </c>
      <c r="K953" s="104" t="s">
        <v>4157</v>
      </c>
      <c r="L953" s="104" t="s">
        <v>1215</v>
      </c>
      <c r="M953" s="104" t="s">
        <v>1199</v>
      </c>
      <c r="N953" s="104" t="s">
        <v>1220</v>
      </c>
      <c r="O953" s="83"/>
      <c r="P953" s="83"/>
      <c r="Q953" s="83"/>
      <c r="R953" s="83"/>
    </row>
    <row r="954" customFormat="false" ht="15" hidden="false" customHeight="false" outlineLevel="0" collapsed="false">
      <c r="F954" s="0" t="n">
        <v>943</v>
      </c>
      <c r="G954" s="103" t="s">
        <v>1105</v>
      </c>
      <c r="H954" s="103" t="s">
        <v>4158</v>
      </c>
      <c r="I954" s="103" t="s">
        <v>1408</v>
      </c>
      <c r="J954" s="103" t="s">
        <v>1409</v>
      </c>
      <c r="K954" s="103" t="s">
        <v>4159</v>
      </c>
      <c r="L954" s="103" t="s">
        <v>1215</v>
      </c>
      <c r="M954" s="103" t="s">
        <v>1199</v>
      </c>
      <c r="N954" s="103" t="s">
        <v>1220</v>
      </c>
      <c r="O954" s="83"/>
      <c r="P954" s="83"/>
      <c r="Q954" s="83"/>
      <c r="R954" s="83"/>
    </row>
    <row r="955" customFormat="false" ht="15" hidden="false" customHeight="false" outlineLevel="0" collapsed="false">
      <c r="F955" s="0" t="n">
        <v>944</v>
      </c>
      <c r="G955" s="104" t="s">
        <v>1106</v>
      </c>
      <c r="H955" s="104" t="s">
        <v>4160</v>
      </c>
      <c r="I955" s="104" t="s">
        <v>1408</v>
      </c>
      <c r="J955" s="104" t="s">
        <v>1409</v>
      </c>
      <c r="K955" s="104" t="s">
        <v>4161</v>
      </c>
      <c r="L955" s="104" t="s">
        <v>1215</v>
      </c>
      <c r="M955" s="104" t="s">
        <v>1199</v>
      </c>
      <c r="N955" s="104" t="s">
        <v>1220</v>
      </c>
      <c r="O955" s="83"/>
      <c r="P955" s="83"/>
      <c r="Q955" s="83"/>
      <c r="R955" s="83"/>
    </row>
    <row r="956" customFormat="false" ht="15" hidden="false" customHeight="false" outlineLevel="0" collapsed="false">
      <c r="F956" s="0" t="n">
        <v>945</v>
      </c>
      <c r="G956" s="103" t="s">
        <v>1107</v>
      </c>
      <c r="H956" s="103" t="s">
        <v>4162</v>
      </c>
      <c r="I956" s="103" t="s">
        <v>4121</v>
      </c>
      <c r="J956" s="103" t="s">
        <v>4125</v>
      </c>
      <c r="K956" s="103" t="s">
        <v>4163</v>
      </c>
      <c r="L956" s="103" t="s">
        <v>1215</v>
      </c>
      <c r="M956" s="103" t="s">
        <v>1199</v>
      </c>
      <c r="N956" s="103" t="s">
        <v>1220</v>
      </c>
      <c r="O956" s="83"/>
      <c r="P956" s="83"/>
      <c r="Q956" s="83"/>
      <c r="R956" s="83"/>
    </row>
    <row r="957" customFormat="false" ht="15" hidden="false" customHeight="false" outlineLevel="0" collapsed="false">
      <c r="F957" s="0" t="n">
        <v>946</v>
      </c>
      <c r="G957" s="104" t="s">
        <v>1108</v>
      </c>
      <c r="H957" s="104" t="s">
        <v>4164</v>
      </c>
      <c r="I957" s="104" t="s">
        <v>4121</v>
      </c>
      <c r="J957" s="104" t="s">
        <v>4125</v>
      </c>
      <c r="K957" s="104" t="s">
        <v>4165</v>
      </c>
      <c r="L957" s="104" t="s">
        <v>1215</v>
      </c>
      <c r="M957" s="104" t="s">
        <v>1199</v>
      </c>
      <c r="N957" s="104" t="s">
        <v>1220</v>
      </c>
      <c r="O957" s="83"/>
      <c r="P957" s="83"/>
      <c r="Q957" s="83"/>
      <c r="R957" s="83"/>
    </row>
    <row r="958" customFormat="false" ht="15" hidden="false" customHeight="false" outlineLevel="0" collapsed="false">
      <c r="F958" s="0" t="n">
        <v>947</v>
      </c>
      <c r="G958" s="103" t="s">
        <v>1109</v>
      </c>
      <c r="H958" s="103" t="s">
        <v>1395</v>
      </c>
      <c r="I958" s="103" t="s">
        <v>4121</v>
      </c>
      <c r="J958" s="103" t="s">
        <v>4125</v>
      </c>
      <c r="K958" s="103" t="s">
        <v>4166</v>
      </c>
      <c r="L958" s="103" t="s">
        <v>1215</v>
      </c>
      <c r="M958" s="103" t="s">
        <v>1199</v>
      </c>
      <c r="N958" s="103" t="s">
        <v>1220</v>
      </c>
      <c r="O958" s="83"/>
      <c r="P958" s="83"/>
      <c r="Q958" s="83"/>
      <c r="R958" s="83"/>
    </row>
    <row r="959" customFormat="false" ht="15" hidden="false" customHeight="false" outlineLevel="0" collapsed="false">
      <c r="F959" s="0" t="n">
        <v>948</v>
      </c>
      <c r="G959" s="104" t="s">
        <v>1110</v>
      </c>
      <c r="H959" s="104" t="s">
        <v>4167</v>
      </c>
      <c r="I959" s="104" t="s">
        <v>1408</v>
      </c>
      <c r="J959" s="104" t="s">
        <v>1409</v>
      </c>
      <c r="K959" s="104" t="s">
        <v>4168</v>
      </c>
      <c r="L959" s="104" t="s">
        <v>1215</v>
      </c>
      <c r="M959" s="104" t="s">
        <v>1199</v>
      </c>
      <c r="N959" s="104" t="s">
        <v>1220</v>
      </c>
      <c r="O959" s="83"/>
      <c r="P959" s="83"/>
      <c r="Q959" s="83"/>
      <c r="R959" s="83"/>
    </row>
    <row r="960" customFormat="false" ht="15" hidden="false" customHeight="false" outlineLevel="0" collapsed="false">
      <c r="F960" s="0" t="n">
        <v>949</v>
      </c>
      <c r="G960" s="103" t="s">
        <v>1111</v>
      </c>
      <c r="H960" s="103" t="s">
        <v>4169</v>
      </c>
      <c r="I960" s="103" t="s">
        <v>1408</v>
      </c>
      <c r="J960" s="103" t="s">
        <v>1409</v>
      </c>
      <c r="K960" s="103" t="s">
        <v>4170</v>
      </c>
      <c r="L960" s="103" t="s">
        <v>1215</v>
      </c>
      <c r="M960" s="103" t="s">
        <v>1199</v>
      </c>
      <c r="N960" s="103" t="s">
        <v>1220</v>
      </c>
      <c r="O960" s="83"/>
      <c r="P960" s="83"/>
      <c r="Q960" s="83"/>
      <c r="R960" s="83"/>
    </row>
    <row r="961" customFormat="false" ht="15" hidden="false" customHeight="false" outlineLevel="0" collapsed="false">
      <c r="F961" s="0" t="n">
        <v>950</v>
      </c>
      <c r="G961" s="104" t="s">
        <v>1112</v>
      </c>
      <c r="H961" s="104" t="s">
        <v>4171</v>
      </c>
      <c r="I961" s="104" t="s">
        <v>1408</v>
      </c>
      <c r="J961" s="104" t="s">
        <v>1409</v>
      </c>
      <c r="K961" s="104" t="s">
        <v>4172</v>
      </c>
      <c r="L961" s="104" t="s">
        <v>1215</v>
      </c>
      <c r="M961" s="104" t="s">
        <v>1199</v>
      </c>
      <c r="N961" s="104" t="s">
        <v>1220</v>
      </c>
      <c r="O961" s="83"/>
      <c r="P961" s="83"/>
      <c r="Q961" s="83"/>
      <c r="R961" s="83"/>
    </row>
    <row r="962" customFormat="false" ht="15" hidden="false" customHeight="false" outlineLevel="0" collapsed="false">
      <c r="F962" s="0" t="n">
        <v>951</v>
      </c>
      <c r="G962" s="103" t="s">
        <v>1113</v>
      </c>
      <c r="H962" s="103" t="s">
        <v>4173</v>
      </c>
      <c r="I962" s="103" t="s">
        <v>1408</v>
      </c>
      <c r="J962" s="103" t="s">
        <v>1409</v>
      </c>
      <c r="K962" s="103" t="s">
        <v>4174</v>
      </c>
      <c r="L962" s="103" t="s">
        <v>1215</v>
      </c>
      <c r="M962" s="103" t="s">
        <v>1693</v>
      </c>
      <c r="N962" s="103" t="s">
        <v>1694</v>
      </c>
      <c r="O962" s="83"/>
      <c r="P962" s="83"/>
      <c r="Q962" s="83"/>
      <c r="R962" s="83"/>
    </row>
    <row r="963" customFormat="false" ht="15" hidden="false" customHeight="false" outlineLevel="0" collapsed="false">
      <c r="F963" s="0" t="n">
        <v>952</v>
      </c>
      <c r="G963" s="104" t="s">
        <v>1114</v>
      </c>
      <c r="H963" s="104" t="s">
        <v>4175</v>
      </c>
      <c r="I963" s="104" t="s">
        <v>1408</v>
      </c>
      <c r="J963" s="104" t="s">
        <v>1409</v>
      </c>
      <c r="K963" s="104" t="s">
        <v>4176</v>
      </c>
      <c r="L963" s="104" t="s">
        <v>1215</v>
      </c>
      <c r="M963" s="104" t="s">
        <v>1199</v>
      </c>
      <c r="N963" s="104" t="s">
        <v>1220</v>
      </c>
      <c r="O963" s="83"/>
      <c r="P963" s="83"/>
      <c r="Q963" s="83"/>
      <c r="R963" s="83"/>
    </row>
    <row r="964" customFormat="false" ht="15" hidden="false" customHeight="false" outlineLevel="0" collapsed="false">
      <c r="F964" s="0" t="n">
        <v>953</v>
      </c>
      <c r="G964" s="103" t="s">
        <v>1115</v>
      </c>
      <c r="H964" s="103" t="s">
        <v>4177</v>
      </c>
      <c r="I964" s="103" t="s">
        <v>1408</v>
      </c>
      <c r="J964" s="103" t="s">
        <v>1409</v>
      </c>
      <c r="K964" s="103" t="s">
        <v>4178</v>
      </c>
      <c r="L964" s="103" t="s">
        <v>1215</v>
      </c>
      <c r="M964" s="103" t="s">
        <v>1199</v>
      </c>
      <c r="N964" s="103" t="s">
        <v>1220</v>
      </c>
      <c r="O964" s="83"/>
      <c r="P964" s="83"/>
      <c r="Q964" s="83"/>
      <c r="R964" s="83"/>
    </row>
    <row r="965" customFormat="false" ht="15" hidden="false" customHeight="false" outlineLevel="0" collapsed="false">
      <c r="F965" s="0" t="n">
        <v>954</v>
      </c>
      <c r="G965" s="104" t="s">
        <v>1116</v>
      </c>
      <c r="H965" s="104" t="s">
        <v>4179</v>
      </c>
      <c r="I965" s="104" t="s">
        <v>1408</v>
      </c>
      <c r="J965" s="104" t="s">
        <v>1409</v>
      </c>
      <c r="K965" s="104" t="s">
        <v>4180</v>
      </c>
      <c r="L965" s="104" t="s">
        <v>1215</v>
      </c>
      <c r="M965" s="104" t="s">
        <v>4181</v>
      </c>
      <c r="N965" s="104" t="s">
        <v>4182</v>
      </c>
      <c r="O965" s="83"/>
      <c r="P965" s="83"/>
      <c r="Q965" s="83"/>
      <c r="R965" s="83"/>
    </row>
    <row r="966" customFormat="false" ht="15" hidden="false" customHeight="false" outlineLevel="0" collapsed="false">
      <c r="F966" s="0" t="n">
        <v>955</v>
      </c>
      <c r="G966" s="103" t="s">
        <v>1117</v>
      </c>
      <c r="H966" s="103" t="s">
        <v>4183</v>
      </c>
      <c r="I966" s="103" t="s">
        <v>1408</v>
      </c>
      <c r="J966" s="103" t="s">
        <v>1409</v>
      </c>
      <c r="K966" s="103" t="s">
        <v>4184</v>
      </c>
      <c r="L966" s="103" t="s">
        <v>1215</v>
      </c>
      <c r="M966" s="103" t="s">
        <v>1199</v>
      </c>
      <c r="N966" s="103" t="s">
        <v>1220</v>
      </c>
      <c r="O966" s="105"/>
      <c r="P966" s="105"/>
      <c r="Q966" s="105"/>
      <c r="R966" s="83"/>
    </row>
    <row r="967" customFormat="false" ht="15" hidden="false" customHeight="false" outlineLevel="0" collapsed="false">
      <c r="F967" s="0" t="n">
        <v>956</v>
      </c>
      <c r="G967" s="104" t="s">
        <v>1118</v>
      </c>
      <c r="H967" s="104" t="s">
        <v>4185</v>
      </c>
      <c r="I967" s="104" t="s">
        <v>4121</v>
      </c>
      <c r="J967" s="104" t="s">
        <v>4125</v>
      </c>
      <c r="K967" s="104" t="s">
        <v>4186</v>
      </c>
      <c r="L967" s="104" t="s">
        <v>1215</v>
      </c>
      <c r="M967" s="104" t="s">
        <v>1199</v>
      </c>
      <c r="N967" s="104" t="s">
        <v>1220</v>
      </c>
      <c r="O967" s="105"/>
      <c r="P967" s="105"/>
      <c r="Q967" s="83"/>
      <c r="R967" s="83"/>
    </row>
    <row r="968" customFormat="false" ht="15" hidden="false" customHeight="false" outlineLevel="0" collapsed="false">
      <c r="F968" s="0" t="n">
        <v>957</v>
      </c>
      <c r="G968" s="103" t="s">
        <v>1119</v>
      </c>
      <c r="H968" s="103" t="s">
        <v>4187</v>
      </c>
      <c r="I968" s="103" t="s">
        <v>4076</v>
      </c>
      <c r="J968" s="103" t="s">
        <v>1409</v>
      </c>
      <c r="K968" s="103" t="s">
        <v>4188</v>
      </c>
      <c r="L968" s="103" t="s">
        <v>1215</v>
      </c>
      <c r="M968" s="103" t="s">
        <v>1199</v>
      </c>
      <c r="N968" s="103" t="s">
        <v>1220</v>
      </c>
      <c r="O968" s="83"/>
      <c r="P968" s="83"/>
      <c r="Q968" s="83"/>
      <c r="R968" s="105"/>
    </row>
    <row r="969" customFormat="false" ht="15" hidden="false" customHeight="false" outlineLevel="0" collapsed="false">
      <c r="F969" s="0" t="n">
        <v>958</v>
      </c>
      <c r="G969" s="104" t="s">
        <v>1120</v>
      </c>
      <c r="H969" s="104" t="s">
        <v>4189</v>
      </c>
      <c r="I969" s="104" t="s">
        <v>1408</v>
      </c>
      <c r="J969" s="104" t="s">
        <v>1409</v>
      </c>
      <c r="K969" s="104" t="s">
        <v>4190</v>
      </c>
      <c r="L969" s="104" t="s">
        <v>1215</v>
      </c>
      <c r="M969" s="104" t="s">
        <v>1199</v>
      </c>
      <c r="N969" s="104" t="s">
        <v>1220</v>
      </c>
      <c r="O969" s="83"/>
      <c r="P969" s="83"/>
      <c r="Q969" s="83"/>
      <c r="R969" s="83"/>
    </row>
    <row r="970" customFormat="false" ht="15" hidden="false" customHeight="false" outlineLevel="0" collapsed="false">
      <c r="F970" s="0" t="n">
        <v>959</v>
      </c>
      <c r="G970" s="103" t="s">
        <v>1121</v>
      </c>
      <c r="H970" s="103" t="s">
        <v>4191</v>
      </c>
      <c r="I970" s="103" t="s">
        <v>1408</v>
      </c>
      <c r="J970" s="103" t="s">
        <v>1409</v>
      </c>
      <c r="K970" s="103" t="s">
        <v>4192</v>
      </c>
      <c r="L970" s="103" t="s">
        <v>1215</v>
      </c>
      <c r="M970" s="103" t="s">
        <v>1216</v>
      </c>
      <c r="N970" s="103" t="s">
        <v>1217</v>
      </c>
      <c r="O970" s="83"/>
      <c r="P970" s="83"/>
      <c r="Q970" s="83"/>
      <c r="R970" s="83"/>
    </row>
    <row r="971" customFormat="false" ht="15" hidden="false" customHeight="false" outlineLevel="0" collapsed="false">
      <c r="F971" s="0" t="n">
        <v>960</v>
      </c>
      <c r="G971" s="104" t="s">
        <v>1122</v>
      </c>
      <c r="H971" s="104" t="s">
        <v>4193</v>
      </c>
      <c r="I971" s="104" t="s">
        <v>4194</v>
      </c>
      <c r="J971" s="104" t="s">
        <v>4195</v>
      </c>
      <c r="K971" s="104" t="s">
        <v>4196</v>
      </c>
      <c r="L971" s="104" t="s">
        <v>1215</v>
      </c>
      <c r="M971" s="104" t="s">
        <v>1199</v>
      </c>
      <c r="N971" s="104" t="s">
        <v>1220</v>
      </c>
      <c r="O971" s="83"/>
      <c r="P971" s="83"/>
      <c r="Q971" s="83"/>
      <c r="R971" s="83"/>
    </row>
    <row r="972" customFormat="false" ht="15" hidden="false" customHeight="false" outlineLevel="0" collapsed="false">
      <c r="F972" s="0" t="n">
        <v>961</v>
      </c>
      <c r="G972" s="103" t="s">
        <v>1123</v>
      </c>
      <c r="H972" s="103" t="s">
        <v>4197</v>
      </c>
      <c r="I972" s="103" t="s">
        <v>4198</v>
      </c>
      <c r="J972" s="103" t="s">
        <v>4199</v>
      </c>
      <c r="K972" s="103" t="s">
        <v>4200</v>
      </c>
      <c r="L972" s="103" t="s">
        <v>1215</v>
      </c>
      <c r="M972" s="103" t="s">
        <v>1199</v>
      </c>
      <c r="N972" s="103" t="s">
        <v>1220</v>
      </c>
      <c r="O972" s="83"/>
      <c r="P972" s="83"/>
      <c r="Q972" s="83"/>
      <c r="R972" s="83"/>
    </row>
    <row r="973" customFormat="false" ht="15" hidden="false" customHeight="false" outlineLevel="0" collapsed="false">
      <c r="F973" s="0" t="n">
        <v>962</v>
      </c>
      <c r="G973" s="104" t="s">
        <v>1124</v>
      </c>
      <c r="H973" s="104" t="s">
        <v>4201</v>
      </c>
      <c r="I973" s="104" t="s">
        <v>1408</v>
      </c>
      <c r="J973" s="104" t="s">
        <v>1409</v>
      </c>
      <c r="K973" s="104" t="s">
        <v>4202</v>
      </c>
      <c r="L973" s="104" t="s">
        <v>1215</v>
      </c>
      <c r="M973" s="104" t="s">
        <v>1199</v>
      </c>
      <c r="N973" s="104" t="s">
        <v>1220</v>
      </c>
      <c r="O973" s="83"/>
      <c r="P973" s="83"/>
      <c r="Q973" s="83"/>
      <c r="R973" s="83"/>
    </row>
    <row r="974" customFormat="false" ht="15" hidden="false" customHeight="false" outlineLevel="0" collapsed="false">
      <c r="F974" s="0" t="n">
        <v>963</v>
      </c>
      <c r="G974" s="103" t="s">
        <v>1125</v>
      </c>
      <c r="H974" s="103" t="s">
        <v>4203</v>
      </c>
      <c r="I974" s="103" t="s">
        <v>1408</v>
      </c>
      <c r="J974" s="103" t="s">
        <v>1409</v>
      </c>
      <c r="K974" s="103" t="s">
        <v>4204</v>
      </c>
      <c r="L974" s="103" t="s">
        <v>1215</v>
      </c>
      <c r="M974" s="103" t="s">
        <v>1216</v>
      </c>
      <c r="N974" s="103" t="s">
        <v>1217</v>
      </c>
      <c r="O974" s="83"/>
      <c r="P974" s="83"/>
      <c r="Q974" s="83"/>
      <c r="R974" s="83"/>
    </row>
    <row r="975" customFormat="false" ht="15" hidden="false" customHeight="false" outlineLevel="0" collapsed="false">
      <c r="F975" s="0" t="n">
        <v>964</v>
      </c>
      <c r="G975" s="104" t="s">
        <v>1126</v>
      </c>
      <c r="H975" s="104" t="s">
        <v>4205</v>
      </c>
      <c r="I975" s="104" t="s">
        <v>1408</v>
      </c>
      <c r="J975" s="104" t="s">
        <v>1409</v>
      </c>
      <c r="K975" s="104" t="s">
        <v>4206</v>
      </c>
      <c r="L975" s="104" t="s">
        <v>1215</v>
      </c>
      <c r="M975" s="104" t="s">
        <v>1216</v>
      </c>
      <c r="N975" s="104" t="s">
        <v>1217</v>
      </c>
      <c r="O975" s="83"/>
      <c r="P975" s="83"/>
      <c r="Q975" s="83"/>
      <c r="R975" s="83"/>
    </row>
    <row r="976" customFormat="false" ht="15" hidden="false" customHeight="false" outlineLevel="0" collapsed="false">
      <c r="F976" s="0" t="n">
        <v>965</v>
      </c>
      <c r="G976" s="103" t="s">
        <v>1127</v>
      </c>
      <c r="H976" s="103" t="s">
        <v>4207</v>
      </c>
      <c r="I976" s="103" t="s">
        <v>1408</v>
      </c>
      <c r="J976" s="103" t="s">
        <v>1409</v>
      </c>
      <c r="K976" s="103" t="s">
        <v>4208</v>
      </c>
      <c r="L976" s="103" t="s">
        <v>1215</v>
      </c>
      <c r="M976" s="103" t="s">
        <v>1216</v>
      </c>
      <c r="N976" s="103" t="s">
        <v>1217</v>
      </c>
      <c r="O976" s="105"/>
      <c r="P976" s="105"/>
      <c r="Q976" s="105"/>
      <c r="R976" s="83"/>
    </row>
    <row r="977" customFormat="false" ht="15" hidden="false" customHeight="false" outlineLevel="0" collapsed="false">
      <c r="F977" s="0" t="n">
        <v>966</v>
      </c>
      <c r="G977" s="104" t="s">
        <v>1128</v>
      </c>
      <c r="H977" s="104" t="s">
        <v>4209</v>
      </c>
      <c r="I977" s="104" t="s">
        <v>1408</v>
      </c>
      <c r="J977" s="104" t="s">
        <v>1409</v>
      </c>
      <c r="K977" s="104" t="s">
        <v>4210</v>
      </c>
      <c r="L977" s="104" t="s">
        <v>1215</v>
      </c>
      <c r="M977" s="104" t="s">
        <v>1216</v>
      </c>
      <c r="N977" s="104" t="s">
        <v>1217</v>
      </c>
      <c r="O977" s="48"/>
      <c r="P977" s="48"/>
      <c r="Q977" s="48"/>
      <c r="R977" s="48"/>
    </row>
    <row r="978" customFormat="false" ht="15" hidden="false" customHeight="false" outlineLevel="0" collapsed="false">
      <c r="F978" s="0" t="n">
        <v>967</v>
      </c>
      <c r="G978" s="103" t="s">
        <v>1129</v>
      </c>
      <c r="H978" s="103" t="s">
        <v>4211</v>
      </c>
      <c r="I978" s="103" t="s">
        <v>1408</v>
      </c>
      <c r="J978" s="103" t="s">
        <v>1409</v>
      </c>
      <c r="K978" s="103" t="s">
        <v>4212</v>
      </c>
      <c r="L978" s="103" t="s">
        <v>1215</v>
      </c>
      <c r="M978" s="103" t="s">
        <v>1216</v>
      </c>
      <c r="N978" s="103" t="s">
        <v>1217</v>
      </c>
      <c r="O978" s="48"/>
      <c r="P978" s="48"/>
      <c r="Q978" s="48"/>
      <c r="R978" s="48"/>
    </row>
    <row r="979" customFormat="false" ht="15" hidden="false" customHeight="false" outlineLevel="0" collapsed="false">
      <c r="F979" s="0" t="n">
        <v>968</v>
      </c>
      <c r="G979" s="104" t="s">
        <v>1130</v>
      </c>
      <c r="H979" s="104" t="s">
        <v>4213</v>
      </c>
      <c r="I979" s="104" t="s">
        <v>1408</v>
      </c>
      <c r="J979" s="104" t="s">
        <v>1409</v>
      </c>
      <c r="K979" s="104" t="s">
        <v>4089</v>
      </c>
      <c r="L979" s="104" t="s">
        <v>1215</v>
      </c>
      <c r="M979" s="104" t="s">
        <v>1216</v>
      </c>
      <c r="N979" s="104" t="s">
        <v>1217</v>
      </c>
      <c r="O979" s="48"/>
      <c r="P979" s="48"/>
      <c r="Q979" s="48"/>
      <c r="R979" s="48"/>
    </row>
    <row r="980" customFormat="false" ht="15" hidden="false" customHeight="false" outlineLevel="0" collapsed="false">
      <c r="F980" s="0" t="n">
        <v>969</v>
      </c>
      <c r="G980" s="103" t="s">
        <v>1131</v>
      </c>
      <c r="H980" s="103" t="s">
        <v>4214</v>
      </c>
      <c r="I980" s="103" t="s">
        <v>1408</v>
      </c>
      <c r="J980" s="103" t="s">
        <v>1409</v>
      </c>
      <c r="K980" s="103" t="s">
        <v>4215</v>
      </c>
      <c r="L980" s="103" t="s">
        <v>1215</v>
      </c>
      <c r="M980" s="103" t="s">
        <v>1216</v>
      </c>
      <c r="N980" s="103" t="s">
        <v>1217</v>
      </c>
      <c r="O980" s="48"/>
      <c r="P980" s="48"/>
      <c r="Q980" s="48"/>
      <c r="R980" s="48"/>
    </row>
    <row r="981" customFormat="false" ht="15" hidden="false" customHeight="false" outlineLevel="0" collapsed="false">
      <c r="F981" s="0" t="n">
        <v>970</v>
      </c>
      <c r="G981" s="104" t="s">
        <v>1132</v>
      </c>
      <c r="H981" s="104" t="s">
        <v>4216</v>
      </c>
      <c r="I981" s="104" t="s">
        <v>1408</v>
      </c>
      <c r="J981" s="104" t="s">
        <v>1409</v>
      </c>
      <c r="K981" s="104" t="s">
        <v>4217</v>
      </c>
      <c r="L981" s="104" t="s">
        <v>1215</v>
      </c>
      <c r="M981" s="104" t="s">
        <v>1216</v>
      </c>
      <c r="N981" s="104" t="s">
        <v>1217</v>
      </c>
    </row>
    <row r="982" customFormat="false" ht="15" hidden="false" customHeight="false" outlineLevel="0" collapsed="false">
      <c r="F982" s="0" t="n">
        <v>971</v>
      </c>
      <c r="G982" s="103" t="s">
        <v>1133</v>
      </c>
      <c r="H982" s="103" t="s">
        <v>4218</v>
      </c>
      <c r="I982" s="103" t="s">
        <v>1408</v>
      </c>
      <c r="J982" s="103" t="s">
        <v>1409</v>
      </c>
      <c r="K982" s="103" t="s">
        <v>4219</v>
      </c>
      <c r="L982" s="103" t="s">
        <v>1215</v>
      </c>
      <c r="M982" s="103" t="s">
        <v>1199</v>
      </c>
      <c r="N982" s="103" t="s">
        <v>1220</v>
      </c>
    </row>
    <row r="983" customFormat="false" ht="15" hidden="false" customHeight="false" outlineLevel="0" collapsed="false">
      <c r="F983" s="0" t="n">
        <v>972</v>
      </c>
      <c r="G983" s="104" t="s">
        <v>1134</v>
      </c>
      <c r="H983" s="104" t="s">
        <v>4220</v>
      </c>
      <c r="I983" s="104" t="s">
        <v>1408</v>
      </c>
      <c r="J983" s="104" t="s">
        <v>1409</v>
      </c>
      <c r="K983" s="104" t="s">
        <v>4221</v>
      </c>
      <c r="L983" s="104" t="s">
        <v>1215</v>
      </c>
      <c r="M983" s="104" t="s">
        <v>1216</v>
      </c>
      <c r="N983" s="104" t="s">
        <v>1217</v>
      </c>
    </row>
  </sheetData>
  <sheetProtection sheet="true" password="de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 Pisnjak</dc:creator>
  <dc:description/>
  <dc:language>en-US</dc:language>
  <cp:lastModifiedBy>gpisnjak</cp:lastModifiedBy>
  <cp:lastPrinted>2009-09-17T11:27:43Z</cp:lastPrinted>
  <dcterms:modified xsi:type="dcterms:W3CDTF">2020-10-26T20:22:43Z</dcterms:modified>
  <cp:revision>0</cp:revision>
  <dc:subject/>
  <dc:title/>
</cp:coreProperties>
</file>