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1" sheetId="1" state="visible" r:id="rId2"/>
    <sheet name="Tablica2" sheetId="2" state="visible" r:id="rId3"/>
    <sheet name="Tablica2a" sheetId="3" state="visible" r:id="rId4"/>
    <sheet name="Tablica3" sheetId="4" state="visible" r:id="rId5"/>
    <sheet name="Sifarnici" sheetId="5" state="hidden" r:id="rId6"/>
  </sheets>
  <definedNames>
    <definedName function="false" hidden="false" localSheetId="0" name="_xlnm.Print_Area" vbProcedure="false">Tablica1!$A$1:$O$52</definedName>
    <definedName function="false" hidden="false" localSheetId="1" name="_xlnm.Print_Area" vbProcedure="false">Tablica2!$A$1:$AQ$53</definedName>
    <definedName function="false" hidden="false" localSheetId="2" name="_xlnm.Print_Area" vbProcedure="false">Tablica2a!$A$1:$AQ$53</definedName>
    <definedName function="false" hidden="false" localSheetId="3" name="_xlnm.Print_Area" vbProcedure="false">Tablica3!$A$1:$AF$32</definedName>
    <definedName function="false" hidden="false" name="brZupanije" vbProcedure="false">Tablica1!$AC$7</definedName>
    <definedName function="false" hidden="false" name="import" vbProcedure="false">Sifarnici!$AA$9:$AV$105</definedName>
    <definedName function="false" hidden="false" name="import1" vbProcedure="false">Tablica1!$A$10:$V$39</definedName>
    <definedName function="false" hidden="false" name="import2a" vbProcedure="false">Tablica2a!$A$10:$V$39</definedName>
    <definedName function="false" hidden="false" name="import3" vbProcedure="false">Tablica3!$A$10:$V$19</definedName>
    <definedName function="false" hidden="false" name="kBROJ" vbProcedure="false">Tablica1!$D$44</definedName>
    <definedName function="false" hidden="false" name="kBROJ1" vbProcedure="false">Tablica1!$AJ$40</definedName>
    <definedName function="false" hidden="false" name="kBROJ2" vbProcedure="false">Tablica2!$AJ$40</definedName>
    <definedName function="false" hidden="false" name="kBROJ2a" vbProcedure="false">Tablica2a!$AJ$40</definedName>
    <definedName function="false" hidden="false" name="kBROJ3" vbProcedure="false">Tablica3!$AH$21</definedName>
    <definedName function="false" hidden="false" name="mjesto" vbProcedure="false">Tablica1!$I$45</definedName>
    <definedName function="false" hidden="false" name="SkGod" vbProcedure="false">Tablica1!$S$6</definedName>
    <definedName function="false" hidden="false" name="skole" vbProcedure="false">Sifarnici!$G$10:$R$448</definedName>
    <definedName function="false" hidden="false" name="tablica" vbProcedure="false">Sifarnici!$W$2:$AB$3</definedName>
    <definedName function="false" hidden="false" name="zupanija" vbProcedure="false">Tablica1!$C$1</definedName>
    <definedName function="false" hidden="false" name="zupanije" vbProcedure="false">Tablica1!$BR$6:$BS$27</definedName>
    <definedName function="false" hidden="false" localSheetId="1" name="import2a" vbProcedure="false">Tablica2!$A$10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3" uniqueCount="1711">
  <si>
    <t xml:space="preserve">Ured državne uprave:</t>
  </si>
  <si>
    <t xml:space="preserve">   --- ODABERITE ŽUPANIJU  ---</t>
  </si>
  <si>
    <t xml:space="preserve">TABLICA 1 - SREDNJE</t>
  </si>
  <si>
    <t xml:space="preserve">SREDNJOŠKOLSKO OBRAZOVANJE PRIPADNIKA ROMSKE NACIONALNE MANJINE</t>
  </si>
  <si>
    <t xml:space="preserve">ŽUPANIJE</t>
  </si>
  <si>
    <t xml:space="preserve">SifraSkole</t>
  </si>
  <si>
    <t xml:space="preserve">ID</t>
  </si>
  <si>
    <t xml:space="preserve">naziv1</t>
  </si>
  <si>
    <t xml:space="preserve">naziv2</t>
  </si>
  <si>
    <t xml:space="preserve">br</t>
  </si>
  <si>
    <t xml:space="preserve">---</t>
  </si>
  <si>
    <r>
      <rPr>
        <sz val="12"/>
        <rFont val="Arial"/>
        <family val="2"/>
        <charset val="238"/>
      </rPr>
      <t xml:space="preserve">Prikaz broja pripadnika romske nacionalne manjine </t>
    </r>
    <r>
      <rPr>
        <b val="true"/>
        <sz val="12"/>
        <rFont val="Arial"/>
        <family val="2"/>
        <charset val="238"/>
      </rPr>
      <t xml:space="preserve">kraj šk. god.</t>
    </r>
  </si>
  <si>
    <t xml:space="preserve">2020/2021</t>
  </si>
  <si>
    <t xml:space="preserve">nepoznata</t>
  </si>
  <si>
    <t xml:space="preserve">0</t>
  </si>
  <si>
    <t xml:space="preserve">01-020-003</t>
  </si>
  <si>
    <t xml:space="preserve">Zagrebačka</t>
  </si>
  <si>
    <t xml:space="preserve">Zagrebačka županija</t>
  </si>
  <si>
    <t xml:space="preserve">I</t>
  </si>
  <si>
    <t xml:space="preserve">01-020-501</t>
  </si>
  <si>
    <t xml:space="preserve">R.b.</t>
  </si>
  <si>
    <t xml:space="preserve">Šifra škole</t>
  </si>
  <si>
    <t xml:space="preserve">Naziv SŠ</t>
  </si>
  <si>
    <t xml:space="preserve">1. razred</t>
  </si>
  <si>
    <t xml:space="preserve">2. razred</t>
  </si>
  <si>
    <t xml:space="preserve">3. razred</t>
  </si>
  <si>
    <t xml:space="preserve">4. razred</t>
  </si>
  <si>
    <t xml:space="preserve">5. razred</t>
  </si>
  <si>
    <t xml:space="preserve">Ukupno
1.-5. razred</t>
  </si>
  <si>
    <t xml:space="preserve">Krapinsko-zagorska</t>
  </si>
  <si>
    <t xml:space="preserve">Krapinsko-zagorska županija</t>
  </si>
  <si>
    <t xml:space="preserve">II</t>
  </si>
  <si>
    <t xml:space="preserve">01-032-501</t>
  </si>
  <si>
    <t xml:space="preserve">m</t>
  </si>
  <si>
    <t xml:space="preserve">ž</t>
  </si>
  <si>
    <t xml:space="preserve">Sisačko-moslavačka</t>
  </si>
  <si>
    <t xml:space="preserve">Sisačko-moslavačka županija</t>
  </si>
  <si>
    <t xml:space="preserve">III</t>
  </si>
  <si>
    <t xml:space="preserve">01-033-501</t>
  </si>
  <si>
    <t xml:space="preserve">RB</t>
  </si>
  <si>
    <t xml:space="preserve">NazivSkole</t>
  </si>
  <si>
    <t xml:space="preserve">1m</t>
  </si>
  <si>
    <t xml:space="preserve">1z</t>
  </si>
  <si>
    <t xml:space="preserve">2m</t>
  </si>
  <si>
    <t xml:space="preserve">2z</t>
  </si>
  <si>
    <t xml:space="preserve">3m</t>
  </si>
  <si>
    <t xml:space="preserve">3z</t>
  </si>
  <si>
    <t xml:space="preserve">4m</t>
  </si>
  <si>
    <t xml:space="preserve">4z</t>
  </si>
  <si>
    <t xml:space="preserve">5m</t>
  </si>
  <si>
    <t xml:space="preserve">5z</t>
  </si>
  <si>
    <t xml:space="preserve">Um</t>
  </si>
  <si>
    <t xml:space="preserve">Uz</t>
  </si>
  <si>
    <t xml:space="preserve">zupanija</t>
  </si>
  <si>
    <t xml:space="preserve">KB</t>
  </si>
  <si>
    <t xml:space="preserve">BrojTablice</t>
  </si>
  <si>
    <t xml:space="preserve">SkGod</t>
  </si>
  <si>
    <t xml:space="preserve">P-K</t>
  </si>
  <si>
    <t xml:space="preserve">brZupanije</t>
  </si>
  <si>
    <t xml:space="preserve">bla</t>
  </si>
  <si>
    <t xml:space="preserve">Karlovačka</t>
  </si>
  <si>
    <t xml:space="preserve">Karlovačka županija</t>
  </si>
  <si>
    <t xml:space="preserve">IV</t>
  </si>
  <si>
    <t xml:space="preserve">01-073-501</t>
  </si>
  <si>
    <t xml:space="preserve">1.</t>
  </si>
  <si>
    <t xml:space="preserve">SS-T1</t>
  </si>
  <si>
    <t xml:space="preserve">KRAJ</t>
  </si>
  <si>
    <t xml:space="preserve">Varaždinska</t>
  </si>
  <si>
    <t xml:space="preserve">Varaždinska županija</t>
  </si>
  <si>
    <t xml:space="preserve">V</t>
  </si>
  <si>
    <t xml:space="preserve">01-073-502</t>
  </si>
  <si>
    <t xml:space="preserve">2.</t>
  </si>
  <si>
    <t xml:space="preserve">Koprivničko-križevačka</t>
  </si>
  <si>
    <t xml:space="preserve">Koprivničko-križevačka županija</t>
  </si>
  <si>
    <t xml:space="preserve">VI</t>
  </si>
  <si>
    <t xml:space="preserve">01-073-503</t>
  </si>
  <si>
    <t xml:space="preserve">3.</t>
  </si>
  <si>
    <t xml:space="preserve">Bjelovarsko-bilogorska</t>
  </si>
  <si>
    <t xml:space="preserve">Bjelovarsko-bilogorska županija</t>
  </si>
  <si>
    <t xml:space="preserve">VII</t>
  </si>
  <si>
    <t xml:space="preserve">01-073-504</t>
  </si>
  <si>
    <t xml:space="preserve">4.</t>
  </si>
  <si>
    <t xml:space="preserve">Primorsko-goranska</t>
  </si>
  <si>
    <t xml:space="preserve">Primorsko-goranska županija</t>
  </si>
  <si>
    <t xml:space="preserve">VIII</t>
  </si>
  <si>
    <t xml:space="preserve">01-073-505</t>
  </si>
  <si>
    <t xml:space="preserve">5.</t>
  </si>
  <si>
    <t xml:space="preserve">Ličko-senjska</t>
  </si>
  <si>
    <t xml:space="preserve">Ličko-senjska županija</t>
  </si>
  <si>
    <t xml:space="preserve">IX</t>
  </si>
  <si>
    <t xml:space="preserve">01-087-501</t>
  </si>
  <si>
    <t xml:space="preserve">6.</t>
  </si>
  <si>
    <t xml:space="preserve">Virovitičko-podravska</t>
  </si>
  <si>
    <t xml:space="preserve">Virovitičko-podravska županija</t>
  </si>
  <si>
    <t xml:space="preserve">X</t>
  </si>
  <si>
    <t xml:space="preserve">01-087-502</t>
  </si>
  <si>
    <t xml:space="preserve">7.</t>
  </si>
  <si>
    <t xml:space="preserve">Požeško-slavonska</t>
  </si>
  <si>
    <t xml:space="preserve">Požeško-slavonska županija</t>
  </si>
  <si>
    <t xml:space="preserve">XI</t>
  </si>
  <si>
    <t xml:space="preserve">01-087-503</t>
  </si>
  <si>
    <t xml:space="preserve">8.</t>
  </si>
  <si>
    <t xml:space="preserve">Brodsko-posavska</t>
  </si>
  <si>
    <t xml:space="preserve">Brodsko-posavska županija</t>
  </si>
  <si>
    <t xml:space="preserve">XII</t>
  </si>
  <si>
    <t xml:space="preserve">01-087-504</t>
  </si>
  <si>
    <t xml:space="preserve">9.</t>
  </si>
  <si>
    <t xml:space="preserve">Zadarska</t>
  </si>
  <si>
    <t xml:space="preserve">Zadarska županija</t>
  </si>
  <si>
    <t xml:space="preserve">XIII</t>
  </si>
  <si>
    <t xml:space="preserve">01-087-505</t>
  </si>
  <si>
    <t xml:space="preserve">10.</t>
  </si>
  <si>
    <t xml:space="preserve">Osječko-baranjska</t>
  </si>
  <si>
    <t xml:space="preserve">Osječko-baranjska županija</t>
  </si>
  <si>
    <t xml:space="preserve">XIV</t>
  </si>
  <si>
    <t xml:space="preserve">01-094-501</t>
  </si>
  <si>
    <t xml:space="preserve">11.</t>
  </si>
  <si>
    <t xml:space="preserve">Šibensko-kninska</t>
  </si>
  <si>
    <t xml:space="preserve">Šibensko-kninska županija</t>
  </si>
  <si>
    <t xml:space="preserve">XV</t>
  </si>
  <si>
    <t xml:space="preserve">01-108-501</t>
  </si>
  <si>
    <t xml:space="preserve">12.</t>
  </si>
  <si>
    <t xml:space="preserve">Vukovarsko-srijemska</t>
  </si>
  <si>
    <t xml:space="preserve">Vukovarsko-srijemska županija</t>
  </si>
  <si>
    <t xml:space="preserve">XVI</t>
  </si>
  <si>
    <t xml:space="preserve">01-109-501</t>
  </si>
  <si>
    <t xml:space="preserve">13.</t>
  </si>
  <si>
    <t xml:space="preserve">Splitsko-dalmatinska</t>
  </si>
  <si>
    <t xml:space="preserve">Splitsko-dalmatinska županija</t>
  </si>
  <si>
    <t xml:space="preserve">XVII</t>
  </si>
  <si>
    <t xml:space="preserve">02-014-003</t>
  </si>
  <si>
    <t xml:space="preserve">14.</t>
  </si>
  <si>
    <t xml:space="preserve">Istarska</t>
  </si>
  <si>
    <t xml:space="preserve">Istarska županija</t>
  </si>
  <si>
    <t xml:space="preserve">XVIII</t>
  </si>
  <si>
    <t xml:space="preserve">02-040-501</t>
  </si>
  <si>
    <t xml:space="preserve">15.</t>
  </si>
  <si>
    <t xml:space="preserve">Dubrovačko-neretvanska</t>
  </si>
  <si>
    <t xml:space="preserve">Dubrovačko-neretvanska županija</t>
  </si>
  <si>
    <t xml:space="preserve">XIX</t>
  </si>
  <si>
    <t xml:space="preserve">02-097-501</t>
  </si>
  <si>
    <t xml:space="preserve">16.</t>
  </si>
  <si>
    <t xml:space="preserve">Međimurska</t>
  </si>
  <si>
    <t xml:space="preserve">Međimurska županija</t>
  </si>
  <si>
    <t xml:space="preserve">XX</t>
  </si>
  <si>
    <t xml:space="preserve">02-097-502</t>
  </si>
  <si>
    <t xml:space="preserve">17.</t>
  </si>
  <si>
    <t xml:space="preserve">Grad Zagreb</t>
  </si>
  <si>
    <t xml:space="preserve">XXI</t>
  </si>
  <si>
    <t xml:space="preserve">02-097-503</t>
  </si>
  <si>
    <t xml:space="preserve">18.</t>
  </si>
  <si>
    <t xml:space="preserve">02-123-501</t>
  </si>
  <si>
    <t xml:space="preserve">19.</t>
  </si>
  <si>
    <t xml:space="preserve">02-123-502</t>
  </si>
  <si>
    <t xml:space="preserve">20.</t>
  </si>
  <si>
    <t xml:space="preserve">02-167-501</t>
  </si>
  <si>
    <t xml:space="preserve">21.</t>
  </si>
  <si>
    <t xml:space="preserve">02-168-002</t>
  </si>
  <si>
    <t xml:space="preserve">22.</t>
  </si>
  <si>
    <t xml:space="preserve">02-177-501</t>
  </si>
  <si>
    <t xml:space="preserve">23.</t>
  </si>
  <si>
    <t xml:space="preserve">02-183-501</t>
  </si>
  <si>
    <t xml:space="preserve">24.</t>
  </si>
  <si>
    <t xml:space="preserve">02-189-501</t>
  </si>
  <si>
    <t xml:space="preserve">25.</t>
  </si>
  <si>
    <t xml:space="preserve">03-025-501</t>
  </si>
  <si>
    <t xml:space="preserve">26.</t>
  </si>
  <si>
    <t xml:space="preserve">03-039-501</t>
  </si>
  <si>
    <t xml:space="preserve">27.</t>
  </si>
  <si>
    <t xml:space="preserve">03-043-501</t>
  </si>
  <si>
    <t xml:space="preserve">28.</t>
  </si>
  <si>
    <t xml:space="preserve">03-043-502</t>
  </si>
  <si>
    <t xml:space="preserve">29.</t>
  </si>
  <si>
    <t xml:space="preserve">03-054-501</t>
  </si>
  <si>
    <t xml:space="preserve">UKUPNO</t>
  </si>
  <si>
    <t xml:space="preserve">03-054-502</t>
  </si>
  <si>
    <t xml:space="preserve">03-066-501</t>
  </si>
  <si>
    <t xml:space="preserve">03-076-501</t>
  </si>
  <si>
    <t xml:space="preserve">03-076-502</t>
  </si>
  <si>
    <t xml:space="preserve">Kontrolni broj:</t>
  </si>
  <si>
    <t xml:space="preserve">03-076-503</t>
  </si>
  <si>
    <t xml:space="preserve">Mjesto</t>
  </si>
  <si>
    <t xml:space="preserve">03-076-505</t>
  </si>
  <si>
    <t xml:space="preserve">Datum</t>
  </si>
  <si>
    <t xml:space="preserve">03-076-506</t>
  </si>
  <si>
    <t xml:space="preserve">Osoba za kontaktiranje </t>
  </si>
  <si>
    <t xml:space="preserve">03-076-507</t>
  </si>
  <si>
    <t xml:space="preserve">Odgovorna osoba:</t>
  </si>
  <si>
    <t xml:space="preserve">Telefon</t>
  </si>
  <si>
    <t xml:space="preserve">03-076-508</t>
  </si>
  <si>
    <t xml:space="preserve">E-pošta</t>
  </si>
  <si>
    <t xml:space="preserve">03-202-501</t>
  </si>
  <si>
    <t xml:space="preserve">(ime i prezime)</t>
  </si>
  <si>
    <t xml:space="preserve">04-019-501</t>
  </si>
  <si>
    <t xml:space="preserve">04-034-010</t>
  </si>
  <si>
    <t xml:space="preserve">04-034-501</t>
  </si>
  <si>
    <t xml:space="preserve">04-034-504</t>
  </si>
  <si>
    <t xml:space="preserve">04-034-505</t>
  </si>
  <si>
    <t xml:space="preserve">04-034-506</t>
  </si>
  <si>
    <t xml:space="preserve">04-034-507</t>
  </si>
  <si>
    <t xml:space="preserve">04-034-508</t>
  </si>
  <si>
    <t xml:space="preserve">04-034-509</t>
  </si>
  <si>
    <t xml:space="preserve">04-034-510</t>
  </si>
  <si>
    <t xml:space="preserve">04-034-513</t>
  </si>
  <si>
    <t xml:space="preserve">04-056-501</t>
  </si>
  <si>
    <t xml:space="preserve">04-056-503</t>
  </si>
  <si>
    <t xml:space="preserve">04-079-501</t>
  </si>
  <si>
    <t xml:space="preserve">05-031-501</t>
  </si>
  <si>
    <t xml:space="preserve">05-031-502</t>
  </si>
  <si>
    <t xml:space="preserve">05-031-503</t>
  </si>
  <si>
    <t xml:space="preserve">05-086-007</t>
  </si>
  <si>
    <t xml:space="preserve">05-086-501</t>
  </si>
  <si>
    <t xml:space="preserve">05-086-502</t>
  </si>
  <si>
    <t xml:space="preserve">05-086-504</t>
  </si>
  <si>
    <t xml:space="preserve">05-086-505</t>
  </si>
  <si>
    <t xml:space="preserve">05-086-506</t>
  </si>
  <si>
    <t xml:space="preserve">05-086-507</t>
  </si>
  <si>
    <t xml:space="preserve">05-086-508</t>
  </si>
  <si>
    <t xml:space="preserve">05-086-509</t>
  </si>
  <si>
    <t xml:space="preserve">05-086-512</t>
  </si>
  <si>
    <t xml:space="preserve">05-086-515</t>
  </si>
  <si>
    <t xml:space="preserve">05-086-517</t>
  </si>
  <si>
    <t xml:space="preserve">05-087-501</t>
  </si>
  <si>
    <t xml:space="preserve">05-087-502</t>
  </si>
  <si>
    <t xml:space="preserve">05-230-501</t>
  </si>
  <si>
    <t xml:space="preserve">06-023-502</t>
  </si>
  <si>
    <t xml:space="preserve">06-023-503</t>
  </si>
  <si>
    <t xml:space="preserve">06-037-501</t>
  </si>
  <si>
    <t xml:space="preserve">06-037-502</t>
  </si>
  <si>
    <t xml:space="preserve">06-037-503</t>
  </si>
  <si>
    <t xml:space="preserve">06-037-504</t>
  </si>
  <si>
    <t xml:space="preserve">06-041-501</t>
  </si>
  <si>
    <t xml:space="preserve">06-041-502</t>
  </si>
  <si>
    <t xml:space="preserve">06-041-504</t>
  </si>
  <si>
    <t xml:space="preserve">06-041-505</t>
  </si>
  <si>
    <t xml:space="preserve">07-004-502</t>
  </si>
  <si>
    <t xml:space="preserve">07-004-503</t>
  </si>
  <si>
    <t xml:space="preserve">07-004-504</t>
  </si>
  <si>
    <t xml:space="preserve">07-004-505</t>
  </si>
  <si>
    <t xml:space="preserve">07-004-506</t>
  </si>
  <si>
    <t xml:space="preserve">07-004-507</t>
  </si>
  <si>
    <t xml:space="preserve">07-004-508</t>
  </si>
  <si>
    <t xml:space="preserve">07-004-511</t>
  </si>
  <si>
    <t xml:space="preserve">07-011-501</t>
  </si>
  <si>
    <t xml:space="preserve">07-012-501</t>
  </si>
  <si>
    <t xml:space="preserve">07-012-502</t>
  </si>
  <si>
    <t xml:space="preserve">07-012-503</t>
  </si>
  <si>
    <t xml:space="preserve">07-012-504</t>
  </si>
  <si>
    <t xml:space="preserve">07-024-501</t>
  </si>
  <si>
    <t xml:space="preserve">07-028-501</t>
  </si>
  <si>
    <t xml:space="preserve">08-008-501</t>
  </si>
  <si>
    <t xml:space="preserve">08-009-501</t>
  </si>
  <si>
    <t xml:space="preserve">08-013-501</t>
  </si>
  <si>
    <t xml:space="preserve">08-042-501</t>
  </si>
  <si>
    <t xml:space="preserve">08-058-501</t>
  </si>
  <si>
    <t xml:space="preserve">08-058-502</t>
  </si>
  <si>
    <t xml:space="preserve">08-058-503</t>
  </si>
  <si>
    <t xml:space="preserve">08-058-504</t>
  </si>
  <si>
    <t xml:space="preserve">08-070-501</t>
  </si>
  <si>
    <t xml:space="preserve">08-071-026</t>
  </si>
  <si>
    <t xml:space="preserve">08-071-501</t>
  </si>
  <si>
    <t xml:space="preserve">08-071-502</t>
  </si>
  <si>
    <t xml:space="preserve">08-071-503</t>
  </si>
  <si>
    <t xml:space="preserve">08-071-504</t>
  </si>
  <si>
    <t xml:space="preserve">08-071-505</t>
  </si>
  <si>
    <t xml:space="preserve">08-071-506</t>
  </si>
  <si>
    <t xml:space="preserve">08-071-507</t>
  </si>
  <si>
    <t xml:space="preserve">08-071-508</t>
  </si>
  <si>
    <t xml:space="preserve">08-071-509</t>
  </si>
  <si>
    <t xml:space="preserve">08-071-511</t>
  </si>
  <si>
    <t xml:space="preserve">08-071-512</t>
  </si>
  <si>
    <t xml:space="preserve">08-071-513</t>
  </si>
  <si>
    <t xml:space="preserve">08-071-514</t>
  </si>
  <si>
    <t xml:space="preserve">08-071-515</t>
  </si>
  <si>
    <t xml:space="preserve">08-071-516</t>
  </si>
  <si>
    <t xml:space="preserve">08-071-517</t>
  </si>
  <si>
    <t xml:space="preserve">08-071-522</t>
  </si>
  <si>
    <t xml:space="preserve">08-071-523</t>
  </si>
  <si>
    <t xml:space="preserve">08-071-524</t>
  </si>
  <si>
    <t xml:space="preserve">08-071-528</t>
  </si>
  <si>
    <t xml:space="preserve">08-095-501</t>
  </si>
  <si>
    <t xml:space="preserve">08-275-501</t>
  </si>
  <si>
    <t xml:space="preserve">08-292-501</t>
  </si>
  <si>
    <t xml:space="preserve">08-292-502</t>
  </si>
  <si>
    <t xml:space="preserve">09-026-503</t>
  </si>
  <si>
    <t xml:space="preserve">09-026-504</t>
  </si>
  <si>
    <t xml:space="preserve">09-061-501</t>
  </si>
  <si>
    <t xml:space="preserve">09-074-501</t>
  </si>
  <si>
    <t xml:space="preserve">09-455-501</t>
  </si>
  <si>
    <t xml:space="preserve">10-059-501</t>
  </si>
  <si>
    <t xml:space="preserve">10-067-502</t>
  </si>
  <si>
    <t xml:space="preserve">10-067-503</t>
  </si>
  <si>
    <t xml:space="preserve">10-089-004</t>
  </si>
  <si>
    <t xml:space="preserve">10-089-501</t>
  </si>
  <si>
    <t xml:space="preserve">10-089-502</t>
  </si>
  <si>
    <t xml:space="preserve">10-089-503</t>
  </si>
  <si>
    <t xml:space="preserve">10-089-504</t>
  </si>
  <si>
    <t xml:space="preserve">10-089-506</t>
  </si>
  <si>
    <t xml:space="preserve">10-089-507</t>
  </si>
  <si>
    <t xml:space="preserve">10-317-501</t>
  </si>
  <si>
    <t xml:space="preserve">11-064-501</t>
  </si>
  <si>
    <t xml:space="preserve">11-077-501</t>
  </si>
  <si>
    <t xml:space="preserve">11-077-502</t>
  </si>
  <si>
    <t xml:space="preserve">11-077-503</t>
  </si>
  <si>
    <t xml:space="preserve">11-077-504</t>
  </si>
  <si>
    <t xml:space="preserve">11-077-505</t>
  </si>
  <si>
    <t xml:space="preserve">11-077-508</t>
  </si>
  <si>
    <t xml:space="preserve">11-077-510</t>
  </si>
  <si>
    <t xml:space="preserve">12-051-501</t>
  </si>
  <si>
    <t xml:space="preserve">12-051-502</t>
  </si>
  <si>
    <t xml:space="preserve">12-051-503</t>
  </si>
  <si>
    <t xml:space="preserve">12-078-501</t>
  </si>
  <si>
    <t xml:space="preserve">12-078-502</t>
  </si>
  <si>
    <t xml:space="preserve">12-078-503</t>
  </si>
  <si>
    <t xml:space="preserve">12-078-504</t>
  </si>
  <si>
    <t xml:space="preserve">12-078-505</t>
  </si>
  <si>
    <t xml:space="preserve">12-078-506</t>
  </si>
  <si>
    <t xml:space="preserve">12-078-507</t>
  </si>
  <si>
    <t xml:space="preserve">12-078-508</t>
  </si>
  <si>
    <t xml:space="preserve">12-078-510</t>
  </si>
  <si>
    <t xml:space="preserve">13-002-501</t>
  </si>
  <si>
    <t xml:space="preserve">13-003-501</t>
  </si>
  <si>
    <t xml:space="preserve">13-027-527</t>
  </si>
  <si>
    <t xml:space="preserve">13-055-501</t>
  </si>
  <si>
    <t xml:space="preserve">13-063-501</t>
  </si>
  <si>
    <t xml:space="preserve">13-107-501</t>
  </si>
  <si>
    <t xml:space="preserve">13-107-502</t>
  </si>
  <si>
    <t xml:space="preserve">13-107-503</t>
  </si>
  <si>
    <t xml:space="preserve">13-107-504</t>
  </si>
  <si>
    <t xml:space="preserve">13-107-506</t>
  </si>
  <si>
    <t xml:space="preserve">13-107-509</t>
  </si>
  <si>
    <t xml:space="preserve">13-107-511</t>
  </si>
  <si>
    <t xml:space="preserve">13-107-512</t>
  </si>
  <si>
    <t xml:space="preserve">13-107-513</t>
  </si>
  <si>
    <t xml:space="preserve">13-107-514</t>
  </si>
  <si>
    <t xml:space="preserve">13-107-515</t>
  </si>
  <si>
    <t xml:space="preserve">13-107-516</t>
  </si>
  <si>
    <t xml:space="preserve">13-107-518</t>
  </si>
  <si>
    <t xml:space="preserve">13-107-519</t>
  </si>
  <si>
    <t xml:space="preserve">13-107-521</t>
  </si>
  <si>
    <t xml:space="preserve">13-126-537</t>
  </si>
  <si>
    <t xml:space="preserve">14-001-501</t>
  </si>
  <si>
    <t xml:space="preserve">14-001-502</t>
  </si>
  <si>
    <t xml:space="preserve">14-001-503</t>
  </si>
  <si>
    <t xml:space="preserve">14-016-501</t>
  </si>
  <si>
    <t xml:space="preserve">14-022-501</t>
  </si>
  <si>
    <t xml:space="preserve">14-022-502</t>
  </si>
  <si>
    <t xml:space="preserve">14-022-503</t>
  </si>
  <si>
    <t xml:space="preserve">14-050-501</t>
  </si>
  <si>
    <t xml:space="preserve">14-060-021</t>
  </si>
  <si>
    <t xml:space="preserve">14-060-501</t>
  </si>
  <si>
    <t xml:space="preserve">14-060-502</t>
  </si>
  <si>
    <t xml:space="preserve">14-060-503</t>
  </si>
  <si>
    <t xml:space="preserve">14-060-504</t>
  </si>
  <si>
    <t xml:space="preserve">14-060-505</t>
  </si>
  <si>
    <t xml:space="preserve">14-060-506</t>
  </si>
  <si>
    <t xml:space="preserve">14-060-507</t>
  </si>
  <si>
    <t xml:space="preserve">14-060-509</t>
  </si>
  <si>
    <t xml:space="preserve">14-060-510</t>
  </si>
  <si>
    <t xml:space="preserve">14-060-511</t>
  </si>
  <si>
    <t xml:space="preserve">14-060-512</t>
  </si>
  <si>
    <t xml:space="preserve">14-060-513</t>
  </si>
  <si>
    <t xml:space="preserve">14-060-514</t>
  </si>
  <si>
    <t xml:space="preserve">14-060-515</t>
  </si>
  <si>
    <t xml:space="preserve">14-060-520</t>
  </si>
  <si>
    <t xml:space="preserve">14-060-521</t>
  </si>
  <si>
    <t xml:space="preserve">14-060-522</t>
  </si>
  <si>
    <t xml:space="preserve">14-085-501</t>
  </si>
  <si>
    <t xml:space="preserve">14-326-501</t>
  </si>
  <si>
    <t xml:space="preserve">14-411-501</t>
  </si>
  <si>
    <t xml:space="preserve">15-017-501</t>
  </si>
  <si>
    <t xml:space="preserve">15-036-502</t>
  </si>
  <si>
    <t xml:space="preserve">15-036-503</t>
  </si>
  <si>
    <t xml:space="preserve">15-081-011</t>
  </si>
  <si>
    <t xml:space="preserve">15-081-501</t>
  </si>
  <si>
    <t xml:space="preserve">15-081-502</t>
  </si>
  <si>
    <t xml:space="preserve">15-081-504</t>
  </si>
  <si>
    <t xml:space="preserve">15-081-505</t>
  </si>
  <si>
    <t xml:space="preserve">15-081-506</t>
  </si>
  <si>
    <t xml:space="preserve">15-081-507</t>
  </si>
  <si>
    <t xml:space="preserve">15-081-508</t>
  </si>
  <si>
    <t xml:space="preserve">15-081-509</t>
  </si>
  <si>
    <t xml:space="preserve">15-081-511</t>
  </si>
  <si>
    <t xml:space="preserve">16-088-501</t>
  </si>
  <si>
    <t xml:space="preserve">16-088-502</t>
  </si>
  <si>
    <t xml:space="preserve">16-088-504</t>
  </si>
  <si>
    <t xml:space="preserve">16-088-506</t>
  </si>
  <si>
    <t xml:space="preserve">16-088-507</t>
  </si>
  <si>
    <t xml:space="preserve">16-088-508</t>
  </si>
  <si>
    <t xml:space="preserve">16-088-509</t>
  </si>
  <si>
    <t xml:space="preserve">16-096-501</t>
  </si>
  <si>
    <t xml:space="preserve">16-096-502</t>
  </si>
  <si>
    <t xml:space="preserve">16-096-503</t>
  </si>
  <si>
    <t xml:space="preserve">16-096-504</t>
  </si>
  <si>
    <t xml:space="preserve">16-111-501</t>
  </si>
  <si>
    <t xml:space="preserve">16-111-502</t>
  </si>
  <si>
    <t xml:space="preserve">16-111-503</t>
  </si>
  <si>
    <t xml:space="preserve">16-426-501</t>
  </si>
  <si>
    <t xml:space="preserve">17-029-501</t>
  </si>
  <si>
    <t xml:space="preserve">17-030-502</t>
  </si>
  <si>
    <t xml:space="preserve">17-030-503</t>
  </si>
  <si>
    <t xml:space="preserve">17-030-504</t>
  </si>
  <si>
    <t xml:space="preserve">17-030-505</t>
  </si>
  <si>
    <t xml:space="preserve">17-030-506</t>
  </si>
  <si>
    <t xml:space="preserve">17-047-501</t>
  </si>
  <si>
    <t xml:space="preserve">17-047-502</t>
  </si>
  <si>
    <t xml:space="preserve">17-047-503</t>
  </si>
  <si>
    <t xml:space="preserve">17-057-501</t>
  </si>
  <si>
    <t xml:space="preserve">17-075-501</t>
  </si>
  <si>
    <t xml:space="preserve">17-075-502</t>
  </si>
  <si>
    <t xml:space="preserve">17-075-503</t>
  </si>
  <si>
    <t xml:space="preserve">17-075-504</t>
  </si>
  <si>
    <t xml:space="preserve">17-083-501</t>
  </si>
  <si>
    <t xml:space="preserve">17-083-502</t>
  </si>
  <si>
    <t xml:space="preserve">17-090-501</t>
  </si>
  <si>
    <t xml:space="preserve">17-093-501</t>
  </si>
  <si>
    <t xml:space="preserve">17-124-501</t>
  </si>
  <si>
    <t xml:space="preserve">17-126-501</t>
  </si>
  <si>
    <t xml:space="preserve">17-126-502</t>
  </si>
  <si>
    <t xml:space="preserve">17-126-503</t>
  </si>
  <si>
    <t xml:space="preserve">17-126-504</t>
  </si>
  <si>
    <t xml:space="preserve">17-126-505</t>
  </si>
  <si>
    <t xml:space="preserve">17-126-506</t>
  </si>
  <si>
    <t xml:space="preserve">17-126-507</t>
  </si>
  <si>
    <t xml:space="preserve">17-126-508</t>
  </si>
  <si>
    <t xml:space="preserve">17-126-509</t>
  </si>
  <si>
    <t xml:space="preserve">17-126-510</t>
  </si>
  <si>
    <t xml:space="preserve">17-126-511</t>
  </si>
  <si>
    <t xml:space="preserve">17-126-512</t>
  </si>
  <si>
    <t xml:space="preserve">17-126-513</t>
  </si>
  <si>
    <t xml:space="preserve">17-126-514</t>
  </si>
  <si>
    <t xml:space="preserve">17-126-515</t>
  </si>
  <si>
    <t xml:space="preserve">17-126-516</t>
  </si>
  <si>
    <t xml:space="preserve">17-126-517</t>
  </si>
  <si>
    <t xml:space="preserve">17-126-518</t>
  </si>
  <si>
    <t xml:space="preserve">17-126-520</t>
  </si>
  <si>
    <t xml:space="preserve">17-126-521</t>
  </si>
  <si>
    <t xml:space="preserve">17-126-522</t>
  </si>
  <si>
    <t xml:space="preserve">17-126-525</t>
  </si>
  <si>
    <t xml:space="preserve">17-126-527</t>
  </si>
  <si>
    <t xml:space="preserve">17-126-528</t>
  </si>
  <si>
    <t xml:space="preserve">17-126-529</t>
  </si>
  <si>
    <t xml:space="preserve">17-126-530</t>
  </si>
  <si>
    <t xml:space="preserve">17-126-533</t>
  </si>
  <si>
    <t xml:space="preserve">17-126-535</t>
  </si>
  <si>
    <t xml:space="preserve">17-126-536</t>
  </si>
  <si>
    <t xml:space="preserve">17-444-501</t>
  </si>
  <si>
    <t xml:space="preserve">17-445-501</t>
  </si>
  <si>
    <t xml:space="preserve">17-468-501</t>
  </si>
  <si>
    <t xml:space="preserve">18-006-501</t>
  </si>
  <si>
    <t xml:space="preserve">18-006-502</t>
  </si>
  <si>
    <t xml:space="preserve">18-006-503</t>
  </si>
  <si>
    <t xml:space="preserve">18-007-501</t>
  </si>
  <si>
    <t xml:space="preserve">18-044-501</t>
  </si>
  <si>
    <t xml:space="preserve">18-065-501</t>
  </si>
  <si>
    <t xml:space="preserve">18-065-502</t>
  </si>
  <si>
    <t xml:space="preserve">18-068-501</t>
  </si>
  <si>
    <t xml:space="preserve">18-068-502</t>
  </si>
  <si>
    <t xml:space="preserve">18-069-011</t>
  </si>
  <si>
    <t xml:space="preserve">18-069-501</t>
  </si>
  <si>
    <t xml:space="preserve">18-069-502</t>
  </si>
  <si>
    <t xml:space="preserve">18-069-503</t>
  </si>
  <si>
    <t xml:space="preserve">18-069-504</t>
  </si>
  <si>
    <t xml:space="preserve">18-069-505</t>
  </si>
  <si>
    <t xml:space="preserve">18-069-506</t>
  </si>
  <si>
    <t xml:space="preserve">18-069-507</t>
  </si>
  <si>
    <t xml:space="preserve">18-069-508</t>
  </si>
  <si>
    <t xml:space="preserve">18-069-509</t>
  </si>
  <si>
    <t xml:space="preserve">18-069-512</t>
  </si>
  <si>
    <t xml:space="preserve">18-072-501</t>
  </si>
  <si>
    <t xml:space="preserve">18-072-502</t>
  </si>
  <si>
    <t xml:space="preserve">18-072-503</t>
  </si>
  <si>
    <t xml:space="preserve">19-018-502</t>
  </si>
  <si>
    <t xml:space="preserve">19-018-503</t>
  </si>
  <si>
    <t xml:space="preserve">19-018-504</t>
  </si>
  <si>
    <t xml:space="preserve">19-018-505</t>
  </si>
  <si>
    <t xml:space="preserve">19-018-506</t>
  </si>
  <si>
    <t xml:space="preserve">19-018-507</t>
  </si>
  <si>
    <t xml:space="preserve">19-018-508</t>
  </si>
  <si>
    <t xml:space="preserve">19-018-514</t>
  </si>
  <si>
    <t xml:space="preserve">19-018-515</t>
  </si>
  <si>
    <t xml:space="preserve">19-038-501</t>
  </si>
  <si>
    <t xml:space="preserve">19-038-502</t>
  </si>
  <si>
    <t xml:space="preserve">19-049-501</t>
  </si>
  <si>
    <t xml:space="preserve">19-049-502</t>
  </si>
  <si>
    <t xml:space="preserve">19-112-501</t>
  </si>
  <si>
    <t xml:space="preserve">19-511-501</t>
  </si>
  <si>
    <t xml:space="preserve">19-512-501</t>
  </si>
  <si>
    <t xml:space="preserve">20-010-008</t>
  </si>
  <si>
    <t xml:space="preserve">20-010-501</t>
  </si>
  <si>
    <t xml:space="preserve">20-010-502</t>
  </si>
  <si>
    <t xml:space="preserve">20-010-503</t>
  </si>
  <si>
    <t xml:space="preserve">20-010-504</t>
  </si>
  <si>
    <t xml:space="preserve">20-010-505</t>
  </si>
  <si>
    <t xml:space="preserve">20-010-507</t>
  </si>
  <si>
    <t xml:space="preserve">20-527-501</t>
  </si>
  <si>
    <t xml:space="preserve">21-114-121</t>
  </si>
  <si>
    <t xml:space="preserve">21-114-147</t>
  </si>
  <si>
    <t xml:space="preserve">21-114-149</t>
  </si>
  <si>
    <t xml:space="preserve">21-114-153</t>
  </si>
  <si>
    <t xml:space="preserve">21-114-158</t>
  </si>
  <si>
    <t xml:space="preserve">21-114-501</t>
  </si>
  <si>
    <t xml:space="preserve">21-114-502</t>
  </si>
  <si>
    <t xml:space="preserve">21-114-503</t>
  </si>
  <si>
    <t xml:space="preserve">21-114-504</t>
  </si>
  <si>
    <t xml:space="preserve">21-114-505</t>
  </si>
  <si>
    <t xml:space="preserve">21-114-506</t>
  </si>
  <si>
    <t xml:space="preserve">21-114-507</t>
  </si>
  <si>
    <t xml:space="preserve">21-114-508</t>
  </si>
  <si>
    <t xml:space="preserve">21-114-509</t>
  </si>
  <si>
    <t xml:space="preserve">21-114-510</t>
  </si>
  <si>
    <t xml:space="preserve">21-114-511</t>
  </si>
  <si>
    <t xml:space="preserve">21-114-512</t>
  </si>
  <si>
    <t xml:space="preserve">21-114-513</t>
  </si>
  <si>
    <t xml:space="preserve">21-114-514</t>
  </si>
  <si>
    <t xml:space="preserve">21-114-515</t>
  </si>
  <si>
    <t xml:space="preserve">21-114-516</t>
  </si>
  <si>
    <t xml:space="preserve">21-114-517</t>
  </si>
  <si>
    <t xml:space="preserve">21-114-518</t>
  </si>
  <si>
    <t xml:space="preserve">21-114-519</t>
  </si>
  <si>
    <t xml:space="preserve">21-114-520</t>
  </si>
  <si>
    <t xml:space="preserve">21-114-521</t>
  </si>
  <si>
    <t xml:space="preserve">21-114-522</t>
  </si>
  <si>
    <t xml:space="preserve">21-114-523</t>
  </si>
  <si>
    <t xml:space="preserve">21-114-524</t>
  </si>
  <si>
    <t xml:space="preserve">21-114-527</t>
  </si>
  <si>
    <t xml:space="preserve">21-114-528</t>
  </si>
  <si>
    <t xml:space="preserve">21-114-530</t>
  </si>
  <si>
    <t xml:space="preserve">21-114-531</t>
  </si>
  <si>
    <t xml:space="preserve">21-114-532</t>
  </si>
  <si>
    <t xml:space="preserve">21-114-535</t>
  </si>
  <si>
    <t xml:space="preserve">21-114-536</t>
  </si>
  <si>
    <t xml:space="preserve">21-114-537</t>
  </si>
  <si>
    <t xml:space="preserve">21-114-538</t>
  </si>
  <si>
    <t xml:space="preserve">21-114-539</t>
  </si>
  <si>
    <t xml:space="preserve">21-114-540</t>
  </si>
  <si>
    <t xml:space="preserve">21-114-541</t>
  </si>
  <si>
    <t xml:space="preserve">21-114-542</t>
  </si>
  <si>
    <t xml:space="preserve">21-114-543</t>
  </si>
  <si>
    <t xml:space="preserve">21-114-544</t>
  </si>
  <si>
    <t xml:space="preserve">21-114-545</t>
  </si>
  <si>
    <t xml:space="preserve">21-114-546</t>
  </si>
  <si>
    <t xml:space="preserve">21-114-547</t>
  </si>
  <si>
    <t xml:space="preserve">21-114-548</t>
  </si>
  <si>
    <t xml:space="preserve">21-114-549</t>
  </si>
  <si>
    <t xml:space="preserve">21-114-550</t>
  </si>
  <si>
    <t xml:space="preserve">21-114-551</t>
  </si>
  <si>
    <t xml:space="preserve">21-114-553</t>
  </si>
  <si>
    <t xml:space="preserve">21-114-554</t>
  </si>
  <si>
    <t xml:space="preserve">21-114-555</t>
  </si>
  <si>
    <t xml:space="preserve">21-114-556</t>
  </si>
  <si>
    <t xml:space="preserve">21-114-557</t>
  </si>
  <si>
    <t xml:space="preserve">21-114-558</t>
  </si>
  <si>
    <t xml:space="preserve">21-114-560</t>
  </si>
  <si>
    <t xml:space="preserve">21-114-565</t>
  </si>
  <si>
    <t xml:space="preserve">21-114-566</t>
  </si>
  <si>
    <t xml:space="preserve">21-114-568</t>
  </si>
  <si>
    <t xml:space="preserve">21-114-588</t>
  </si>
  <si>
    <t xml:space="preserve">21-114-589</t>
  </si>
  <si>
    <t xml:space="preserve">21-114-590</t>
  </si>
  <si>
    <t xml:space="preserve">21-114-591</t>
  </si>
  <si>
    <t xml:space="preserve">21-114-592</t>
  </si>
  <si>
    <t xml:space="preserve">21-114-593</t>
  </si>
  <si>
    <t xml:space="preserve">21-114-594</t>
  </si>
  <si>
    <t xml:space="preserve">21-114-595</t>
  </si>
  <si>
    <t xml:space="preserve">21-114-596</t>
  </si>
  <si>
    <t xml:space="preserve">21-114-597</t>
  </si>
  <si>
    <t xml:space="preserve">21-114-598</t>
  </si>
  <si>
    <t xml:space="preserve">21-114-600</t>
  </si>
  <si>
    <t xml:space="preserve">21-114-601</t>
  </si>
  <si>
    <t xml:space="preserve">21-114-602</t>
  </si>
  <si>
    <t xml:space="preserve">21-114-609</t>
  </si>
  <si>
    <t xml:space="preserve">21-114-614</t>
  </si>
  <si>
    <t xml:space="preserve">21-114-615</t>
  </si>
  <si>
    <t xml:space="preserve">21-114-617</t>
  </si>
  <si>
    <t xml:space="preserve">21-114-618</t>
  </si>
  <si>
    <t xml:space="preserve">21-114-620</t>
  </si>
  <si>
    <t xml:space="preserve">21-114-621</t>
  </si>
  <si>
    <t xml:space="preserve">21-114-623</t>
  </si>
  <si>
    <t xml:space="preserve">21-114-624</t>
  </si>
  <si>
    <t xml:space="preserve">21-114-626</t>
  </si>
  <si>
    <t xml:space="preserve">21-114-628</t>
  </si>
  <si>
    <t xml:space="preserve">21-114-630</t>
  </si>
  <si>
    <t xml:space="preserve">21-114-631</t>
  </si>
  <si>
    <t xml:space="preserve">21-114-634</t>
  </si>
  <si>
    <t xml:space="preserve">21-114-635</t>
  </si>
  <si>
    <t xml:space="preserve">TABLICA 2 - SREDNJE</t>
  </si>
  <si>
    <r>
      <rPr>
        <sz val="12"/>
        <rFont val="Arial"/>
        <family val="2"/>
        <charset val="238"/>
      </rPr>
      <t xml:space="preserve">Prikaz broja pripadnika romske nacionalne manjine koji su </t>
    </r>
    <r>
      <rPr>
        <b val="true"/>
        <sz val="12"/>
        <rFont val="Arial"/>
        <family val="2"/>
        <charset val="238"/>
      </rPr>
      <t xml:space="preserve">prekinuli školovanje tijekom šk. god. </t>
    </r>
  </si>
  <si>
    <t xml:space="preserve">SS-T2</t>
  </si>
  <si>
    <t xml:space="preserve">05-086-516</t>
  </si>
  <si>
    <t xml:space="preserve">05-086-518</t>
  </si>
  <si>
    <t xml:space="preserve">08-290-502</t>
  </si>
  <si>
    <t xml:space="preserve">13-107-522</t>
  </si>
  <si>
    <t xml:space="preserve">14-060-516</t>
  </si>
  <si>
    <t xml:space="preserve">15-081-512</t>
  </si>
  <si>
    <t xml:space="preserve">16-088-510</t>
  </si>
  <si>
    <t xml:space="preserve">17-126-532</t>
  </si>
  <si>
    <t xml:space="preserve">18-069-513</t>
  </si>
  <si>
    <t xml:space="preserve">18-069-515</t>
  </si>
  <si>
    <t xml:space="preserve">21-114-599</t>
  </si>
  <si>
    <t xml:space="preserve">21-114-603</t>
  </si>
  <si>
    <t xml:space="preserve">21-114-608</t>
  </si>
  <si>
    <t xml:space="preserve">21-114-619</t>
  </si>
  <si>
    <t xml:space="preserve">21-114-622</t>
  </si>
  <si>
    <t xml:space="preserve">TABLICA 2a - SREDNJE</t>
  </si>
  <si>
    <r>
      <rPr>
        <sz val="12"/>
        <rFont val="Arial"/>
        <family val="2"/>
        <charset val="238"/>
      </rPr>
      <t xml:space="preserve">Prikaz broja </t>
    </r>
    <r>
      <rPr>
        <b val="true"/>
        <sz val="12"/>
        <rFont val="Arial"/>
        <family val="2"/>
        <charset val="238"/>
      </rPr>
      <t xml:space="preserve">ponavljača</t>
    </r>
    <r>
      <rPr>
        <sz val="12"/>
        <rFont val="Arial"/>
        <family val="2"/>
        <charset val="238"/>
      </rPr>
      <t xml:space="preserve"> pripadnika romske nacionalne manjine - </t>
    </r>
    <r>
      <rPr>
        <b val="true"/>
        <sz val="12"/>
        <rFont val="Arial"/>
        <family val="2"/>
        <charset val="238"/>
      </rPr>
      <t xml:space="preserve">kraj  šk. god. </t>
    </r>
  </si>
  <si>
    <t xml:space="preserve">SS-T2a</t>
  </si>
  <si>
    <t xml:space="preserve">TABLICA 3 - SREDNJE</t>
  </si>
  <si>
    <r>
      <rPr>
        <sz val="12"/>
        <rFont val="Arial"/>
        <family val="2"/>
        <charset val="238"/>
      </rPr>
      <t xml:space="preserve">Prikaz broja pripadnika romske nacionalne manjine po grupama programa za</t>
    </r>
    <r>
      <rPr>
        <b val="true"/>
        <sz val="12"/>
        <rFont val="Arial"/>
        <family val="2"/>
        <charset val="238"/>
      </rPr>
      <t xml:space="preserve"> kraj šk. god. </t>
    </r>
  </si>
  <si>
    <t xml:space="preserve">Srednje škole:
(podjela po "grupama" programa)</t>
  </si>
  <si>
    <t xml:space="preserve">Gimnazija</t>
  </si>
  <si>
    <t xml:space="preserve">SS-T3</t>
  </si>
  <si>
    <t xml:space="preserve">Petogodišnji strukovni programi </t>
  </si>
  <si>
    <t xml:space="preserve">SS-T4</t>
  </si>
  <si>
    <t xml:space="preserve">Četverogodišnji strukovni programi </t>
  </si>
  <si>
    <t xml:space="preserve">Trogodišnji strukovni programi </t>
  </si>
  <si>
    <t xml:space="preserve">Programi niže stručne spreme </t>
  </si>
  <si>
    <t xml:space="preserve">Programi za učenike s teškoćama u razvoju </t>
  </si>
  <si>
    <t xml:space="preserve">Likovne umjetnosti i dizajna</t>
  </si>
  <si>
    <t xml:space="preserve">Glazbena škola u sastavu škole </t>
  </si>
  <si>
    <t xml:space="preserve">Baletno-plesna škola u sastavu škole</t>
  </si>
  <si>
    <t xml:space="preserve">tablica</t>
  </si>
  <si>
    <t xml:space="preserve">PK</t>
  </si>
  <si>
    <t xml:space="preserve">kBroj</t>
  </si>
  <si>
    <t xml:space="preserve">SS</t>
  </si>
  <si>
    <t xml:space="preserve">Srednje škole</t>
  </si>
  <si>
    <t xml:space="preserve">sifra</t>
  </si>
  <si>
    <t xml:space="preserve">post_broj</t>
  </si>
  <si>
    <t xml:space="preserve">Adresa</t>
  </si>
  <si>
    <t xml:space="preserve">MS-PS</t>
  </si>
  <si>
    <t xml:space="preserve">TipUstanove</t>
  </si>
  <si>
    <t xml:space="preserve">TipUstanoveNaziv</t>
  </si>
  <si>
    <t xml:space="preserve">Rezerva1</t>
  </si>
  <si>
    <t xml:space="preserve">Rezerva2</t>
  </si>
  <si>
    <t xml:space="preserve">Rezerva3</t>
  </si>
  <si>
    <t xml:space="preserve">Rezerva4</t>
  </si>
  <si>
    <t xml:space="preserve">Glazbena škola Dugo Selo</t>
  </si>
  <si>
    <t xml:space="preserve">10370</t>
  </si>
  <si>
    <t xml:space="preserve">Dugo Selo</t>
  </si>
  <si>
    <t xml:space="preserve">Zagrebačka 24</t>
  </si>
  <si>
    <t xml:space="preserve">MŠ</t>
  </si>
  <si>
    <t xml:space="preserve">OS, SS, US</t>
  </si>
  <si>
    <t xml:space="preserve">Osnovna škola, Srednja škola, Umjetnička škola</t>
  </si>
  <si>
    <t xml:space="preserve">Srednja škola Dugo Selo</t>
  </si>
  <si>
    <t xml:space="preserve">FERENČAKOVA 25</t>
  </si>
  <si>
    <t xml:space="preserve">Srednja škola</t>
  </si>
  <si>
    <t xml:space="preserve">Srednja škola Ivan Švear Ivanić Grad</t>
  </si>
  <si>
    <t xml:space="preserve">10310</t>
  </si>
  <si>
    <t xml:space="preserve">Ivanić-Grad</t>
  </si>
  <si>
    <t xml:space="preserve">Školska 12</t>
  </si>
  <si>
    <t xml:space="preserve">SREDNJA ŠKOLA JASTREBARSKO</t>
  </si>
  <si>
    <t xml:space="preserve">10450</t>
  </si>
  <si>
    <t xml:space="preserve">Jastrebarsko</t>
  </si>
  <si>
    <t xml:space="preserve">VEĆESLAVA HOLJEVCA 11</t>
  </si>
  <si>
    <t xml:space="preserve">EKONOMSKA, TRGOVAČKA I UGOSTITELJSKA ŠKOLA</t>
  </si>
  <si>
    <t xml:space="preserve">10430</t>
  </si>
  <si>
    <t xml:space="preserve">Samobor</t>
  </si>
  <si>
    <t xml:space="preserve">Andrije Hebranga 26</t>
  </si>
  <si>
    <t xml:space="preserve">GIMNAZIJA ANTUNA GUSTAVA MATOŠA</t>
  </si>
  <si>
    <t xml:space="preserve">SREDNJA STRUKOVNA ŠKOLA</t>
  </si>
  <si>
    <t xml:space="preserve">ANDRIJE HEBRANGA 26</t>
  </si>
  <si>
    <t xml:space="preserve">Glazbena škola Ferdo Livadić</t>
  </si>
  <si>
    <t xml:space="preserve">TRG MATICE HRVATSKE 3</t>
  </si>
  <si>
    <t xml:space="preserve">CENTAR ZA ODGOJ I OBRAZOVANJE LUG</t>
  </si>
  <si>
    <t xml:space="preserve">10432</t>
  </si>
  <si>
    <t xml:space="preserve">Bregana</t>
  </si>
  <si>
    <t xml:space="preserve">LUG SAMOBORSKI, KNEZA ZDESLAVA 2</t>
  </si>
  <si>
    <t xml:space="preserve">Ekonomska škola Velika Gorica</t>
  </si>
  <si>
    <t xml:space="preserve">10410</t>
  </si>
  <si>
    <t xml:space="preserve">Velika Gorica</t>
  </si>
  <si>
    <t xml:space="preserve">KRALJA STJEPANA TOMAŠEVIĆA 21</t>
  </si>
  <si>
    <t xml:space="preserve">GIMNAZIJA VELIKA GORICA</t>
  </si>
  <si>
    <t xml:space="preserve">ULICA KRALJA STJEPANA TOMAŠEVIĆA 21</t>
  </si>
  <si>
    <t xml:space="preserve">SREDNJA STRUKOVNA ŠKOLA VELIKA GORICA</t>
  </si>
  <si>
    <t xml:space="preserve">Zrakoplovna tehnička škola Rudolfa Perešina</t>
  </si>
  <si>
    <t xml:space="preserve">Rudolfa Fizira 6</t>
  </si>
  <si>
    <t xml:space="preserve">Umjetnička škola Franje Lučića</t>
  </si>
  <si>
    <t xml:space="preserve">SLAVKA KOLARA 39</t>
  </si>
  <si>
    <t xml:space="preserve">SREDNJA ŠKOLA VRBOVEC</t>
  </si>
  <si>
    <t xml:space="preserve">10340</t>
  </si>
  <si>
    <t xml:space="preserve">Vrbovec</t>
  </si>
  <si>
    <t xml:space="preserve">7. SVIBNJA 2</t>
  </si>
  <si>
    <t xml:space="preserve">Srednja škola Ban Josip Jelačić</t>
  </si>
  <si>
    <t xml:space="preserve">10290</t>
  </si>
  <si>
    <t xml:space="preserve">Zaprešić</t>
  </si>
  <si>
    <t xml:space="preserve">TRG DR FRANJE TUĐMANA 1</t>
  </si>
  <si>
    <t xml:space="preserve">Srednja škola Dragutina Stražimira</t>
  </si>
  <si>
    <t xml:space="preserve">10380</t>
  </si>
  <si>
    <t xml:space="preserve">Sveti Ivan Zelina</t>
  </si>
  <si>
    <t xml:space="preserve">Gundulićeva 2a</t>
  </si>
  <si>
    <t xml:space="preserve">GLAZBENA ŠKOLA BONAR</t>
  </si>
  <si>
    <t xml:space="preserve">10000</t>
  </si>
  <si>
    <t xml:space="preserve">Zagreb</t>
  </si>
  <si>
    <t xml:space="preserve">DRAGE GERVAISA 13</t>
  </si>
  <si>
    <t xml:space="preserve">SREDNJA ŠKOLA KRAPINA</t>
  </si>
  <si>
    <t xml:space="preserve">49000</t>
  </si>
  <si>
    <t xml:space="preserve">Krapina</t>
  </si>
  <si>
    <t xml:space="preserve">ŠETALIŠTE HRVATSKOG NARODNOG PREPORODA 6</t>
  </si>
  <si>
    <t xml:space="preserve">SREDNJA ŠKOLA ZABOK</t>
  </si>
  <si>
    <t xml:space="preserve">49210</t>
  </si>
  <si>
    <t xml:space="preserve">Zabok</t>
  </si>
  <si>
    <t xml:space="preserve">IVANA I CVIJETE HUIS 2</t>
  </si>
  <si>
    <t xml:space="preserve">Škola za umjetnost, dizajn, grafiku i odjeću Zabok</t>
  </si>
  <si>
    <t xml:space="preserve">Prilaz prof. Ivana Vrančića 5</t>
  </si>
  <si>
    <t xml:space="preserve">SS, US</t>
  </si>
  <si>
    <t xml:space="preserve">Srednja škola, Umjetnička škola</t>
  </si>
  <si>
    <t xml:space="preserve">Prilaz Janka Tomića 2</t>
  </si>
  <si>
    <t xml:space="preserve">SREDNJA ŠKOLA PREGRADA</t>
  </si>
  <si>
    <t xml:space="preserve">49218</t>
  </si>
  <si>
    <t xml:space="preserve">Pregrada</t>
  </si>
  <si>
    <t xml:space="preserve">STJEPANA ŠKREBLINA 2</t>
  </si>
  <si>
    <t xml:space="preserve">GLAZBENA ŠKOLA PREGRADA</t>
  </si>
  <si>
    <t xml:space="preserve">Ulica Ljudevita Gaja 34</t>
  </si>
  <si>
    <t xml:space="preserve">SREDNJA ŠKOLA BEDEKOVČINA</t>
  </si>
  <si>
    <t xml:space="preserve">49221</t>
  </si>
  <si>
    <t xml:space="preserve">Bedekovčina</t>
  </si>
  <si>
    <t xml:space="preserve">Ljudevita Gaja 1 </t>
  </si>
  <si>
    <t xml:space="preserve">CENTAR ZA ODGOJ I OBRAZOVANJE ZAJEZDA</t>
  </si>
  <si>
    <t xml:space="preserve">49284</t>
  </si>
  <si>
    <t xml:space="preserve">Zajezda</t>
  </si>
  <si>
    <t xml:space="preserve">ZAJEZDA 31</t>
  </si>
  <si>
    <t xml:space="preserve">OS, SS</t>
  </si>
  <si>
    <t xml:space="preserve">Osnovna škola, Srednja škola</t>
  </si>
  <si>
    <t xml:space="preserve">SREDNJA ŠKOLA KONJŠČINA</t>
  </si>
  <si>
    <t xml:space="preserve">49282</t>
  </si>
  <si>
    <t xml:space="preserve">Konjščina</t>
  </si>
  <si>
    <t xml:space="preserve">MATIJE GUPCA 5</t>
  </si>
  <si>
    <t xml:space="preserve">Srednja škola Oroslavje</t>
  </si>
  <si>
    <t xml:space="preserve">49243</t>
  </si>
  <si>
    <t xml:space="preserve">Oroslavje</t>
  </si>
  <si>
    <t xml:space="preserve">LJ. Gaja 1</t>
  </si>
  <si>
    <t xml:space="preserve">SREDNJA ŠKOLA ZLATAR</t>
  </si>
  <si>
    <t xml:space="preserve">49250</t>
  </si>
  <si>
    <t xml:space="preserve">Zlatar</t>
  </si>
  <si>
    <t xml:space="preserve">BRAĆE RADIĆA 10</t>
  </si>
  <si>
    <t xml:space="preserve">Srednja škola Glina</t>
  </si>
  <si>
    <t xml:space="preserve">44400</t>
  </si>
  <si>
    <t xml:space="preserve">Glina</t>
  </si>
  <si>
    <t xml:space="preserve">FRANKOPANSKA 30</t>
  </si>
  <si>
    <t xml:space="preserve">Srednja škola Ivana Trnskoga</t>
  </si>
  <si>
    <t xml:space="preserve">44430</t>
  </si>
  <si>
    <t xml:space="preserve">Hrvatska Kostajnica</t>
  </si>
  <si>
    <t xml:space="preserve">HRVATSKIH BRANITELJA 14</t>
  </si>
  <si>
    <t xml:space="preserve">SREDNJA ŠKOLA TINA UJEVIĆA</t>
  </si>
  <si>
    <t xml:space="preserve">44320</t>
  </si>
  <si>
    <t xml:space="preserve">Kutina</t>
  </si>
  <si>
    <t xml:space="preserve">MATE LOVRAKA 3</t>
  </si>
  <si>
    <t xml:space="preserve">TEHNIČKA ŠKOLA KUTINA</t>
  </si>
  <si>
    <t xml:space="preserve">HRVATSKIH BRANITELJA 6</t>
  </si>
  <si>
    <t xml:space="preserve">SREDNJA ŠKOLA NOVSKA</t>
  </si>
  <si>
    <t xml:space="preserve">44330</t>
  </si>
  <si>
    <t xml:space="preserve">Novska</t>
  </si>
  <si>
    <t xml:space="preserve">TINA UJEVIĆA 2/a</t>
  </si>
  <si>
    <t xml:space="preserve">Glazbena škola u Novskoj</t>
  </si>
  <si>
    <t xml:space="preserve">Trg dr. Franje Tuđmana 3</t>
  </si>
  <si>
    <t xml:space="preserve">SREDNJA ŠKOLA PETRINJA</t>
  </si>
  <si>
    <t xml:space="preserve">44250</t>
  </si>
  <si>
    <t xml:space="preserve">Petrinja</t>
  </si>
  <si>
    <t xml:space="preserve">GUNDULIĆEVA 3</t>
  </si>
  <si>
    <t xml:space="preserve">GIMNAZIJA SISAK</t>
  </si>
  <si>
    <t xml:space="preserve">44000</t>
  </si>
  <si>
    <t xml:space="preserve">Sisak</t>
  </si>
  <si>
    <t xml:space="preserve">TRG HRVATSKIH BRANITELJA 1</t>
  </si>
  <si>
    <t xml:space="preserve">Industrijsko-obrtnička škola Sisak</t>
  </si>
  <si>
    <t xml:space="preserve">MARIJANA CVETKOVIĆA 2</t>
  </si>
  <si>
    <t xml:space="preserve">Srednja škola Viktorovac</t>
  </si>
  <si>
    <t xml:space="preserve">Aleja narodnih heroja 1</t>
  </si>
  <si>
    <t xml:space="preserve">Strukovna škola Sisak</t>
  </si>
  <si>
    <t xml:space="preserve">LAĐARSKA 1</t>
  </si>
  <si>
    <t xml:space="preserve">Tehnička škola Sisak</t>
  </si>
  <si>
    <t xml:space="preserve">EKONOMSKA ŠKOLA SISAK</t>
  </si>
  <si>
    <t xml:space="preserve">KRALJA TOMISLAVA 19</t>
  </si>
  <si>
    <t xml:space="preserve">GLAZBENA ŠKOLA FRANA LHOTKE</t>
  </si>
  <si>
    <t xml:space="preserve">Trg Ljudevita Posavskog 2</t>
  </si>
  <si>
    <t xml:space="preserve">Srednja škola Topusko</t>
  </si>
  <si>
    <t xml:space="preserve">44415</t>
  </si>
  <si>
    <t xml:space="preserve">Topusko</t>
  </si>
  <si>
    <t xml:space="preserve">ŠKOLSKA ULICA 14</t>
  </si>
  <si>
    <t xml:space="preserve">SREDNJA ŠKOLA DUGA RESA</t>
  </si>
  <si>
    <t xml:space="preserve">47250</t>
  </si>
  <si>
    <t xml:space="preserve">Duga Resa</t>
  </si>
  <si>
    <t xml:space="preserve">Jozefinska cesta 27</t>
  </si>
  <si>
    <t xml:space="preserve">CENTAR ZA ODGOJ I OBRAZOVANJE DJECE I MLADEŽI</t>
  </si>
  <si>
    <t xml:space="preserve">47000</t>
  </si>
  <si>
    <t xml:space="preserve">Karlovac</t>
  </si>
  <si>
    <t xml:space="preserve">BANIJA 24</t>
  </si>
  <si>
    <t xml:space="preserve">OS, POS, SS</t>
  </si>
  <si>
    <t xml:space="preserve">Osnovna škola, Posebna ustanova odgoja i obrazovanja, Srednja škola</t>
  </si>
  <si>
    <t xml:space="preserve">GIMNAZIJA KARLOVAC</t>
  </si>
  <si>
    <t xml:space="preserve">RAKOVAC 4</t>
  </si>
  <si>
    <t xml:space="preserve">PRIRODOSLOVNA ŠKOLA KARLOVAC</t>
  </si>
  <si>
    <t xml:space="preserve">STJEPANA MIHALIĆA 43</t>
  </si>
  <si>
    <t xml:space="preserve">EKONOMSKO - TURISTIČKA ŠKOLA</t>
  </si>
  <si>
    <t xml:space="preserve">KURELČEVA 2</t>
  </si>
  <si>
    <t xml:space="preserve">ŠUMARSKA I DRVODJELJSKA ŠKOLA KARLOVAC</t>
  </si>
  <si>
    <t xml:space="preserve">VATROGASNA CESTA 5</t>
  </si>
  <si>
    <t xml:space="preserve">MEDICINSKA ŠKOLA</t>
  </si>
  <si>
    <t xml:space="preserve">DOKTORA ANDRIJE ŠTAMPARA 5</t>
  </si>
  <si>
    <t xml:space="preserve">TEHNIČKA ŠKOLA KARLOVAC</t>
  </si>
  <si>
    <t xml:space="preserve">LJUDEVITA  JONKEA 2a</t>
  </si>
  <si>
    <t xml:space="preserve">TRGOVAČKO - UGOSTITELJSKA ŠKOLA</t>
  </si>
  <si>
    <t xml:space="preserve">RADIĆEVA 8 i 10</t>
  </si>
  <si>
    <t xml:space="preserve">MJEŠOVITA INDUSTRIJSKO - OBRTNIČKA ŠKOLA</t>
  </si>
  <si>
    <t xml:space="preserve">Struga 33</t>
  </si>
  <si>
    <t xml:space="preserve">GLAZBENA ŠKOLA KARLOVAC</t>
  </si>
  <si>
    <t xml:space="preserve">CESARČEVA 3.</t>
  </si>
  <si>
    <t xml:space="preserve">OBRTNIČKA I TEHNIČKA ŠKOLA OGULIN</t>
  </si>
  <si>
    <t xml:space="preserve">47300</t>
  </si>
  <si>
    <t xml:space="preserve">Ogulin</t>
  </si>
  <si>
    <t xml:space="preserve">Josipa Jurja Strossmayera 2</t>
  </si>
  <si>
    <t xml:space="preserve">GIMNAZIJA I STRUKOVNA ŠKOLA BERNARDINA FRANKOPANA</t>
  </si>
  <si>
    <t xml:space="preserve">STRUGA 3</t>
  </si>
  <si>
    <t xml:space="preserve">SREDNJA ŠKOLA SLUNJ</t>
  </si>
  <si>
    <t xml:space="preserve">47240</t>
  </si>
  <si>
    <t xml:space="preserve">Slunj</t>
  </si>
  <si>
    <t xml:space="preserve">ŠKOLSKA 22</t>
  </si>
  <si>
    <t xml:space="preserve">Srednja škola Ivanec</t>
  </si>
  <si>
    <t xml:space="preserve">42240</t>
  </si>
  <si>
    <t xml:space="preserve">Ivanec</t>
  </si>
  <si>
    <t xml:space="preserve">EUGENA KUMIČIĆA 7</t>
  </si>
  <si>
    <t xml:space="preserve">Srednja škola u Maruševcu s pravom javnosti</t>
  </si>
  <si>
    <t xml:space="preserve">42243</t>
  </si>
  <si>
    <t xml:space="preserve">Maruševec</t>
  </si>
  <si>
    <t xml:space="preserve">MARUŠEVEC 82</t>
  </si>
  <si>
    <t xml:space="preserve">Centar za odgoj i obrazovanje pri Odgojnom domu Ivanec</t>
  </si>
  <si>
    <t xml:space="preserve">PAHINSKO 6</t>
  </si>
  <si>
    <t xml:space="preserve">Centar za odgoj i obrazovanje Tomislav Špoljar</t>
  </si>
  <si>
    <t xml:space="preserve">42000</t>
  </si>
  <si>
    <t xml:space="preserve">Varaždin</t>
  </si>
  <si>
    <t xml:space="preserve">JURJA KRIŽANIĆA 33</t>
  </si>
  <si>
    <t xml:space="preserve">Prva gimnazija Varaždin</t>
  </si>
  <si>
    <t xml:space="preserve">Petra Preradovića 14</t>
  </si>
  <si>
    <t xml:space="preserve">Druga gimnazija Varaždin</t>
  </si>
  <si>
    <t xml:space="preserve">Hallerova aleja 6a</t>
  </si>
  <si>
    <t xml:space="preserve">Elektrostrojarska škola</t>
  </si>
  <si>
    <t xml:space="preserve">Hallerova aleja 5</t>
  </si>
  <si>
    <t xml:space="preserve">Medicinska škola Varaždin</t>
  </si>
  <si>
    <t xml:space="preserve">Vinka Međerala 11</t>
  </si>
  <si>
    <t xml:space="preserve">Gospodarska škola Varaždin</t>
  </si>
  <si>
    <t xml:space="preserve">Božene Plazzeriano 4, 42000 Varaždin</t>
  </si>
  <si>
    <t xml:space="preserve">STROJARSKA I PROMETNA ŠKOLA</t>
  </si>
  <si>
    <t xml:space="preserve">HALLEROVA ALEJA 3/A</t>
  </si>
  <si>
    <t xml:space="preserve">Srednja strukovna škola</t>
  </si>
  <si>
    <t xml:space="preserve">BOŽENE PLAZZERIANO 4</t>
  </si>
  <si>
    <t xml:space="preserve">Graditeljska, prirodoslovna i rudarska škola</t>
  </si>
  <si>
    <t xml:space="preserve">HALLEROVA ALEJA 3</t>
  </si>
  <si>
    <t xml:space="preserve">Glazbena škola u Varaždinu</t>
  </si>
  <si>
    <t xml:space="preserve">Kapucinski trg 8</t>
  </si>
  <si>
    <t xml:space="preserve">PRVA PRIVATNA GIMNAZIJA S PRAVOM JAVNOSTI VARAŽDIN</t>
  </si>
  <si>
    <t xml:space="preserve">Frana Supila 22</t>
  </si>
  <si>
    <t xml:space="preserve">Privatna varaždinska gimnazija s pravom javnosti</t>
  </si>
  <si>
    <t xml:space="preserve">Stanka Vraza 37</t>
  </si>
  <si>
    <t xml:space="preserve">Srednja škola Ludbreg</t>
  </si>
  <si>
    <t xml:space="preserve">42230</t>
  </si>
  <si>
    <t xml:space="preserve">Ludbreg</t>
  </si>
  <si>
    <t xml:space="preserve">Trg Svetog Trojstva 16</t>
  </si>
  <si>
    <t xml:space="preserve">Srednja škola Novi Marof</t>
  </si>
  <si>
    <t xml:space="preserve">42220</t>
  </si>
  <si>
    <t xml:space="preserve">Novi Marof</t>
  </si>
  <si>
    <t xml:space="preserve">Zagorska 23</t>
  </si>
  <si>
    <t xml:space="preserve">Srednja škola "Arboretum Opeka"</t>
  </si>
  <si>
    <t xml:space="preserve">42207</t>
  </si>
  <si>
    <t xml:space="preserve">Marčan</t>
  </si>
  <si>
    <t xml:space="preserve">Vinička 53</t>
  </si>
  <si>
    <t xml:space="preserve">STRUKOVNA ŠKOLA ĐURĐEVAC</t>
  </si>
  <si>
    <t xml:space="preserve">48350</t>
  </si>
  <si>
    <t xml:space="preserve">Đurđevac</t>
  </si>
  <si>
    <t xml:space="preserve">DR. IVANA KRANJČEVA 5</t>
  </si>
  <si>
    <t xml:space="preserve">GIMNAZIJA DR. IVANA KRANJČEVA ĐURĐEVAC</t>
  </si>
  <si>
    <t xml:space="preserve">Dr. Ivana Kranjčeva 5</t>
  </si>
  <si>
    <t xml:space="preserve">GIMNAZIJA " FRAN GALOVIĆ" KOPRIVNICA</t>
  </si>
  <si>
    <t xml:space="preserve">48000</t>
  </si>
  <si>
    <t xml:space="preserve">Koprivnica</t>
  </si>
  <si>
    <t xml:space="preserve">DR.ŽELJKA SELINGERA 3A</t>
  </si>
  <si>
    <t xml:space="preserve">OBRTNIČKA ŠKOLA KOPRIVNICA</t>
  </si>
  <si>
    <t xml:space="preserve">TRG SLOBODE 7</t>
  </si>
  <si>
    <t xml:space="preserve">SREDNJA ŠKOLA KOPRIVNICA</t>
  </si>
  <si>
    <t xml:space="preserve">Umjetnička škola Fortunat Pintarić</t>
  </si>
  <si>
    <t xml:space="preserve">Svilarska 12</t>
  </si>
  <si>
    <t xml:space="preserve">GIMNAZIJA IVANA ZAKMARDIJA DIJANKOVEČKOGA KRIŽEVCI</t>
  </si>
  <si>
    <t xml:space="preserve">48260</t>
  </si>
  <si>
    <t xml:space="preserve">Križevci</t>
  </si>
  <si>
    <t xml:space="preserve">Milislava Demerca 8</t>
  </si>
  <si>
    <t xml:space="preserve">SREDNJA ŠKOLA "IVAN SELJANEC" KRIŽEVCI</t>
  </si>
  <si>
    <t xml:space="preserve">Trg svetog Florijana 14.b</t>
  </si>
  <si>
    <t xml:space="preserve">SREDNJA GOSPODARSKA ŠKOLA KRIŽEVCI</t>
  </si>
  <si>
    <t xml:space="preserve">MILISLAVA DEMERCA 1</t>
  </si>
  <si>
    <t xml:space="preserve">Glazbena škola Alberta Štrige, Križevci</t>
  </si>
  <si>
    <t xml:space="preserve">Antuna Gustava Matoša 4</t>
  </si>
  <si>
    <t xml:space="preserve">GIMNAZIJA BJELOVAR</t>
  </si>
  <si>
    <t xml:space="preserve">43000</t>
  </si>
  <si>
    <t xml:space="preserve">Bjelovar</t>
  </si>
  <si>
    <t xml:space="preserve">MATICE HRVATSKE 17</t>
  </si>
  <si>
    <t xml:space="preserve">MEDICINSKA ŠKOLA BJELOVAR</t>
  </si>
  <si>
    <t xml:space="preserve">Poljana dr. Franje Tuđmana 8</t>
  </si>
  <si>
    <t xml:space="preserve">KOMERCIJALNA I TRGOVAČKA ŠKOLA BJELOVAR</t>
  </si>
  <si>
    <t xml:space="preserve">Poljana dr. Franje Tuđmana 9</t>
  </si>
  <si>
    <t xml:space="preserve">EKONOMSKA I BIROTEHNIČKA ŠKOLA BJELOVAR</t>
  </si>
  <si>
    <t xml:space="preserve">TEHNIČKA ŠKOLA BJELOVAR</t>
  </si>
  <si>
    <t xml:space="preserve">DOKTORA ANTE STARČEVIĆA 24</t>
  </si>
  <si>
    <t xml:space="preserve">OBRTNIČKA ŠKOLA BJELOVAR</t>
  </si>
  <si>
    <t xml:space="preserve">Dr. Ante Starčevića 24</t>
  </si>
  <si>
    <t xml:space="preserve">TURISTIČKO-UGOSTITELJSKA I PREHRAMBENA ŠKOLA BJELOVAR</t>
  </si>
  <si>
    <t xml:space="preserve">Poljana dr. Franje Tuđmana 10</t>
  </si>
  <si>
    <t xml:space="preserve">GLAZBENA ŠKOLA VATROSLAVA LISINSKOG BJELOVAR</t>
  </si>
  <si>
    <t xml:space="preserve">Vatroslava Lisinskog 1</t>
  </si>
  <si>
    <t xml:space="preserve">SREDNJA ŠKOLA ČAZMA</t>
  </si>
  <si>
    <t xml:space="preserve">43240</t>
  </si>
  <si>
    <t xml:space="preserve">Čazma</t>
  </si>
  <si>
    <t xml:space="preserve">LIVADARSKA 30</t>
  </si>
  <si>
    <t xml:space="preserve">TEHNIČKA ŠKOLA DARUVAR</t>
  </si>
  <si>
    <t xml:space="preserve">43500</t>
  </si>
  <si>
    <t xml:space="preserve">Daruvar</t>
  </si>
  <si>
    <t xml:space="preserve">Ivana Gundulića 14</t>
  </si>
  <si>
    <t xml:space="preserve">GIMNAZIJA DARUVAR</t>
  </si>
  <si>
    <t xml:space="preserve">IVANA GUNDULIĆA 14</t>
  </si>
  <si>
    <t xml:space="preserve">EKONOMSKA I TURISTIČKA ŠKOLA DARUVAR</t>
  </si>
  <si>
    <t xml:space="preserve">GLAZBENA ŠKOLA BRUNE BJELINSKOG DARUVAR</t>
  </si>
  <si>
    <t xml:space="preserve">Trg Presvetog Trojstva 8</t>
  </si>
  <si>
    <t xml:space="preserve">SREDNJA ŠKOLA "AUGUST ŠENOA" GAREŠNICA</t>
  </si>
  <si>
    <t xml:space="preserve">43280</t>
  </si>
  <si>
    <t xml:space="preserve">Garešnica</t>
  </si>
  <si>
    <t xml:space="preserve">KOLODVORSKA 6</t>
  </si>
  <si>
    <t xml:space="preserve">SREDNJA ŠKOLA BARTOLA KAŠIĆA GRUBIŠNO POLJE</t>
  </si>
  <si>
    <t xml:space="preserve">43290</t>
  </si>
  <si>
    <t xml:space="preserve">Grubišno Polje</t>
  </si>
  <si>
    <t xml:space="preserve">Bartola Kašića 1</t>
  </si>
  <si>
    <t xml:space="preserve">Srednja škola dr. Antuna Barca Crikvenica</t>
  </si>
  <si>
    <t xml:space="preserve">51260</t>
  </si>
  <si>
    <t xml:space="preserve">Crikvenica</t>
  </si>
  <si>
    <t xml:space="preserve">ZIDARSKA 4</t>
  </si>
  <si>
    <t xml:space="preserve">Srednja škola Vladimir Nazor</t>
  </si>
  <si>
    <t xml:space="preserve">51306</t>
  </si>
  <si>
    <t xml:space="preserve">Čabar</t>
  </si>
  <si>
    <t xml:space="preserve">Narodnog oslobođenja 5</t>
  </si>
  <si>
    <t xml:space="preserve">SREDNJA ŠKOLA DELNICE</t>
  </si>
  <si>
    <t xml:space="preserve">51300</t>
  </si>
  <si>
    <t xml:space="preserve">Delnice</t>
  </si>
  <si>
    <t xml:space="preserve">LUJZINSKA CESTA 42</t>
  </si>
  <si>
    <t xml:space="preserve">Srednja škola Hrvatski kralj Zvonimir</t>
  </si>
  <si>
    <t xml:space="preserve">51500</t>
  </si>
  <si>
    <t xml:space="preserve">Krk</t>
  </si>
  <si>
    <t xml:space="preserve">Vinogradska 3</t>
  </si>
  <si>
    <t xml:space="preserve">UGOSTITELJSKA ŠKOLA OPATIJA</t>
  </si>
  <si>
    <t xml:space="preserve">51410</t>
  </si>
  <si>
    <t xml:space="preserve">Opatija</t>
  </si>
  <si>
    <t xml:space="preserve">EUGENA KUMIČIĆA 14</t>
  </si>
  <si>
    <t xml:space="preserve">Gimnazija Eugena Kumičića Opatija</t>
  </si>
  <si>
    <t xml:space="preserve">Drage Gervaisa 2</t>
  </si>
  <si>
    <t xml:space="preserve">OBRTNIČKA ŠKOLA</t>
  </si>
  <si>
    <t xml:space="preserve">BOŽE MILANOVIĆA 3</t>
  </si>
  <si>
    <t xml:space="preserve">HOTELIJERSKO - TURISTIČKA ŠKOLA</t>
  </si>
  <si>
    <t xml:space="preserve">Srednja škola Markantuna de Dominisa Rab</t>
  </si>
  <si>
    <t xml:space="preserve">51280</t>
  </si>
  <si>
    <t xml:space="preserve">Rab</t>
  </si>
  <si>
    <t xml:space="preserve">BANJOL 11</t>
  </si>
  <si>
    <t xml:space="preserve">CENTAR ZA ODGOJ I OBRAZOVANJE</t>
  </si>
  <si>
    <t xml:space="preserve">51000</t>
  </si>
  <si>
    <t xml:space="preserve">Rijeka</t>
  </si>
  <si>
    <t xml:space="preserve">SENJSKIH USKOKA 2</t>
  </si>
  <si>
    <t xml:space="preserve">Strojarska škola za industrijska i obrtnička zanimanja</t>
  </si>
  <si>
    <t xml:space="preserve">JOŽE VLAHOVIĆA 10</t>
  </si>
  <si>
    <t xml:space="preserve">SREDNJA TALIJANSKA ŠKOLA - RIJEKA SCUOLA MEDIA SUPERIORE ITALIANA - FIUME</t>
  </si>
  <si>
    <t xml:space="preserve">ERAZMA BARČIĆA 6</t>
  </si>
  <si>
    <t xml:space="preserve">Trgovačka i tekstilna škola u Rijeci</t>
  </si>
  <si>
    <t xml:space="preserve">STANE VONČINE 1A</t>
  </si>
  <si>
    <t xml:space="preserve">Srednja škola za elektrotehniku i računalstvo</t>
  </si>
  <si>
    <t xml:space="preserve">ZVONIMIROVA 12</t>
  </si>
  <si>
    <t xml:space="preserve">EKONOMSKA ŠKOLA MIJE MIRKOVIĆA RIJEKA</t>
  </si>
  <si>
    <t xml:space="preserve">IVANA FILIPOVIĆA 2</t>
  </si>
  <si>
    <t xml:space="preserve">PRVA RIJEČKA HRVATSKA GIMNAZIJA</t>
  </si>
  <si>
    <t xml:space="preserve">Frana Kurelca 1</t>
  </si>
  <si>
    <t xml:space="preserve">PRIRODOSLOVNA I GRAFIČKA ŠKOLA RIJEKA</t>
  </si>
  <si>
    <t xml:space="preserve">VUKOVARSKA 58</t>
  </si>
  <si>
    <t xml:space="preserve">Građevinska tehnička škola</t>
  </si>
  <si>
    <t xml:space="preserve">PODHUMSKIH ŽRTAVA 4</t>
  </si>
  <si>
    <t xml:space="preserve">PRVA SUŠAČKA HRVATSKA GIMNAZIJA U RIJECI</t>
  </si>
  <si>
    <t xml:space="preserve">GAJEVA 1</t>
  </si>
  <si>
    <t xml:space="preserve">GIMNAZIJA ANDRIJE MOHOROVIČIĆA RIJEKA</t>
  </si>
  <si>
    <t xml:space="preserve">FRANA KURELCA 1</t>
  </si>
  <si>
    <t xml:space="preserve">STROJARSKO BRODOGRAĐEVNA ŠKOLA ZA INDUSTRIJSKA I OBRTNIČKA ZANIMANJA</t>
  </si>
  <si>
    <t xml:space="preserve">Jože Vlahovića 10</t>
  </si>
  <si>
    <t xml:space="preserve">Tehnička škola, Rijeka</t>
  </si>
  <si>
    <t xml:space="preserve">Elektroindustrijska i obrtnička škola Rijeka</t>
  </si>
  <si>
    <t xml:space="preserve">Zvonimirova 12</t>
  </si>
  <si>
    <t xml:space="preserve">GRADITELJSKA ŠKOLA ZA INDUSTRIJU I OBRT</t>
  </si>
  <si>
    <t xml:space="preserve">MEDICINSKA ŠKOLA U RIJECI</t>
  </si>
  <si>
    <t xml:space="preserve">Braće Branchetta 11a</t>
  </si>
  <si>
    <t xml:space="preserve">PROMETNA ŠKOLA</t>
  </si>
  <si>
    <t xml:space="preserve">SALEZIJANSKA KLASIČNA GIMNAZIJA - s pravom javnosti</t>
  </si>
  <si>
    <t xml:space="preserve">VUKOVARSKA 62</t>
  </si>
  <si>
    <t xml:space="preserve">Glazbena škola Ivana Matetića Ronjgova Rijeka</t>
  </si>
  <si>
    <t xml:space="preserve">LAGINJINA 1</t>
  </si>
  <si>
    <t xml:space="preserve">Škola za primijenjenu umjetnost u Rijeci</t>
  </si>
  <si>
    <t xml:space="preserve">ŠETALIŠTE XIII. DIVIZIJE 75</t>
  </si>
  <si>
    <t xml:space="preserve">SREDNJA ŠKOLA ANDRIJE LJUDEVITA ADAMIĆA</t>
  </si>
  <si>
    <t xml:space="preserve">Dolac 1</t>
  </si>
  <si>
    <t xml:space="preserve">Željeznička tehnička škola Moravice</t>
  </si>
  <si>
    <t xml:space="preserve">51325</t>
  </si>
  <si>
    <t xml:space="preserve">Moravice</t>
  </si>
  <si>
    <t xml:space="preserve">ŠKOLSKA 2A</t>
  </si>
  <si>
    <t xml:space="preserve">POMORSKA ŠKOLA</t>
  </si>
  <si>
    <t xml:space="preserve">51222</t>
  </si>
  <si>
    <t xml:space="preserve">Bakar</t>
  </si>
  <si>
    <t xml:space="preserve">NAUTIČKA 14</t>
  </si>
  <si>
    <t xml:space="preserve">SREDNJA ŠKOLA AMBROZA HARAČIĆA</t>
  </si>
  <si>
    <t xml:space="preserve">51550</t>
  </si>
  <si>
    <t xml:space="preserve">Mali Lošinj</t>
  </si>
  <si>
    <t xml:space="preserve">OMLADINSKA 12</t>
  </si>
  <si>
    <t xml:space="preserve">Centar odgoja i obrazovanja pri Odgojnom domu Mali Lošinj</t>
  </si>
  <si>
    <t xml:space="preserve">ZAGREBAČKA 16</t>
  </si>
  <si>
    <t xml:space="preserve">STRUKOVNA ŠKOLA GOSPIĆ</t>
  </si>
  <si>
    <t xml:space="preserve">53000</t>
  </si>
  <si>
    <t xml:space="preserve">Gospić</t>
  </si>
  <si>
    <t xml:space="preserve">BUDAČKA 24</t>
  </si>
  <si>
    <t xml:space="preserve">GIMNAZIJA GOSPIĆ</t>
  </si>
  <si>
    <t xml:space="preserve">SREDNJA ŠKOLA OTOČAC</t>
  </si>
  <si>
    <t xml:space="preserve">53220</t>
  </si>
  <si>
    <t xml:space="preserve">Otočac</t>
  </si>
  <si>
    <t xml:space="preserve">ĆIRILA I METODA 2</t>
  </si>
  <si>
    <t xml:space="preserve">SREDNJA ŠKOLA PAVLA RITTERA VITEZOVIĆA U SENJU</t>
  </si>
  <si>
    <t xml:space="preserve">53270</t>
  </si>
  <si>
    <t xml:space="preserve">Senj</t>
  </si>
  <si>
    <t xml:space="preserve">VJENCESLAVA NOVAKA 2</t>
  </si>
  <si>
    <t xml:space="preserve">Srednja škola Plitvička jezera</t>
  </si>
  <si>
    <t xml:space="preserve">53230</t>
  </si>
  <si>
    <t xml:space="preserve">Korenica</t>
  </si>
  <si>
    <t xml:space="preserve">Zagrebačka 2</t>
  </si>
  <si>
    <t xml:space="preserve">SREDNJA ŠKOLA "STJEPAN IVŠIĆ"</t>
  </si>
  <si>
    <t xml:space="preserve">33515</t>
  </si>
  <si>
    <t xml:space="preserve">Orahovica</t>
  </si>
  <si>
    <t xml:space="preserve">Trg Tina Ujevića 1</t>
  </si>
  <si>
    <t xml:space="preserve">Srednja škola Marka Marulića Slatina</t>
  </si>
  <si>
    <t xml:space="preserve">33520</t>
  </si>
  <si>
    <t xml:space="preserve">Slatina</t>
  </si>
  <si>
    <t xml:space="preserve">TRG RUĐERA BOŠKOVIĆA 16 </t>
  </si>
  <si>
    <t xml:space="preserve">Industrijsko-obrtnička škola Slatina</t>
  </si>
  <si>
    <t xml:space="preserve">TRG RUĐERA BOŠKOVIĆA 5a</t>
  </si>
  <si>
    <t xml:space="preserve">CENTAR ZA ODGOJ, OBRAZOVANJE I REHABILITACIJU VIROVITICA</t>
  </si>
  <si>
    <t xml:space="preserve">33000</t>
  </si>
  <si>
    <t xml:space="preserve">Virovitica</t>
  </si>
  <si>
    <t xml:space="preserve">Nikole Tesle 4</t>
  </si>
  <si>
    <t xml:space="preserve">GIMNAZIJA PETRA PRERADOVIĆA VIROVITICA</t>
  </si>
  <si>
    <t xml:space="preserve">TRG BANA J. JELAČIĆA 16</t>
  </si>
  <si>
    <t xml:space="preserve">TEHNIČKA ŠKOLA VIROVITICA</t>
  </si>
  <si>
    <t xml:space="preserve">ZBORA NARODNE GARDE 29</t>
  </si>
  <si>
    <t xml:space="preserve">INDUSTRIJSKO-OBRTNIČKA ŠKOLA VIROVITICA</t>
  </si>
  <si>
    <t xml:space="preserve">Zbora narodne garde 29</t>
  </si>
  <si>
    <t xml:space="preserve">STRUKOVNA ŠKOLA VIROVITICA</t>
  </si>
  <si>
    <t xml:space="preserve">Vukovarska cesta 1</t>
  </si>
  <si>
    <t xml:space="preserve">KATOLIČKA KLASIČNA GIMNAZIJA S PRAVOM JAVNOSTI U VIROVITICI</t>
  </si>
  <si>
    <t xml:space="preserve">Trg Ljudevita Patačića 3</t>
  </si>
  <si>
    <t xml:space="preserve">Glazbena škola Jan Vlašimsky Virovitica</t>
  </si>
  <si>
    <t xml:space="preserve">ANTUNA MIHANOVIĆA 21</t>
  </si>
  <si>
    <t xml:space="preserve">Srednja Škola Stjepana Sulimanca</t>
  </si>
  <si>
    <t xml:space="preserve">33405</t>
  </si>
  <si>
    <t xml:space="preserve">Pitomača</t>
  </si>
  <si>
    <t xml:space="preserve">Dravska 41</t>
  </si>
  <si>
    <t xml:space="preserve">Srednja škola Pakrac</t>
  </si>
  <si>
    <t xml:space="preserve">34550</t>
  </si>
  <si>
    <t xml:space="preserve">Pakrac</t>
  </si>
  <si>
    <t xml:space="preserve">Bolnička 59</t>
  </si>
  <si>
    <t xml:space="preserve">34000</t>
  </si>
  <si>
    <t xml:space="preserve">Požega</t>
  </si>
  <si>
    <t xml:space="preserve">Dr.Franje Tuđmana 4/a</t>
  </si>
  <si>
    <t xml:space="preserve">Ekonomska škola, Požega</t>
  </si>
  <si>
    <t xml:space="preserve">OSJEČKA 33</t>
  </si>
  <si>
    <t xml:space="preserve">POLJOPRIVREDNO-PREHRAMBENA ŠKOLA</t>
  </si>
  <si>
    <t xml:space="preserve">RATARNIČKA  3</t>
  </si>
  <si>
    <t xml:space="preserve">TEHNIČKA ŠKOLA</t>
  </si>
  <si>
    <t xml:space="preserve">RATARNIČKA 1</t>
  </si>
  <si>
    <t xml:space="preserve">Glazbena škola Požega</t>
  </si>
  <si>
    <t xml:space="preserve">Vjekoslava Babukića 27</t>
  </si>
  <si>
    <t xml:space="preserve">Katolička gimnazija s pravom javnosti</t>
  </si>
  <si>
    <t xml:space="preserve">Pape Ivana Pavla II. 6</t>
  </si>
  <si>
    <t xml:space="preserve">GIMNAZIJA NOVA GRADIŠKA</t>
  </si>
  <si>
    <t xml:space="preserve">35400</t>
  </si>
  <si>
    <t xml:space="preserve">Nova Gradiška</t>
  </si>
  <si>
    <t xml:space="preserve">TRG KRALJA TOMISLAVA 9</t>
  </si>
  <si>
    <t xml:space="preserve">INDUSTRIJSKO OBRTNIČKA ŠKOLA</t>
  </si>
  <si>
    <t xml:space="preserve">Ljudevita  Gaja  22</t>
  </si>
  <si>
    <t xml:space="preserve">Elektrotehnička i Ekonomska škola</t>
  </si>
  <si>
    <t xml:space="preserve">LJudevita Gaja 24</t>
  </si>
  <si>
    <t xml:space="preserve">SREDNJA ŠKOLA MATIJE ANTUNA RELJKOVIĆA SLAVONSKI BROD</t>
  </si>
  <si>
    <t xml:space="preserve">35000</t>
  </si>
  <si>
    <t xml:space="preserve">Slavonski Brod</t>
  </si>
  <si>
    <t xml:space="preserve">IVANA CANKARA 76</t>
  </si>
  <si>
    <t xml:space="preserve">Obrtnička škola</t>
  </si>
  <si>
    <t xml:space="preserve">NAZOROVA 9</t>
  </si>
  <si>
    <t xml:space="preserve">Gimnazija Matija Mesić</t>
  </si>
  <si>
    <t xml:space="preserve">SLAVONIJA I br. 8</t>
  </si>
  <si>
    <t xml:space="preserve">INDUSTRIJSKO-OBRTNIČKA ŠKOLA</t>
  </si>
  <si>
    <t xml:space="preserve">Eugena Kumičića 55</t>
  </si>
  <si>
    <t xml:space="preserve">EUGENA KUMIČIĆA 55</t>
  </si>
  <si>
    <t xml:space="preserve">EKONOMSKO-BIROTEHNIČKA ŠKOLA</t>
  </si>
  <si>
    <t xml:space="preserve">Naselje Andrija Hebrang 13/1</t>
  </si>
  <si>
    <t xml:space="preserve">SREDNJA MEDICINSKA ŠKOLA</t>
  </si>
  <si>
    <t xml:space="preserve">VATROSLAVA JAGIĆA 3A</t>
  </si>
  <si>
    <t xml:space="preserve">Klasična gimnazija fra Marijana Lanosovića s pravom javnosti</t>
  </si>
  <si>
    <t xml:space="preserve">Vukovarska 1/a</t>
  </si>
  <si>
    <t xml:space="preserve">Glazbena škola Slavonski Brod</t>
  </si>
  <si>
    <t xml:space="preserve">Vukovarska 1</t>
  </si>
  <si>
    <t xml:space="preserve">SREDNJA ŠKOLA KNEZA BRANIMIRA, BENKOVAC</t>
  </si>
  <si>
    <t xml:space="preserve">23420</t>
  </si>
  <si>
    <t xml:space="preserve">Benkovac</t>
  </si>
  <si>
    <t xml:space="preserve">ANTUNA MIHANOVIĆA 19</t>
  </si>
  <si>
    <t xml:space="preserve">SREDNJA ŠKOLA BIOGRAD NA MORU</t>
  </si>
  <si>
    <t xml:space="preserve">23210</t>
  </si>
  <si>
    <t xml:space="preserve">Biograd na Moru</t>
  </si>
  <si>
    <t xml:space="preserve">Augusta Šenoe 29</t>
  </si>
  <si>
    <t xml:space="preserve">SREDNJA ŠKOLA GRAČAC</t>
  </si>
  <si>
    <t xml:space="preserve">23440</t>
  </si>
  <si>
    <t xml:space="preserve">Gračac</t>
  </si>
  <si>
    <t xml:space="preserve">ŠKOLSKA ULICA 8</t>
  </si>
  <si>
    <t xml:space="preserve">SREDNJA ŠKOLA OBROVAC</t>
  </si>
  <si>
    <t xml:space="preserve">23450</t>
  </si>
  <si>
    <t xml:space="preserve">Obrovac</t>
  </si>
  <si>
    <t xml:space="preserve">Obala hrvatskog časnika Senada Župana 17</t>
  </si>
  <si>
    <t xml:space="preserve">SREDNJA ŠKOLA BARTULA KAŠIĆA</t>
  </si>
  <si>
    <t xml:space="preserve">23250</t>
  </si>
  <si>
    <t xml:space="preserve">Pag</t>
  </si>
  <si>
    <t xml:space="preserve">ANTE STARČEVIĆA 9</t>
  </si>
  <si>
    <t xml:space="preserve">GIMNAZIJA FRANJE PETRIĆA ZADAR</t>
  </si>
  <si>
    <t xml:space="preserve">23000</t>
  </si>
  <si>
    <t xml:space="preserve">Zadar</t>
  </si>
  <si>
    <t xml:space="preserve">OBALA KNEZA TRPIMIRA 26</t>
  </si>
  <si>
    <t xml:space="preserve">GIMNAZIJA VLADIMIRA NAZORA</t>
  </si>
  <si>
    <t xml:space="preserve">Perivoj Vladimira Nazora 3/II</t>
  </si>
  <si>
    <t xml:space="preserve">GIMNAZIJA JURJA BARAKOVIĆA</t>
  </si>
  <si>
    <t xml:space="preserve">Perivoj Vladimira Nazora  br. 3</t>
  </si>
  <si>
    <t xml:space="preserve">KLASIČNA GIMNAZIJA IVANA PAVLA II. S PRAVOM JAVNOSTI</t>
  </si>
  <si>
    <t xml:space="preserve">Jerolima Vidulića 2</t>
  </si>
  <si>
    <t xml:space="preserve">POMORSKA ŠKOLA ZADAR</t>
  </si>
  <si>
    <t xml:space="preserve">ANTE KUZMANIĆA 1</t>
  </si>
  <si>
    <t xml:space="preserve">MEDICINSKA ŠKOLA ANTE KUZMANIĆA-ZADAR</t>
  </si>
  <si>
    <t xml:space="preserve">Dr. Franje Tuđmana 24 G</t>
  </si>
  <si>
    <t xml:space="preserve">OBRTNIČKA ŠKOLA GOJKA MATULINE ZADAR</t>
  </si>
  <si>
    <t xml:space="preserve">IVANA MAŽURANIĆA 32</t>
  </si>
  <si>
    <t xml:space="preserve">Nikole Tesle 9 C</t>
  </si>
  <si>
    <t xml:space="preserve">Strukovna škola Vice Vlatkovića</t>
  </si>
  <si>
    <t xml:space="preserve">NIKOLE TESLE 9C</t>
  </si>
  <si>
    <t xml:space="preserve">Prirodoslovno - grafička škola</t>
  </si>
  <si>
    <t xml:space="preserve">PERIVOJ VLADIMIRA NAZORA 3</t>
  </si>
  <si>
    <t xml:space="preserve">Poljoprivredna, prehrambena i veterinarska škola Stanka Ožanića</t>
  </si>
  <si>
    <t xml:space="preserve">Dr.F.Tuđmana 24/H</t>
  </si>
  <si>
    <t xml:space="preserve">ŠKOLA PRIMIJENJENE UMJETNOSTI I DIZAJNA</t>
  </si>
  <si>
    <t xml:space="preserve">PERIVOJ VLADIMIRA NAZORA 3/III</t>
  </si>
  <si>
    <t xml:space="preserve">EKONOMSKO-BIROTEHNIČKA I TRGOVAČKA ŠKOLA</t>
  </si>
  <si>
    <t xml:space="preserve">ANTUNA GUSTAVA MATOŠA 40</t>
  </si>
  <si>
    <t xml:space="preserve">HOTELIJERSKO-TURISTIČKA I UGOSTITELJSKA ŠKOLA</t>
  </si>
  <si>
    <t xml:space="preserve">Glazbena škola Blagoje Bersa Zadar</t>
  </si>
  <si>
    <t xml:space="preserve">Dr. Franje Tuđmana 24e</t>
  </si>
  <si>
    <t xml:space="preserve">Privatna gimnazija NOVA s pravom javnosti</t>
  </si>
  <si>
    <t xml:space="preserve">Splitska 1</t>
  </si>
  <si>
    <t xml:space="preserve">GIMNAZIJA BELI MANASTIR</t>
  </si>
  <si>
    <t xml:space="preserve">31300</t>
  </si>
  <si>
    <t xml:space="preserve">Beli Manastir</t>
  </si>
  <si>
    <t xml:space="preserve">ŠKOLSKA 3</t>
  </si>
  <si>
    <t xml:space="preserve">PRVA SREDNJA ŠKOLA BELI MANASTIR</t>
  </si>
  <si>
    <t xml:space="preserve">DRUGA SREDNJA ŠKOLA BELI MANASTIR</t>
  </si>
  <si>
    <t xml:space="preserve">Srednja škola Donji Miholjac</t>
  </si>
  <si>
    <t xml:space="preserve">31540</t>
  </si>
  <si>
    <t xml:space="preserve">Donji Miholjac</t>
  </si>
  <si>
    <t xml:space="preserve">Vukovarska 84</t>
  </si>
  <si>
    <t xml:space="preserve">EKONOMSKA ŠKOLA BRAĆA RADIĆ</t>
  </si>
  <si>
    <t xml:space="preserve">31400</t>
  </si>
  <si>
    <t xml:space="preserve">Đakovo</t>
  </si>
  <si>
    <t xml:space="preserve">VIJENAC KARDINALA ALOJZIJA STEPINCA 11</t>
  </si>
  <si>
    <t xml:space="preserve">GIMNAZIJA A.G.MATOŠA</t>
  </si>
  <si>
    <t xml:space="preserve">Vijenac k. A. Stepinca 11</t>
  </si>
  <si>
    <t xml:space="preserve">SREDNJA STRUKOVNA ŠKOLA ANTUNA HORVATA</t>
  </si>
  <si>
    <t xml:space="preserve">Srednja škola Isidora Kršnjavoga Našice</t>
  </si>
  <si>
    <t xml:space="preserve">31500</t>
  </si>
  <si>
    <t xml:space="preserve">Našice</t>
  </si>
  <si>
    <t xml:space="preserve">AUGUSTA CESARCA 20</t>
  </si>
  <si>
    <t xml:space="preserve">PROSVJETNO-KULTURNI CENTAR MAĐARA U REPUBLICI HRVATSKOJ</t>
  </si>
  <si>
    <t xml:space="preserve">31000</t>
  </si>
  <si>
    <t xml:space="preserve">Osijek</t>
  </si>
  <si>
    <t xml:space="preserve">DRINSKA 12/A</t>
  </si>
  <si>
    <t xml:space="preserve">Elektrotehnička i prometna škola Osijek</t>
  </si>
  <si>
    <t xml:space="preserve">ISTARSKA 3</t>
  </si>
  <si>
    <t xml:space="preserve">Strojarska tehnička škola Osijek</t>
  </si>
  <si>
    <t xml:space="preserve">Istarska 3</t>
  </si>
  <si>
    <t xml:space="preserve">I. Gimnazija Osijek</t>
  </si>
  <si>
    <t xml:space="preserve">ŽUPANIJSKA 4</t>
  </si>
  <si>
    <t xml:space="preserve">II. gimnazija Osijek</t>
  </si>
  <si>
    <t xml:space="preserve">KAMILA FIRINGERA 5</t>
  </si>
  <si>
    <t xml:space="preserve">III. Gimnazija Osijek</t>
  </si>
  <si>
    <t xml:space="preserve">KAMILA FIRINGERA 14</t>
  </si>
  <si>
    <t xml:space="preserve">Medicinska škola Osijek</t>
  </si>
  <si>
    <t xml:space="preserve">VUKOVARSKA 209</t>
  </si>
  <si>
    <t xml:space="preserve">Poljoprivredna i veterinarska škola Osijek</t>
  </si>
  <si>
    <t xml:space="preserve">Jadrovska 20</t>
  </si>
  <si>
    <t xml:space="preserve">GRADITELJSKO - GEODETSKA ŠKOLA OSIJEK</t>
  </si>
  <si>
    <t xml:space="preserve">Drinska 16a</t>
  </si>
  <si>
    <t xml:space="preserve">Tehnička škola i prirodoslovna gimnazija Ruđera Boškovića</t>
  </si>
  <si>
    <t xml:space="preserve">EKONOMSKA I UPRAVNA ŠKOLA OSIJEK</t>
  </si>
  <si>
    <t xml:space="preserve">TRG SVETOG TROJSTVA 4</t>
  </si>
  <si>
    <t xml:space="preserve">UGOSTITELJSKO-TURISTIČKA ŠKOLA</t>
  </si>
  <si>
    <t xml:space="preserve">MATIJE GUPCA 61</t>
  </si>
  <si>
    <t xml:space="preserve">Obrtnička škola Osijek</t>
  </si>
  <si>
    <t xml:space="preserve">TRG BANA JOSIPA JELAČIĆA 24</t>
  </si>
  <si>
    <t xml:space="preserve">TRGOVAČKA I KOMERCIJALNA ŠKOLA DAVOR MILAS</t>
  </si>
  <si>
    <t xml:space="preserve">GUNDULIĆEVA 38</t>
  </si>
  <si>
    <t xml:space="preserve">ŠKOLA PRIMIJENJENE UMJETNOSTI I DIZAJNA OSIJEK</t>
  </si>
  <si>
    <t xml:space="preserve">DRINSKA 12</t>
  </si>
  <si>
    <t xml:space="preserve">GLAZBENA ŠKOLA FRANJE KUHAČA Osijek</t>
  </si>
  <si>
    <t xml:space="preserve">TRG SVETOG TROJSTVA 1</t>
  </si>
  <si>
    <t xml:space="preserve">ISUSOVAČKA KLASIČNA GIMNAZIJA S PRAVOM JAVNOSTI U OSIJEKU</t>
  </si>
  <si>
    <t xml:space="preserve">TRG VATROSLAVA LISINSKOG 1</t>
  </si>
  <si>
    <t xml:space="preserve">GAUDEAMUS, prva privatna srednja škola u Osijeku s pravom javnosti</t>
  </si>
  <si>
    <t xml:space="preserve">ŠKOLSKA 6</t>
  </si>
  <si>
    <t xml:space="preserve">Srednja škola Valpovo</t>
  </si>
  <si>
    <t xml:space="preserve">31550</t>
  </si>
  <si>
    <t xml:space="preserve">Valpovo</t>
  </si>
  <si>
    <t xml:space="preserve">dr. Franje Tuđmana 2</t>
  </si>
  <si>
    <t xml:space="preserve">SREDNJA ŠKOLA JOSIPA KOZARCA ĐURĐENOVAC</t>
  </si>
  <si>
    <t xml:space="preserve">31511</t>
  </si>
  <si>
    <t xml:space="preserve">Đurđenovac</t>
  </si>
  <si>
    <t xml:space="preserve">Trg dr. Franje Tuđmana 4</t>
  </si>
  <si>
    <t xml:space="preserve">SREDNJA ŠKOLA DALJ</t>
  </si>
  <si>
    <t xml:space="preserve">31226</t>
  </si>
  <si>
    <t xml:space="preserve">Dalj</t>
  </si>
  <si>
    <t xml:space="preserve">BRAĆE RADIĆA 7</t>
  </si>
  <si>
    <t xml:space="preserve">SREDNJA ŠKOLA IVANA MEŠTROVIĆA DRNIŠ</t>
  </si>
  <si>
    <t xml:space="preserve">22320</t>
  </si>
  <si>
    <t xml:space="preserve">Drniš</t>
  </si>
  <si>
    <t xml:space="preserve">POLJANA 1</t>
  </si>
  <si>
    <t xml:space="preserve">SREDNJA ŠKOLA LOVRE MONTIJA</t>
  </si>
  <si>
    <t xml:space="preserve">22300</t>
  </si>
  <si>
    <t xml:space="preserve">Knin</t>
  </si>
  <si>
    <t xml:space="preserve">Ikičina 30</t>
  </si>
  <si>
    <t xml:space="preserve">SREDNJA STRUKOVNA ŠKOLA KRALJA ZVONIMIRA</t>
  </si>
  <si>
    <t xml:space="preserve">IKIČINA 30</t>
  </si>
  <si>
    <t xml:space="preserve">CENTAR ZA ODGOJ I OBRAZOVANJE ŠUBIĆEVAC</t>
  </si>
  <si>
    <t xml:space="preserve">22000</t>
  </si>
  <si>
    <t xml:space="preserve">Šibenik</t>
  </si>
  <si>
    <t xml:space="preserve">BANA JOSIPA JELAČIĆA 4</t>
  </si>
  <si>
    <t xml:space="preserve">EKONOMSKA ŠKOLA ŠIBENIK</t>
  </si>
  <si>
    <t xml:space="preserve">Put gimnazije 64</t>
  </si>
  <si>
    <t xml:space="preserve">PROMETNO-TEHNIČKA ŠKOLA ŠIBENIK</t>
  </si>
  <si>
    <t xml:space="preserve">Put Gimnazije 64</t>
  </si>
  <si>
    <t xml:space="preserve">Medicinska škola</t>
  </si>
  <si>
    <t xml:space="preserve">ANTE ŠUPUKA 29</t>
  </si>
  <si>
    <t xml:space="preserve">TURISTIČKO-UGOSTITELJSKA ŠKOLA ŠIBENIK</t>
  </si>
  <si>
    <t xml:space="preserve">Ulica Ante Šupuka 29</t>
  </si>
  <si>
    <t xml:space="preserve">GIMNAZIJA ANTUNA VRANČIĆA</t>
  </si>
  <si>
    <t xml:space="preserve">Put Gimnazije br. 64</t>
  </si>
  <si>
    <t xml:space="preserve">Ante Šupuka 31</t>
  </si>
  <si>
    <t xml:space="preserve">INDUSTRIJSKO-OBRTNIČKA ŠKOLA ŠIBENIK</t>
  </si>
  <si>
    <t xml:space="preserve">ANTE ŠUPUKA 31</t>
  </si>
  <si>
    <t xml:space="preserve">SREDNJA STRUKOVNA ŠKOLA ŠIBENIK</t>
  </si>
  <si>
    <t xml:space="preserve">Ante Šupuka 31 </t>
  </si>
  <si>
    <t xml:space="preserve">GLAZBENA ŠKOLA IVANA LUKAČIĆA</t>
  </si>
  <si>
    <t xml:space="preserve">SPLITSKA 2</t>
  </si>
  <si>
    <t xml:space="preserve">Tehnička škola Ruđera Boškovića Vinkovci</t>
  </si>
  <si>
    <t xml:space="preserve">32100</t>
  </si>
  <si>
    <t xml:space="preserve">Vinkovci</t>
  </si>
  <si>
    <t xml:space="preserve">STANKA VRAZA 15</t>
  </si>
  <si>
    <t xml:space="preserve">Gimnazija Matije Antuna Reljkovića</t>
  </si>
  <si>
    <t xml:space="preserve">Trg bana Josipa Šokčevića 1</t>
  </si>
  <si>
    <t xml:space="preserve">Ekonomska i trgovačka škola Ivana Domca</t>
  </si>
  <si>
    <t xml:space="preserve">Antuna Akšamovića 31</t>
  </si>
  <si>
    <t xml:space="preserve">Drvodjelska tehnička škola</t>
  </si>
  <si>
    <t xml:space="preserve">Srednja strukovna škola Vinkovci</t>
  </si>
  <si>
    <t xml:space="preserve">Zdravstvena i veterinarska škola Dr. Andrije Štampara Vinkovci</t>
  </si>
  <si>
    <t xml:space="preserve">H.D.Genschera 16a</t>
  </si>
  <si>
    <t xml:space="preserve">POLJOPRIVREDNO ŠUMARSKA ŠKOLA VINKOVCI</t>
  </si>
  <si>
    <t xml:space="preserve">H.D.GENSCHERA 16</t>
  </si>
  <si>
    <t xml:space="preserve">GIMNAZIJA VUKOVAR</t>
  </si>
  <si>
    <t xml:space="preserve">32000</t>
  </si>
  <si>
    <t xml:space="preserve">Vukovar</t>
  </si>
  <si>
    <t xml:space="preserve">ŠAMAC 2</t>
  </si>
  <si>
    <t xml:space="preserve">Ekonomska škola Vukovar</t>
  </si>
  <si>
    <t xml:space="preserve">32010</t>
  </si>
  <si>
    <t xml:space="preserve">Stjepana Filipovića 6</t>
  </si>
  <si>
    <t xml:space="preserve">TEHNIČKA ŠKOLA NIKOLE TESLE</t>
  </si>
  <si>
    <t xml:space="preserve">Blage Zadre 4</t>
  </si>
  <si>
    <t xml:space="preserve">Srednja strukovna škola Marko Babić</t>
  </si>
  <si>
    <t xml:space="preserve">Domovinskog rata 58</t>
  </si>
  <si>
    <t xml:space="preserve">OBRTNIČKO - INDUSTRIJSKA ŠKOLA, Županja</t>
  </si>
  <si>
    <t xml:space="preserve">32270</t>
  </si>
  <si>
    <t xml:space="preserve">Županja</t>
  </si>
  <si>
    <t xml:space="preserve">VELIKI KRAJ 42</t>
  </si>
  <si>
    <t xml:space="preserve">Gimnazija Županja</t>
  </si>
  <si>
    <t xml:space="preserve">Tehnička škola Županja</t>
  </si>
  <si>
    <t xml:space="preserve">SREDNJA ŠKOLA ILOK</t>
  </si>
  <si>
    <t xml:space="preserve">32236</t>
  </si>
  <si>
    <t xml:space="preserve">Ilok</t>
  </si>
  <si>
    <t xml:space="preserve">MATIJE GUPCA 168</t>
  </si>
  <si>
    <t xml:space="preserve">SREDNJA ŠKOLA HVAR</t>
  </si>
  <si>
    <t xml:space="preserve">21450</t>
  </si>
  <si>
    <t xml:space="preserve">Hvar</t>
  </si>
  <si>
    <t xml:space="preserve">KROZ BURAK 81</t>
  </si>
  <si>
    <t xml:space="preserve">OBRTNIČKO-INDUSTRIJSKA ŠKOLA U IMOTSKOM</t>
  </si>
  <si>
    <t xml:space="preserve">21260</t>
  </si>
  <si>
    <t xml:space="preserve">Imotski</t>
  </si>
  <si>
    <t xml:space="preserve">BRUNE BUŠIĆA 59</t>
  </si>
  <si>
    <t xml:space="preserve">EKONOMSKA ŠKOLA</t>
  </si>
  <si>
    <t xml:space="preserve">BRUNA BUŠIĆA 59</t>
  </si>
  <si>
    <t xml:space="preserve">TEHNIČKA ŠKOLA U IMOTSKOM</t>
  </si>
  <si>
    <t xml:space="preserve">GIMNAZIJA DR. MATE UJEVIĆA</t>
  </si>
  <si>
    <t xml:space="preserve">GLAZBENA ŠKOLA DR. FRA IVAN GLIBOTIĆ-IMOTSKI</t>
  </si>
  <si>
    <t xml:space="preserve">Bruna Bušića 5</t>
  </si>
  <si>
    <t xml:space="preserve">SREDNJA ŠKOLA FRA ANDRIJE KAČIĆA MIOŠIĆA</t>
  </si>
  <si>
    <t xml:space="preserve">21300</t>
  </si>
  <si>
    <t xml:space="preserve">Makarska</t>
  </si>
  <si>
    <t xml:space="preserve">Breljanska 3</t>
  </si>
  <si>
    <t xml:space="preserve">Glazbena škola Makarska</t>
  </si>
  <si>
    <t xml:space="preserve">DON MIHOVILA PAVLINOVIĆA 1</t>
  </si>
  <si>
    <t xml:space="preserve">Srednja škola Jure Kaštelan</t>
  </si>
  <si>
    <t xml:space="preserve">21310</t>
  </si>
  <si>
    <t xml:space="preserve">Omiš</t>
  </si>
  <si>
    <t xml:space="preserve">TRG KRALJA TOMISLAVA 2</t>
  </si>
  <si>
    <t xml:space="preserve">Srednja strukovna škola bana Josipa Jelačića</t>
  </si>
  <si>
    <t xml:space="preserve">21230</t>
  </si>
  <si>
    <t xml:space="preserve">Sinj</t>
  </si>
  <si>
    <t xml:space="preserve">Dinka Šimunovića 14.</t>
  </si>
  <si>
    <t xml:space="preserve">GIMNAZIJA DINKA ŠIMUNOVIĆA U SINJU</t>
  </si>
  <si>
    <t xml:space="preserve">DINKA ŠIMUNOVIĆA 10</t>
  </si>
  <si>
    <t xml:space="preserve">TEHNIČKA I INDUSTRIJSKA ŠKOLA RUĐERA BOŠKOVIĆA U SINJU</t>
  </si>
  <si>
    <t xml:space="preserve">DINKA ŠIMUNOVIĆA  12</t>
  </si>
  <si>
    <t xml:space="preserve">FRANJEVAČKA KLASIČNA GIMNAZIJA U SINJU S PRAVOM JAVNOSTI</t>
  </si>
  <si>
    <t xml:space="preserve">ULICA FRANJEVAČKE KLASIČNE GIMNAZIJE 22</t>
  </si>
  <si>
    <t xml:space="preserve">Srednja škola IVANA LUCIĆA - TROGIR</t>
  </si>
  <si>
    <t xml:space="preserve">21220</t>
  </si>
  <si>
    <t xml:space="preserve">Trogir</t>
  </si>
  <si>
    <t xml:space="preserve">PUT MULINE 2B</t>
  </si>
  <si>
    <t xml:space="preserve">SREDNJA STRUKOVNA ŠKOLA BLAŽ JURJEV TROGIRANIN</t>
  </si>
  <si>
    <t xml:space="preserve">Ul. dr. Franje Tuđmana 1</t>
  </si>
  <si>
    <t xml:space="preserve">SREDNJA ŠKOLA ANTUN MATIJAŠEVIĆ - KARAMANEO</t>
  </si>
  <si>
    <t xml:space="preserve">21480</t>
  </si>
  <si>
    <t xml:space="preserve">Vis</t>
  </si>
  <si>
    <t xml:space="preserve">VIŠKOG BOJA 9</t>
  </si>
  <si>
    <t xml:space="preserve">21276</t>
  </si>
  <si>
    <t xml:space="preserve">Vrgorac</t>
  </si>
  <si>
    <t xml:space="preserve">MATICE HRVATSKE 8</t>
  </si>
  <si>
    <t xml:space="preserve">SREDNJA ŠKOLA BRAĆA RADIĆ</t>
  </si>
  <si>
    <t xml:space="preserve">21216</t>
  </si>
  <si>
    <t xml:space="preserve">Kaštel Štafilić - Nehaj</t>
  </si>
  <si>
    <t xml:space="preserve">Put poljoprivrednika 5</t>
  </si>
  <si>
    <t xml:space="preserve">PRIRODOSLOVNA ŠKOLA SPLIT</t>
  </si>
  <si>
    <t xml:space="preserve">21000</t>
  </si>
  <si>
    <t xml:space="preserve">Split</t>
  </si>
  <si>
    <t xml:space="preserve">MATICE HRVATSKE 11</t>
  </si>
  <si>
    <t xml:space="preserve">ELEKTROTEHNIČKA ŠKOLA - SPLIT</t>
  </si>
  <si>
    <t xml:space="preserve">TESLINA 2</t>
  </si>
  <si>
    <t xml:space="preserve">GRADITELJSKO-GEODETSKA TEHNIČKA ŠKOLA</t>
  </si>
  <si>
    <t xml:space="preserve">NODILOVA 3</t>
  </si>
  <si>
    <t xml:space="preserve">I. GIMNAZIJA SPLIT</t>
  </si>
  <si>
    <t xml:space="preserve">NIKOLE TESLE 10</t>
  </si>
  <si>
    <t xml:space="preserve">II. GIMNAZIJA</t>
  </si>
  <si>
    <t xml:space="preserve">III. GIMNAZIJA</t>
  </si>
  <si>
    <t xml:space="preserve">IV. GIMNAZIJA MARKO MARULIĆ</t>
  </si>
  <si>
    <t xml:space="preserve">ZAGREBAČKA 2</t>
  </si>
  <si>
    <t xml:space="preserve">V. GIMNAZIJA VLADIMIR NAZOR SPLIT</t>
  </si>
  <si>
    <t xml:space="preserve">Nadbiskupijska klasična gimnazija Don FRANE BULIĆ - s pravom javnosti</t>
  </si>
  <si>
    <t xml:space="preserve">ZRINSKO-FRANKOPANSKA 19</t>
  </si>
  <si>
    <t xml:space="preserve">EKONOMSKA I UPRAVNA ŠKOLA</t>
  </si>
  <si>
    <t xml:space="preserve">VUKOVARSKA 37</t>
  </si>
  <si>
    <t xml:space="preserve">KOMERCIJALNO-TRGOVAČKA ŠKOLA SPLIT</t>
  </si>
  <si>
    <t xml:space="preserve">ANTUNA GUSTAVA MATOŠA 60</t>
  </si>
  <si>
    <t xml:space="preserve">SREDNJA TEHNIČKA PROMETNA ŠKOLA</t>
  </si>
  <si>
    <t xml:space="preserve">TESLINA 4</t>
  </si>
  <si>
    <t xml:space="preserve">TEHNIČKA ŠKOLA ZA STROJARSTVO I MEHATRONIKU</t>
  </si>
  <si>
    <t xml:space="preserve">Zrinsko-Frankopanska 23</t>
  </si>
  <si>
    <t xml:space="preserve">OBRTNA TEHNIČKA ŠKOLA</t>
  </si>
  <si>
    <t xml:space="preserve">Plančićeva 1</t>
  </si>
  <si>
    <t xml:space="preserve">INDUSTRIJSKA ŠKOLA</t>
  </si>
  <si>
    <t xml:space="preserve">ZRINSKO FRANKOPANSKA 40</t>
  </si>
  <si>
    <t xml:space="preserve">ŠKOLA ZA DIZAJN, GRAFIKU I ODRŽIVU GRADNJU</t>
  </si>
  <si>
    <t xml:space="preserve">Matice Hrvatske 11</t>
  </si>
  <si>
    <t xml:space="preserve">ZRINSKO FRANKOPANSKA 36</t>
  </si>
  <si>
    <t xml:space="preserve">ŠKOLA LIKOVNIH UMJETNOSTI</t>
  </si>
  <si>
    <t xml:space="preserve">FAUSTA VRANČIĆA 17</t>
  </si>
  <si>
    <t xml:space="preserve">Zdravstvena škola</t>
  </si>
  <si>
    <t xml:space="preserve">ŠOLTANSKA 15</t>
  </si>
  <si>
    <t xml:space="preserve">TURISTIČKO - UGOSTITELJSKA ŠKOLA, SPLIT</t>
  </si>
  <si>
    <t xml:space="preserve">A. G. MATOŠA 60</t>
  </si>
  <si>
    <t xml:space="preserve">GLAZBENA ŠKOLA JOSIPA HATZEA</t>
  </si>
  <si>
    <t xml:space="preserve">TRG HRVATSKE BRATSKE ZAJEDNICE 3</t>
  </si>
  <si>
    <t xml:space="preserve">SREDNJA ŠKOLA DENTAL CENTAR MARUŠIĆ</t>
  </si>
  <si>
    <t xml:space="preserve">BENKOVAČKA 10 A</t>
  </si>
  <si>
    <t xml:space="preserve">Privatna jezična gimnazija PITAGORA, srednja škola s pravom javnosti</t>
  </si>
  <si>
    <t xml:space="preserve">Držićeva 8</t>
  </si>
  <si>
    <t xml:space="preserve">Privatna srednja škola Marko Antun de Dominis, s pravom javnosti</t>
  </si>
  <si>
    <t xml:space="preserve">Put Brodarice 6</t>
  </si>
  <si>
    <t xml:space="preserve">GIMNAZIJSKI KOLEGIJ KRALJICA JELENA s pravom javnosti</t>
  </si>
  <si>
    <t xml:space="preserve">Nodilova 1</t>
  </si>
  <si>
    <t xml:space="preserve">Privatna srednja škola Wallner</t>
  </si>
  <si>
    <t xml:space="preserve">Makarska 36</t>
  </si>
  <si>
    <t xml:space="preserve">Centar za odgoj i obrazovanje JURAJ BONAČI</t>
  </si>
  <si>
    <t xml:space="preserve">BRUNE BUŠIĆA 30</t>
  </si>
  <si>
    <t xml:space="preserve">Centar za odgoj i obrazovanje SLAVA RAŠKAJ</t>
  </si>
  <si>
    <t xml:space="preserve">RADNIČKA 2</t>
  </si>
  <si>
    <t xml:space="preserve">SREDNJA ŠKOLA BOL</t>
  </si>
  <si>
    <t xml:space="preserve">21420</t>
  </si>
  <si>
    <t xml:space="preserve">Bol</t>
  </si>
  <si>
    <t xml:space="preserve">Bračka cesta 3</t>
  </si>
  <si>
    <t xml:space="preserve">KLESARSKA ŠKOLA PUČIŠĆA</t>
  </si>
  <si>
    <t xml:space="preserve">21412</t>
  </si>
  <si>
    <t xml:space="preserve">Pučišća</t>
  </si>
  <si>
    <t xml:space="preserve">NOVO RIVA 4</t>
  </si>
  <si>
    <t xml:space="preserve">SREDNJA ŠKOLA BRAČ</t>
  </si>
  <si>
    <t xml:space="preserve">21400</t>
  </si>
  <si>
    <t xml:space="preserve">Supetar</t>
  </si>
  <si>
    <t xml:space="preserve">Kralja Petra Krešimira IV. br. 2</t>
  </si>
  <si>
    <t xml:space="preserve">SREDNJA ŠKOLA "VLADIMIR GORTAN" - SCUOLA MEDIA SUPERIORE "VLADIMIR GORTAN"</t>
  </si>
  <si>
    <t xml:space="preserve">52460</t>
  </si>
  <si>
    <t xml:space="preserve">Buje</t>
  </si>
  <si>
    <t xml:space="preserve">Školski brijeg 1</t>
  </si>
  <si>
    <t xml:space="preserve">Talijanska srednja škola - Scuola media superiore italiana "Leonardo da Vinci" Buje - Buie</t>
  </si>
  <si>
    <t xml:space="preserve">ŠKOLSKI BRIJEG 1</t>
  </si>
  <si>
    <t xml:space="preserve">GOSPODARSKA ŠKOLA ISTITUTO PROFESSIONALE</t>
  </si>
  <si>
    <t xml:space="preserve">SREDNJA ŠKOLA BUZET</t>
  </si>
  <si>
    <t xml:space="preserve">52420</t>
  </si>
  <si>
    <t xml:space="preserve">Buzet</t>
  </si>
  <si>
    <t xml:space="preserve">Antuna Cerovca-Tončića 7</t>
  </si>
  <si>
    <t xml:space="preserve">Srednja škola Mate Blažine Labin</t>
  </si>
  <si>
    <t xml:space="preserve">52220</t>
  </si>
  <si>
    <t xml:space="preserve">Labin</t>
  </si>
  <si>
    <t xml:space="preserve">Rudarska 4</t>
  </si>
  <si>
    <t xml:space="preserve">Gimnazija i strukovna škola Jurja Dobrile, Pazin</t>
  </si>
  <si>
    <t xml:space="preserve">52000</t>
  </si>
  <si>
    <t xml:space="preserve">Pazin</t>
  </si>
  <si>
    <t xml:space="preserve">ŠETALIŠTE PAZINSKE GIMNAZIJE 11</t>
  </si>
  <si>
    <t xml:space="preserve">PAZINSKI KOLEGIJ - KLASIČNA GIMNAZIJA PAZIN s pravom javnosti</t>
  </si>
  <si>
    <t xml:space="preserve">J. DOBRILE 6</t>
  </si>
  <si>
    <t xml:space="preserve">Srednja škola Mate Balote</t>
  </si>
  <si>
    <t xml:space="preserve">52440</t>
  </si>
  <si>
    <t xml:space="preserve">Poreč</t>
  </si>
  <si>
    <t xml:space="preserve">KARLA HUGUESA 6</t>
  </si>
  <si>
    <t xml:space="preserve">TURISTIČKO - UGOSTITELJSKA ŠKOLA ANTONA ŠTIFANIĆA POREČ</t>
  </si>
  <si>
    <t xml:space="preserve">PRVOMAJSKA 6</t>
  </si>
  <si>
    <t xml:space="preserve">Škola za odgoj i obrazovanje - Pula</t>
  </si>
  <si>
    <t xml:space="preserve">52100</t>
  </si>
  <si>
    <t xml:space="preserve">Pula</t>
  </si>
  <si>
    <t xml:space="preserve">ROVINJSKA 6</t>
  </si>
  <si>
    <t xml:space="preserve">Škola za turizam, ugostiteljstvo i trgovinu</t>
  </si>
  <si>
    <t xml:space="preserve">Kandlerova 48</t>
  </si>
  <si>
    <t xml:space="preserve">Gimnazija Pula</t>
  </si>
  <si>
    <t xml:space="preserve">TRIERSKA 8</t>
  </si>
  <si>
    <t xml:space="preserve">INDUSTRIJSKO - OBRTNIČKA ŠKOLA PULA</t>
  </si>
  <si>
    <t xml:space="preserve">RIZZIJEVA 40</t>
  </si>
  <si>
    <t xml:space="preserve">Škola primijenjenih umjetnosti i dizajna - Pula</t>
  </si>
  <si>
    <t xml:space="preserve">Radićeva 19</t>
  </si>
  <si>
    <t xml:space="preserve">TALIJANSKA SREDNJA ŠKOLA DANTE ALIGHIERI, PULA - SCUOLA MEDIA SUPERIORE ITALIANA DANTE ALIGHIERI, POLA</t>
  </si>
  <si>
    <t xml:space="preserve">SANTORIOVA 3</t>
  </si>
  <si>
    <t xml:space="preserve">Ekonomska škola Pula</t>
  </si>
  <si>
    <t xml:space="preserve">KOVAČIĆEVA 3</t>
  </si>
  <si>
    <t xml:space="preserve">Medicinska škola Pula</t>
  </si>
  <si>
    <t xml:space="preserve">Zagrebačka 30</t>
  </si>
  <si>
    <t xml:space="preserve">TEHNIČKA ŠKOLA PULA</t>
  </si>
  <si>
    <t xml:space="preserve">JURJA CVEČIĆA 7</t>
  </si>
  <si>
    <t xml:space="preserve">Strukovna škola Pula</t>
  </si>
  <si>
    <t xml:space="preserve">ZAGREBAČKA 22</t>
  </si>
  <si>
    <t xml:space="preserve">Glazbena škola Ivana Matetića - Ronjgova Pula</t>
  </si>
  <si>
    <t xml:space="preserve">CISCUTTIJEVA 22</t>
  </si>
  <si>
    <t xml:space="preserve">Talijanska srednja škola - Scuola media superiore italiana Rovinj - Rovigno</t>
  </si>
  <si>
    <t xml:space="preserve">52210</t>
  </si>
  <si>
    <t xml:space="preserve">Rovinj</t>
  </si>
  <si>
    <t xml:space="preserve">CARDUCCIJEVA ULICA 20</t>
  </si>
  <si>
    <t xml:space="preserve">SREDNJA ŠKOLA ZVANE ČRNJE ROVINJ, SCUOLA MEDIA SUPERIORE "ZVANE ČRNJA" ROVIGNO</t>
  </si>
  <si>
    <t xml:space="preserve">Carduccijeva ulica  20</t>
  </si>
  <si>
    <t xml:space="preserve">STRUKOVNA ŠKOLA EUGENA KUMIČIĆA ROVINJ - SCUOLA DI FORMAZIONE PROFESSIONALE EUGEN KUMIČIĆ ROVIGNO</t>
  </si>
  <si>
    <t xml:space="preserve">CARDUCCI 13</t>
  </si>
  <si>
    <t xml:space="preserve">Obrtnička i tehnička škola Dubrovnik</t>
  </si>
  <si>
    <t xml:space="preserve">20000</t>
  </si>
  <si>
    <t xml:space="preserve">Dubrovnik</t>
  </si>
  <si>
    <t xml:space="preserve">IVA VOJNOVIĆA 12</t>
  </si>
  <si>
    <t xml:space="preserve">BISKUPIJSKA KLASIČNA GIMNAZIJA RUĐERA BOŠKOVIĆA s pravom javnosti</t>
  </si>
  <si>
    <t xml:space="preserve">POLJANA RUĐERA BOŠKOVIĆA 6</t>
  </si>
  <si>
    <t xml:space="preserve">EKONOMSKA I TRGOVAČKA ŠKOLA</t>
  </si>
  <si>
    <t xml:space="preserve">Iva Vojnovića 12A</t>
  </si>
  <si>
    <t xml:space="preserve">GIMNAZIJA DUBROVNIK</t>
  </si>
  <si>
    <t xml:space="preserve">FRANA SUPILA 3</t>
  </si>
  <si>
    <t xml:space="preserve">MEDICINSKA ŠKOLA DUBROVNIK</t>
  </si>
  <si>
    <t xml:space="preserve">BALTAZARA BOGIŠIĆA 1O</t>
  </si>
  <si>
    <t xml:space="preserve">POMORSKO-TEHNIČKA ŠKOLA DUBROVNIK</t>
  </si>
  <si>
    <t xml:space="preserve">MILJENKA BRATOŠA 4</t>
  </si>
  <si>
    <t xml:space="preserve">TURISTIČKA I UGOSTITELJSKA ŠKOLA DUBROVNIK</t>
  </si>
  <si>
    <t xml:space="preserve">ŽUPSKA 2</t>
  </si>
  <si>
    <t xml:space="preserve">UMJETNIČKA ŠKOLA LUKE SORKOČEVIĆA DUBROVNIK</t>
  </si>
  <si>
    <t xml:space="preserve">STROSSMAYEROVA 3</t>
  </si>
  <si>
    <t xml:space="preserve">Dubrovačka privatna gimnazija</t>
  </si>
  <si>
    <t xml:space="preserve">Sustjepanska 4</t>
  </si>
  <si>
    <t xml:space="preserve">SREDNJA ŠKOLA PETRA ŠEGEDINA</t>
  </si>
  <si>
    <t xml:space="preserve">20260</t>
  </si>
  <si>
    <t xml:space="preserve">Korčula</t>
  </si>
  <si>
    <t xml:space="preserve">ANTE STARČEVIĆA 52</t>
  </si>
  <si>
    <t xml:space="preserve">Srednja škola Vela Luka</t>
  </si>
  <si>
    <t xml:space="preserve">20270</t>
  </si>
  <si>
    <t xml:space="preserve">Vela Luka</t>
  </si>
  <si>
    <t xml:space="preserve">ULICA  5 BR. 9</t>
  </si>
  <si>
    <t xml:space="preserve">SREDNJA ŠKOLA METKOVIĆ</t>
  </si>
  <si>
    <t xml:space="preserve">20350</t>
  </si>
  <si>
    <t xml:space="preserve">Metković</t>
  </si>
  <si>
    <t xml:space="preserve">KRALJA ZVONIMIRA 12</t>
  </si>
  <si>
    <t xml:space="preserve">Gimnazija METKOVIĆ</t>
  </si>
  <si>
    <t xml:space="preserve">20340</t>
  </si>
  <si>
    <t xml:space="preserve">Ploče</t>
  </si>
  <si>
    <t xml:space="preserve">TINA UJEVIĆA  5</t>
  </si>
  <si>
    <t xml:space="preserve">Srednja škola Blato</t>
  </si>
  <si>
    <t xml:space="preserve">20271</t>
  </si>
  <si>
    <t xml:space="preserve">Blato</t>
  </si>
  <si>
    <t xml:space="preserve">1. ULICA 25/1</t>
  </si>
  <si>
    <t xml:space="preserve">SREDNJA POLJOPRIVREDNA I TEHNIČKA ŠKOLA</t>
  </si>
  <si>
    <t xml:space="preserve">20355</t>
  </si>
  <si>
    <t xml:space="preserve">Opuzen</t>
  </si>
  <si>
    <t xml:space="preserve">Trg Opuzenske bojne 5 </t>
  </si>
  <si>
    <t xml:space="preserve">Umjetnička škola Miroslav Magdalenić Čakovec</t>
  </si>
  <si>
    <t xml:space="preserve">40000</t>
  </si>
  <si>
    <t xml:space="preserve">Čakovec</t>
  </si>
  <si>
    <t xml:space="preserve">VLADIMIRA NAZORA 14</t>
  </si>
  <si>
    <t xml:space="preserve">Gimnazija Josipa Slavenskog Čakovec</t>
  </si>
  <si>
    <t xml:space="preserve">Vladimira Nazora 34</t>
  </si>
  <si>
    <t xml:space="preserve">GRADITELJSKA ŠKOLA ČAKOVEC</t>
  </si>
  <si>
    <t xml:space="preserve">ŠPORTSKA 1</t>
  </si>
  <si>
    <t xml:space="preserve">TEHNIČKA ŠKOLA ČAKOVEC</t>
  </si>
  <si>
    <t xml:space="preserve">Športska 5</t>
  </si>
  <si>
    <t xml:space="preserve">VLADIMIRA NAZORA 36</t>
  </si>
  <si>
    <t xml:space="preserve">GOSPODARSKA ŠKOLA</t>
  </si>
  <si>
    <t xml:space="preserve">VLADIMIRA NAZORA 38</t>
  </si>
  <si>
    <t xml:space="preserve">Srednja škola Čakovec</t>
  </si>
  <si>
    <t xml:space="preserve">Jakova Gotovca 2</t>
  </si>
  <si>
    <t xml:space="preserve">SREDNJA ŠKOLA PRELOG</t>
  </si>
  <si>
    <t xml:space="preserve">40323</t>
  </si>
  <si>
    <t xml:space="preserve">Prelog</t>
  </si>
  <si>
    <t xml:space="preserve">ČAKOVEČKA 1</t>
  </si>
  <si>
    <t xml:space="preserve">Umjetnička plesna škola Silvije Hercigonje</t>
  </si>
  <si>
    <t xml:space="preserve">ZAGORSKA 16</t>
  </si>
  <si>
    <t xml:space="preserve">CENTAR ZA ODGOJ I OBRAZOVANJE "Slava Raškaj" Zagreb</t>
  </si>
  <si>
    <t xml:space="preserve">Vladimira Nazora 47</t>
  </si>
  <si>
    <t xml:space="preserve">Centar za odgoj i obrazovanje Dubrava</t>
  </si>
  <si>
    <t xml:space="preserve">PRILAZ TOMISLAVA ŠPOLJARA 2</t>
  </si>
  <si>
    <t xml:space="preserve">POS, SS</t>
  </si>
  <si>
    <t xml:space="preserve">Posebna ustanova odgoja i obrazovanja, Srednja škola</t>
  </si>
  <si>
    <t xml:space="preserve">Centar za odgoj i obrazovanje Vinko Bek</t>
  </si>
  <si>
    <t xml:space="preserve">Kušlanova 59a</t>
  </si>
  <si>
    <t xml:space="preserve">OS, POS, SS, US</t>
  </si>
  <si>
    <t xml:space="preserve">Osnovna škola, Posebna ustanova odgoja i obrazovanja, Srednja škola, Umjetnička škola</t>
  </si>
  <si>
    <t xml:space="preserve">Privatna glazbena škola "Iva Kuprešak"</t>
  </si>
  <si>
    <t xml:space="preserve">Ljubijska ul. 82</t>
  </si>
  <si>
    <t xml:space="preserve">I. GIMNAZIJA</t>
  </si>
  <si>
    <t xml:space="preserve">10010</t>
  </si>
  <si>
    <t xml:space="preserve">AVENIJA DUBROVNIK 36</t>
  </si>
  <si>
    <t xml:space="preserve">II. gimnazija</t>
  </si>
  <si>
    <t xml:space="preserve">Križanićeva 4</t>
  </si>
  <si>
    <t xml:space="preserve">KUŠLANOVA 52</t>
  </si>
  <si>
    <t xml:space="preserve">IV. Gimnazija</t>
  </si>
  <si>
    <t xml:space="preserve">Ulica Žarka Dolinara 9</t>
  </si>
  <si>
    <t xml:space="preserve">V. gimnazija</t>
  </si>
  <si>
    <t xml:space="preserve">KLAIĆEVA 1</t>
  </si>
  <si>
    <t xml:space="preserve">GORNJOGRADSKA GIMNAZIJA</t>
  </si>
  <si>
    <t xml:space="preserve">Trg Katarine Zrinske 5</t>
  </si>
  <si>
    <t xml:space="preserve">VII. GIMNAZIJA</t>
  </si>
  <si>
    <t xml:space="preserve">KRIŽANIĆEVA 4</t>
  </si>
  <si>
    <t xml:space="preserve">Gimnazija Tituša Brezovačkog</t>
  </si>
  <si>
    <t xml:space="preserve">HABDELIĆEVA 1</t>
  </si>
  <si>
    <t xml:space="preserve">IX. GIMNAZIJA</t>
  </si>
  <si>
    <t xml:space="preserve">Dobojska 12</t>
  </si>
  <si>
    <t xml:space="preserve">X. gimnazija Ivan Supek</t>
  </si>
  <si>
    <t xml:space="preserve">KLAIĆEVA 7</t>
  </si>
  <si>
    <t xml:space="preserve">XI. GIMNAZIJA</t>
  </si>
  <si>
    <t xml:space="preserve">SAVSKA CESTA 77</t>
  </si>
  <si>
    <t xml:space="preserve">XII. Gimnazija</t>
  </si>
  <si>
    <t xml:space="preserve">10040</t>
  </si>
  <si>
    <t xml:space="preserve">GJURE PREJCA 2</t>
  </si>
  <si>
    <t xml:space="preserve">XIII. gimnazija</t>
  </si>
  <si>
    <t xml:space="preserve">Avenija Većeslava Holjevca 17</t>
  </si>
  <si>
    <t xml:space="preserve">Gimnazija Lucijana Vranjanina</t>
  </si>
  <si>
    <t xml:space="preserve">10090</t>
  </si>
  <si>
    <t xml:space="preserve">TRG HRVATSKIH PAVLINA 1</t>
  </si>
  <si>
    <t xml:space="preserve">XV. GIMNAZIJA</t>
  </si>
  <si>
    <t xml:space="preserve">JORDANOVAC 8</t>
  </si>
  <si>
    <t xml:space="preserve">XVI. GIMNAZIJA</t>
  </si>
  <si>
    <t xml:space="preserve">KRIŽANIĆEVA 4A</t>
  </si>
  <si>
    <t xml:space="preserve">OO, SS</t>
  </si>
  <si>
    <t xml:space="preserve">Obrazovanje odraslih, Srednja škola</t>
  </si>
  <si>
    <t xml:space="preserve">KLASIČNA GIMNAZIJA</t>
  </si>
  <si>
    <t xml:space="preserve">Križanićeva 4a</t>
  </si>
  <si>
    <t xml:space="preserve">XVIII. gimnazija</t>
  </si>
  <si>
    <t xml:space="preserve">MESIĆEVA 35</t>
  </si>
  <si>
    <t xml:space="preserve">ZDRAVSTVENO UČILIŠTE</t>
  </si>
  <si>
    <t xml:space="preserve">MEDVEDGRADSKA 55</t>
  </si>
  <si>
    <t xml:space="preserve">ŠKOLA ZA MEDICINSKE SESTRE MLINARSKA</t>
  </si>
  <si>
    <t xml:space="preserve">Mlinarska cesta 34</t>
  </si>
  <si>
    <t xml:space="preserve">ŠKOLA ZA MEDICINSKE SESTRE VINOGRADSKA</t>
  </si>
  <si>
    <t xml:space="preserve">VINOGRADSKA CESTA 29</t>
  </si>
  <si>
    <t xml:space="preserve">ŠKOLA ZA PRIMALJE</t>
  </si>
  <si>
    <t xml:space="preserve">ŠKOLA ZA MEDICINSKE SESTRE VRAPČE</t>
  </si>
  <si>
    <t xml:space="preserve">BOLNIČKA CESTA 32</t>
  </si>
  <si>
    <t xml:space="preserve">Veterinarska škola</t>
  </si>
  <si>
    <t xml:space="preserve">I. tehnička škola Tesla</t>
  </si>
  <si>
    <t xml:space="preserve">Elektrotehnička škola</t>
  </si>
  <si>
    <t xml:space="preserve">KONAVOSKA 2</t>
  </si>
  <si>
    <t xml:space="preserve">Elektrostrojarska obrtnička škola</t>
  </si>
  <si>
    <t xml:space="preserve">SELSKA CESTA 83</t>
  </si>
  <si>
    <t xml:space="preserve">GRADITELJSKA TEHNIČKA ŠKOLA</t>
  </si>
  <si>
    <t xml:space="preserve">10020</t>
  </si>
  <si>
    <t xml:space="preserve">AVENIJA VEĆESLAVA HOLJEVCA 17</t>
  </si>
  <si>
    <t xml:space="preserve">Geodetska škola</t>
  </si>
  <si>
    <t xml:space="preserve">AVENIJA VEĆESLAVA HOLJEVCA 15</t>
  </si>
  <si>
    <t xml:space="preserve">PRVA EKONOMSKA ŠKOLA</t>
  </si>
  <si>
    <t xml:space="preserve">MEDULIĆEVA 33</t>
  </si>
  <si>
    <t xml:space="preserve">DRUGA EKONOMSKA ŠKOLA</t>
  </si>
  <si>
    <t xml:space="preserve">DOBOJSKA 12</t>
  </si>
  <si>
    <t xml:space="preserve">Treća ekonomska škola</t>
  </si>
  <si>
    <t xml:space="preserve">TRG J. F. KENNEDYA 5</t>
  </si>
  <si>
    <t xml:space="preserve">PRIRODOSLOVNA ŠKOLA VLADIMIRA PRELOGA</t>
  </si>
  <si>
    <t xml:space="preserve">ULICA GRADA VUKOVARA 269</t>
  </si>
  <si>
    <t xml:space="preserve">UGOSTITELJSKO-TURISTIČKO UČILIŠTE</t>
  </si>
  <si>
    <t xml:space="preserve">KOMBOLOVA 2 A</t>
  </si>
  <si>
    <t xml:space="preserve">Poštanska i telekomunikacijska škola</t>
  </si>
  <si>
    <t xml:space="preserve">TRG J. F. KENNEDYJA 9</t>
  </si>
  <si>
    <t xml:space="preserve">ŠKOLA ZA CESTOVNI PROMET</t>
  </si>
  <si>
    <t xml:space="preserve">TRG J. F. KENNEDYJA 8</t>
  </si>
  <si>
    <t xml:space="preserve">AGRONOMSKA ŠKOLA ZAGREB</t>
  </si>
  <si>
    <t xml:space="preserve">PREHRAMBENO-TEHNOLOŠKA ŠKOLA</t>
  </si>
  <si>
    <t xml:space="preserve">Škola za modu i dizajn</t>
  </si>
  <si>
    <t xml:space="preserve">PRILAZ BARUNA FILIPOVIĆA 30</t>
  </si>
  <si>
    <t xml:space="preserve">Škola za grafiku, dizajn i medijsku produkciju</t>
  </si>
  <si>
    <t xml:space="preserve">GETALDIĆEVA 2</t>
  </si>
  <si>
    <t xml:space="preserve">NADBISKUPSKA KLASIČNA GIMNAZIJA s pravom javnosti</t>
  </si>
  <si>
    <t xml:space="preserve">VOĆARSKA 106</t>
  </si>
  <si>
    <t xml:space="preserve">STROJARSKA TEHNIČKA ŠKOLA FAUSTA VRANČIĆA</t>
  </si>
  <si>
    <t xml:space="preserve">AVENIJA MARINA DRŽIĆA 14</t>
  </si>
  <si>
    <t xml:space="preserve">Strojarska tehnička škola Frana Bošnjakovića</t>
  </si>
  <si>
    <t xml:space="preserve">Drvodjeljska škola Zagreb</t>
  </si>
  <si>
    <t xml:space="preserve">SAVSKA CESTA 86</t>
  </si>
  <si>
    <t xml:space="preserve">Tehnička škola Zagreb</t>
  </si>
  <si>
    <t xml:space="preserve">Palmotićeva 84</t>
  </si>
  <si>
    <t xml:space="preserve">OBRTNIČKA ŠKOLA ZA OSOBNE USLUGE</t>
  </si>
  <si>
    <t xml:space="preserve">SAVSKA CESTA 23</t>
  </si>
  <si>
    <t xml:space="preserve">INDUSTRIJSKA STROJARSKA ŠKOLA</t>
  </si>
  <si>
    <t xml:space="preserve">OBRTNIČKA I INDUSTRIJSKA GRADITELJSKA ŠKOLA</t>
  </si>
  <si>
    <t xml:space="preserve">Avenija Većeslava Holjevca 13</t>
  </si>
  <si>
    <t xml:space="preserve">Škola za montažu instalacija i metalnih konstrukcija</t>
  </si>
  <si>
    <t xml:space="preserve">SVETI DUH 129</t>
  </si>
  <si>
    <t xml:space="preserve">Upravna škola Zagreb</t>
  </si>
  <si>
    <t xml:space="preserve">Prilaz baruna Filipovića 30</t>
  </si>
  <si>
    <t xml:space="preserve">TRGOVAČKA ŠKOLA</t>
  </si>
  <si>
    <t xml:space="preserve">TRG J.F. KENNEDYA 4</t>
  </si>
  <si>
    <t xml:space="preserve">TRG REPUBLIKE HRVATSKE 11</t>
  </si>
  <si>
    <t xml:space="preserve">ŠPORTSKA GIMNAZIJA</t>
  </si>
  <si>
    <t xml:space="preserve">Selska cesta 119</t>
  </si>
  <si>
    <t xml:space="preserve">GIMNAZIJA SESVETE</t>
  </si>
  <si>
    <t xml:space="preserve">10360</t>
  </si>
  <si>
    <t xml:space="preserve">Sesvete</t>
  </si>
  <si>
    <t xml:space="preserve">Bistrička 7</t>
  </si>
  <si>
    <t xml:space="preserve">Srednja škola - Centar za odgoj i obrazovanje</t>
  </si>
  <si>
    <t xml:space="preserve">ZAGORSKA 14</t>
  </si>
  <si>
    <t xml:space="preserve">Ženska opća gimnazija Družbe sestara milosrdnica - s pravom javnosti</t>
  </si>
  <si>
    <t xml:space="preserve">GUNDULIĆEVA 12</t>
  </si>
  <si>
    <t xml:space="preserve">TEHNIČKA ŠKOLA RUĐERA BOŠKOVIĆA</t>
  </si>
  <si>
    <t xml:space="preserve">GETALDIĆEVA 4</t>
  </si>
  <si>
    <t xml:space="preserve">ŠKOLA ZA KLASIČNI BALET</t>
  </si>
  <si>
    <t xml:space="preserve">ILIRSKI TRG 9</t>
  </si>
  <si>
    <t xml:space="preserve">ŠKOLA SUVREMENOG PLESA ANE MALETIĆ</t>
  </si>
  <si>
    <t xml:space="preserve">Laginjina 13</t>
  </si>
  <si>
    <t xml:space="preserve">Glazbena škola Pavla Markovca</t>
  </si>
  <si>
    <t xml:space="preserve">TRG  ŽRTAVA  FAŠIZMA 9</t>
  </si>
  <si>
    <t xml:space="preserve">Glazbeno učilište Elly Bašić</t>
  </si>
  <si>
    <t xml:space="preserve">Vlaška ulica 87</t>
  </si>
  <si>
    <t xml:space="preserve">GLAZBENA ŠKOLA VATROSLAVA LISINSKOG</t>
  </si>
  <si>
    <t xml:space="preserve">GUNDULIĆEVA 4/1</t>
  </si>
  <si>
    <t xml:space="preserve">Glazbena škola Blagoja Berse</t>
  </si>
  <si>
    <t xml:space="preserve">BRITANSKI TRG 5</t>
  </si>
  <si>
    <t xml:space="preserve">Hotelijersko-turistička škola u Zagrebu</t>
  </si>
  <si>
    <t xml:space="preserve">FRANKOPANSKA 8</t>
  </si>
  <si>
    <t xml:space="preserve">Glazbena škola Zlatka Balokovića</t>
  </si>
  <si>
    <t xml:space="preserve">Božidara Magovca 103</t>
  </si>
  <si>
    <t xml:space="preserve">Islamska gimnazija dr. Ahmeda Smajlovića</t>
  </si>
  <si>
    <t xml:space="preserve">Prilaz Safvet-bega Bašagića 1</t>
  </si>
  <si>
    <t xml:space="preserve">SRPSKA PRAVOSLAVNA OPĆA GIMNAZIJA KANTAKUZINA-KATARINA BRANKOVIĆ ustanova ˝s pravom javnosti˝</t>
  </si>
  <si>
    <t xml:space="preserve">Sveti Duh 122</t>
  </si>
  <si>
    <t xml:space="preserve">Gimnazija i ekonomska škola Benedikta Kotruljevića, s pravom javnosti</t>
  </si>
  <si>
    <t xml:space="preserve">Privatna gimnazija i ekonomska škola "Katarina Zrinski"</t>
  </si>
  <si>
    <t xml:space="preserve">10110</t>
  </si>
  <si>
    <t xml:space="preserve">LINIGRA-privatna škola s pravom javnosti</t>
  </si>
  <si>
    <t xml:space="preserve">Gjure Szaba 4</t>
  </si>
  <si>
    <t xml:space="preserve">Privatna umjetnička gimnazija, s pravom javnosti</t>
  </si>
  <si>
    <t xml:space="preserve">TUŠKANAC 77</t>
  </si>
  <si>
    <t xml:space="preserve">Privatna gimnazija Dr. Časl, s pravom javnosti</t>
  </si>
  <si>
    <t xml:space="preserve">DEDIĆI 102</t>
  </si>
  <si>
    <t xml:space="preserve">Privatna gimnazija i strukovna škola Svijet s pravom javnosti</t>
  </si>
  <si>
    <t xml:space="preserve">Vlaška 40</t>
  </si>
  <si>
    <t xml:space="preserve">Privatna gimnazija i ekonomsko-informatička škola Futura s pravom javnosti</t>
  </si>
  <si>
    <t xml:space="preserve">Divka Budaka 1/d</t>
  </si>
  <si>
    <t xml:space="preserve">PRVA PRIVATNA GIMNAZIJA s pravom javnosti</t>
  </si>
  <si>
    <t xml:space="preserve">Andrije Hebranga 21</t>
  </si>
  <si>
    <t xml:space="preserve">PRIVATNA KLASIČNA GIMNAZIJA S PRAVOM JAVNOSTI</t>
  </si>
  <si>
    <t xml:space="preserve">HARAMBAŠIĆEVA 19</t>
  </si>
  <si>
    <t xml:space="preserve">Privatna gimnazija i turističko-ugostiteljska škola Jure Kuprešak</t>
  </si>
  <si>
    <t xml:space="preserve">Ljubijska 82</t>
  </si>
  <si>
    <t xml:space="preserve">OPĆA PRIVATNA GIMNAZIJA</t>
  </si>
  <si>
    <t xml:space="preserve">Ljudevita Gaja 22</t>
  </si>
  <si>
    <t xml:space="preserve">Srednja škola Jelkovec</t>
  </si>
  <si>
    <t xml:space="preserve">Vladimira Stahuljaka 1</t>
  </si>
  <si>
    <t xml:space="preserve">Glazbena škola Brkanović</t>
  </si>
  <si>
    <t xml:space="preserve">Trg kralja Tomislava 18</t>
  </si>
  <si>
    <t xml:space="preserve">Privatna sportska i jezična gimnazija Franjo Bučar</t>
  </si>
  <si>
    <t xml:space="preserve">Ulica Nikole Tesle 14</t>
  </si>
  <si>
    <t xml:space="preserve">Glazbena škola "Muzički atelje"</t>
  </si>
  <si>
    <t xml:space="preserve">Harambašićeva 14</t>
  </si>
  <si>
    <t xml:space="preserve">Gimnazija Marul</t>
  </si>
  <si>
    <t xml:space="preserve">Vodnikova 12</t>
  </si>
  <si>
    <t xml:space="preserve">Glazbena škola Ladislav Račić</t>
  </si>
  <si>
    <t xml:space="preserve">Park Ribnjak 1</t>
  </si>
  <si>
    <t xml:space="preserve">EPOHA, privatna gimnazija s pravom javnosti</t>
  </si>
  <si>
    <t xml:space="preserve">Prigornica 2, Podsu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#,##0.00"/>
    <numFmt numFmtId="168" formatCode="#,##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5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  <cellStyle name="Normal_Sifarnici" xfId="23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9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15" min="4" style="0" width="5.71"/>
    <col collapsed="false" customWidth="true" hidden="true" outlineLevel="0" max="24" min="16" style="0" width="11.56"/>
    <col collapsed="false" customWidth="true" hidden="true" outlineLevel="0" max="26" min="25" style="1" width="11.56"/>
    <col collapsed="false" customWidth="true" hidden="true" outlineLevel="0" max="56" min="27" style="0" width="11.56"/>
    <col collapsed="false" customWidth="true" hidden="true" outlineLevel="0" max="57" min="57" style="1" width="11.56"/>
    <col collapsed="false" customWidth="true" hidden="true" outlineLevel="0" max="255" min="58" style="0" width="11.56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5" t="str">
        <f aca="false">SkGod</f>
        <v>2020/2021</v>
      </c>
      <c r="O1" s="5"/>
      <c r="P1" s="1"/>
      <c r="Y1" s="0"/>
      <c r="Z1" s="0"/>
      <c r="AU1" s="1"/>
      <c r="BE1" s="0"/>
    </row>
    <row r="2" customFormat="false" ht="8.25" hidden="false" customHeight="true" outlineLevel="0" collapsed="false"/>
    <row r="3" customFormat="false" ht="6" hidden="false" customHeight="true" outlineLevel="0" collapsed="false"/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BN4" s="0" t="s">
        <v>4</v>
      </c>
      <c r="CC4" s="8" t="s">
        <v>5</v>
      </c>
    </row>
    <row r="5" customFormat="false" ht="4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BN5" s="9" t="s">
        <v>6</v>
      </c>
      <c r="BO5" s="9" t="s">
        <v>7</v>
      </c>
      <c r="BP5" s="9" t="s">
        <v>8</v>
      </c>
      <c r="BQ5" s="9" t="s">
        <v>9</v>
      </c>
      <c r="BR5" s="9"/>
      <c r="CC5" s="10" t="s">
        <v>10</v>
      </c>
    </row>
    <row r="6" customFormat="false" ht="19.5" hidden="false" customHeight="true" outlineLevel="0" collapsed="false">
      <c r="A6" s="11" t="s">
        <v>11</v>
      </c>
      <c r="B6" s="11"/>
      <c r="C6" s="11"/>
      <c r="D6" s="11"/>
      <c r="E6" s="11"/>
      <c r="F6" s="11"/>
      <c r="G6" s="12" t="str">
        <f aca="false">SkGod</f>
        <v>2020/2021</v>
      </c>
      <c r="H6" s="12"/>
      <c r="I6" s="12"/>
      <c r="J6" s="13"/>
      <c r="K6" s="13"/>
      <c r="L6" s="14"/>
      <c r="M6" s="14"/>
      <c r="N6" s="14"/>
      <c r="O6" s="14"/>
      <c r="P6" s="7"/>
      <c r="Q6" s="7"/>
      <c r="R6" s="7"/>
      <c r="S6" s="15" t="s">
        <v>12</v>
      </c>
      <c r="T6" s="7"/>
      <c r="U6" s="7"/>
      <c r="BN6" s="16" t="n">
        <v>0</v>
      </c>
      <c r="BO6" s="17" t="s">
        <v>13</v>
      </c>
      <c r="BP6" s="17" t="s">
        <v>13</v>
      </c>
      <c r="BQ6" s="17" t="s">
        <v>14</v>
      </c>
      <c r="BR6" s="17" t="s">
        <v>1</v>
      </c>
      <c r="BS6" s="16" t="n">
        <v>0</v>
      </c>
      <c r="CC6" s="18" t="s">
        <v>15</v>
      </c>
    </row>
    <row r="7" customFormat="false" ht="16.5" hidden="false" customHeight="true" outlineLevel="0" collapsed="false">
      <c r="A7" s="19" t="str">
        <f aca="false">IF($V$9&gt;0,"Crveno su označene šifre škola koje su duplo unesene","")</f>
        <v/>
      </c>
      <c r="AC7" s="0" t="n">
        <f aca="false">VLOOKUP(zupanija,zupanije,2,FALSE())</f>
        <v>0</v>
      </c>
      <c r="BN7" s="16" t="n">
        <v>1</v>
      </c>
      <c r="BO7" s="17" t="s">
        <v>16</v>
      </c>
      <c r="BP7" s="17" t="s">
        <v>17</v>
      </c>
      <c r="BQ7" s="17" t="s">
        <v>18</v>
      </c>
      <c r="BR7" s="17" t="str">
        <f aca="false">CONCATENATE(BQ7," - ",BP7)</f>
        <v>I - Zagrebačka županija</v>
      </c>
      <c r="BS7" s="16" t="n">
        <v>1</v>
      </c>
      <c r="CC7" s="18" t="s">
        <v>19</v>
      </c>
    </row>
    <row r="8" customFormat="false" ht="27" hidden="false" customHeight="true" outlineLevel="0" collapsed="false">
      <c r="A8" s="20" t="s">
        <v>20</v>
      </c>
      <c r="B8" s="21" t="s">
        <v>21</v>
      </c>
      <c r="C8" s="21" t="s">
        <v>22</v>
      </c>
      <c r="D8" s="22" t="s">
        <v>23</v>
      </c>
      <c r="E8" s="22"/>
      <c r="F8" s="22" t="s">
        <v>24</v>
      </c>
      <c r="G8" s="22"/>
      <c r="H8" s="22" t="s">
        <v>25</v>
      </c>
      <c r="I8" s="22"/>
      <c r="J8" s="22" t="s">
        <v>26</v>
      </c>
      <c r="K8" s="22"/>
      <c r="L8" s="22" t="s">
        <v>27</v>
      </c>
      <c r="M8" s="22"/>
      <c r="N8" s="23" t="s">
        <v>28</v>
      </c>
      <c r="O8" s="23"/>
      <c r="Q8" s="1"/>
      <c r="R8" s="1"/>
      <c r="Y8" s="0"/>
      <c r="Z8" s="0"/>
      <c r="AS8" s="24"/>
      <c r="AT8" s="24"/>
      <c r="AU8" s="24"/>
      <c r="AV8" s="24"/>
      <c r="AW8" s="25"/>
      <c r="AX8" s="24"/>
      <c r="AY8" s="24"/>
      <c r="AZ8" s="24"/>
      <c r="BA8" s="24"/>
      <c r="BB8" s="24"/>
      <c r="BC8" s="24"/>
      <c r="BD8" s="24"/>
      <c r="BE8" s="24"/>
      <c r="BN8" s="16" t="n">
        <v>2</v>
      </c>
      <c r="BO8" s="17" t="s">
        <v>29</v>
      </c>
      <c r="BP8" s="17" t="s">
        <v>30</v>
      </c>
      <c r="BQ8" s="17" t="s">
        <v>31</v>
      </c>
      <c r="BR8" s="17" t="str">
        <f aca="false">CONCATENATE(BQ8," - ",BP8)</f>
        <v>II - Krapinsko-zagorska županija</v>
      </c>
      <c r="BS8" s="16" t="n">
        <v>2</v>
      </c>
      <c r="CC8" s="18" t="s">
        <v>32</v>
      </c>
    </row>
    <row r="9" customFormat="false" ht="17.25" hidden="false" customHeight="true" outlineLevel="0" collapsed="false">
      <c r="A9" s="20"/>
      <c r="B9" s="21"/>
      <c r="C9" s="21"/>
      <c r="D9" s="26" t="s">
        <v>33</v>
      </c>
      <c r="E9" s="26" t="s">
        <v>34</v>
      </c>
      <c r="F9" s="26" t="s">
        <v>33</v>
      </c>
      <c r="G9" s="26" t="s">
        <v>34</v>
      </c>
      <c r="H9" s="26" t="s">
        <v>33</v>
      </c>
      <c r="I9" s="26" t="s">
        <v>34</v>
      </c>
      <c r="J9" s="26" t="s">
        <v>33</v>
      </c>
      <c r="K9" s="26" t="s">
        <v>34</v>
      </c>
      <c r="L9" s="26" t="s">
        <v>33</v>
      </c>
      <c r="M9" s="26" t="s">
        <v>34</v>
      </c>
      <c r="N9" s="27" t="s">
        <v>33</v>
      </c>
      <c r="O9" s="28" t="s">
        <v>34</v>
      </c>
      <c r="Q9" s="1"/>
      <c r="R9" s="1"/>
      <c r="V9" s="0" t="n">
        <f aca="false">COUNTIF(V11:V39,"Dupli")</f>
        <v>0</v>
      </c>
      <c r="Y9" s="0"/>
      <c r="Z9" s="0" t="n">
        <v>0.01</v>
      </c>
      <c r="AA9" s="0" t="n">
        <v>0.02</v>
      </c>
      <c r="AB9" s="0" t="n">
        <v>0.03</v>
      </c>
      <c r="AC9" s="0" t="n">
        <v>0.04</v>
      </c>
      <c r="AD9" s="0" t="n">
        <v>0.05</v>
      </c>
      <c r="AE9" s="0" t="n">
        <v>0.06</v>
      </c>
      <c r="AF9" s="0" t="n">
        <v>0.07</v>
      </c>
      <c r="AG9" s="0" t="n">
        <v>0.08</v>
      </c>
      <c r="AH9" s="0" t="n">
        <v>0.09</v>
      </c>
      <c r="AI9" s="0" t="n">
        <v>0.1</v>
      </c>
      <c r="AM9" s="24"/>
      <c r="AN9" s="24"/>
      <c r="AO9" s="24"/>
      <c r="AP9" s="24"/>
      <c r="AQ9" s="25"/>
      <c r="AR9" s="24"/>
      <c r="AS9" s="24"/>
      <c r="AT9" s="24"/>
      <c r="AU9" s="24"/>
      <c r="AV9" s="24"/>
      <c r="AW9" s="24"/>
      <c r="AX9" s="24"/>
      <c r="AY9" s="24"/>
      <c r="BE9" s="0"/>
      <c r="BN9" s="16" t="n">
        <v>3</v>
      </c>
      <c r="BO9" s="17" t="s">
        <v>35</v>
      </c>
      <c r="BP9" s="17" t="s">
        <v>36</v>
      </c>
      <c r="BQ9" s="17" t="s">
        <v>37</v>
      </c>
      <c r="BR9" s="17" t="str">
        <f aca="false">CONCATENATE(BQ9," - ",BP9)</f>
        <v>III - Sisačko-moslavačka županija</v>
      </c>
      <c r="BS9" s="16" t="n">
        <v>3</v>
      </c>
      <c r="CC9" s="18" t="s">
        <v>38</v>
      </c>
    </row>
    <row r="10" customFormat="false" ht="45" hidden="true" customHeight="false" outlineLevel="0" collapsed="false">
      <c r="A10" s="29" t="s">
        <v>39</v>
      </c>
      <c r="B10" s="30" t="s">
        <v>5</v>
      </c>
      <c r="C10" s="30" t="s">
        <v>40</v>
      </c>
      <c r="D10" s="30" t="s">
        <v>41</v>
      </c>
      <c r="E10" s="31" t="s">
        <v>42</v>
      </c>
      <c r="F10" s="30" t="s">
        <v>43</v>
      </c>
      <c r="G10" s="30" t="s">
        <v>44</v>
      </c>
      <c r="H10" s="30" t="s">
        <v>45</v>
      </c>
      <c r="I10" s="30" t="s">
        <v>46</v>
      </c>
      <c r="J10" s="30" t="s">
        <v>47</v>
      </c>
      <c r="K10" s="30" t="s">
        <v>48</v>
      </c>
      <c r="L10" s="30" t="s">
        <v>49</v>
      </c>
      <c r="M10" s="30" t="s">
        <v>50</v>
      </c>
      <c r="N10" s="32" t="s">
        <v>51</v>
      </c>
      <c r="O10" s="33" t="s">
        <v>52</v>
      </c>
      <c r="P10" s="34" t="s">
        <v>53</v>
      </c>
      <c r="Q10" s="35" t="s">
        <v>54</v>
      </c>
      <c r="R10" s="35" t="s">
        <v>55</v>
      </c>
      <c r="S10" s="35" t="s">
        <v>56</v>
      </c>
      <c r="T10" s="35" t="s">
        <v>57</v>
      </c>
      <c r="U10" s="35" t="s">
        <v>58</v>
      </c>
      <c r="V10" s="35" t="s">
        <v>59</v>
      </c>
      <c r="Y10" s="0"/>
      <c r="Z10" s="36" t="s">
        <v>41</v>
      </c>
      <c r="AA10" s="37" t="s">
        <v>42</v>
      </c>
      <c r="AB10" s="36" t="s">
        <v>43</v>
      </c>
      <c r="AC10" s="36" t="s">
        <v>44</v>
      </c>
      <c r="AD10" s="36" t="s">
        <v>45</v>
      </c>
      <c r="AE10" s="36" t="s">
        <v>46</v>
      </c>
      <c r="AF10" s="36" t="s">
        <v>47</v>
      </c>
      <c r="AG10" s="36" t="s">
        <v>48</v>
      </c>
      <c r="AH10" s="36" t="s">
        <v>49</v>
      </c>
      <c r="AI10" s="36" t="s">
        <v>50</v>
      </c>
      <c r="AJ10" s="38"/>
      <c r="AK10" s="39"/>
      <c r="AM10" s="24"/>
      <c r="AN10" s="24"/>
      <c r="AO10" s="25"/>
      <c r="AP10" s="25"/>
      <c r="AQ10" s="25"/>
      <c r="AR10" s="25"/>
      <c r="AS10" s="25"/>
      <c r="AT10" s="24"/>
      <c r="AU10" s="24"/>
      <c r="AV10" s="24"/>
      <c r="AW10" s="24"/>
      <c r="AX10" s="24"/>
      <c r="AY10" s="24"/>
      <c r="BE10" s="0"/>
      <c r="BN10" s="16" t="n">
        <v>4</v>
      </c>
      <c r="BO10" s="17" t="s">
        <v>60</v>
      </c>
      <c r="BP10" s="17" t="s">
        <v>61</v>
      </c>
      <c r="BQ10" s="17" t="s">
        <v>62</v>
      </c>
      <c r="BR10" s="17" t="str">
        <f aca="false">CONCATENATE(BQ10," - ",BP10)</f>
        <v>IV - Karlovačka županija</v>
      </c>
      <c r="BS10" s="16" t="n">
        <v>4</v>
      </c>
      <c r="CC10" s="18" t="s">
        <v>63</v>
      </c>
    </row>
    <row r="11" customFormat="false" ht="15" hidden="false" customHeight="true" outlineLevel="0" collapsed="false">
      <c r="A11" s="40" t="s">
        <v>64</v>
      </c>
      <c r="B11" s="41" t="s">
        <v>10</v>
      </c>
      <c r="C11" s="42" t="str">
        <f aca="false">VLOOKUP(B11,skole,2,FALSE())</f>
        <v>---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4" t="n">
        <f aca="false">D11+F11+H11+J11+L11</f>
        <v>0</v>
      </c>
      <c r="O11" s="45" t="n">
        <f aca="false">E11+G11+I11+K11+M11</f>
        <v>0</v>
      </c>
      <c r="P11" s="46" t="str">
        <f aca="false">zupanija</f>
        <v>   --- ODABERITE ŽUPANIJU  ---</v>
      </c>
      <c r="Q11" s="47" t="n">
        <f aca="false">kBROJ</f>
        <v>0</v>
      </c>
      <c r="R11" s="47" t="s">
        <v>65</v>
      </c>
      <c r="S11" s="47" t="str">
        <f aca="false">SkGod</f>
        <v>2020/2021</v>
      </c>
      <c r="T11" s="47" t="s">
        <v>66</v>
      </c>
      <c r="U11" s="48" t="n">
        <f aca="false">brZupanije</f>
        <v>0</v>
      </c>
      <c r="V11" s="48" t="str">
        <f aca="false">IF($B11="---","",IF(COUNTIF($B$11:$B11,$B11)&gt;1,"Dupli",""))</f>
        <v/>
      </c>
      <c r="X11" s="0" t="n">
        <v>0.01</v>
      </c>
      <c r="Y11" s="0" t="n">
        <f aca="false">LEN(C11)*0.001</f>
        <v>0.003</v>
      </c>
      <c r="Z11" s="0" t="n">
        <f aca="false">D11*$X11*Z$9</f>
        <v>0</v>
      </c>
      <c r="AA11" s="0" t="n">
        <f aca="false">E11*$X11*AA$9</f>
        <v>0</v>
      </c>
      <c r="AB11" s="0" t="n">
        <f aca="false">F11*$X11*AB$9</f>
        <v>0</v>
      </c>
      <c r="AC11" s="0" t="n">
        <f aca="false">G11*$X11*AC$9</f>
        <v>0</v>
      </c>
      <c r="AD11" s="0" t="n">
        <f aca="false">H11*$X11*AD$9</f>
        <v>0</v>
      </c>
      <c r="AE11" s="0" t="n">
        <f aca="false">I11*$X11*AE$9</f>
        <v>0</v>
      </c>
      <c r="AF11" s="0" t="n">
        <f aca="false">J11*$X11*AF$9</f>
        <v>0</v>
      </c>
      <c r="AG11" s="0" t="n">
        <f aca="false">K11*$X11*AG$9</f>
        <v>0</v>
      </c>
      <c r="AH11" s="0" t="n">
        <f aca="false">L11*$X11*AH$9</f>
        <v>0</v>
      </c>
      <c r="AI11" s="0" t="n">
        <f aca="false">M11*$X11*AI$9</f>
        <v>0</v>
      </c>
      <c r="AP11" s="24"/>
      <c r="AQ11" s="25"/>
      <c r="AR11" s="24"/>
      <c r="AS11" s="24"/>
      <c r="AT11" s="24"/>
      <c r="AU11" s="24"/>
      <c r="AV11" s="24"/>
      <c r="AW11" s="24"/>
      <c r="AX11" s="24"/>
      <c r="AY11" s="24"/>
      <c r="BE11" s="0"/>
      <c r="BN11" s="16" t="n">
        <v>5</v>
      </c>
      <c r="BO11" s="17" t="s">
        <v>67</v>
      </c>
      <c r="BP11" s="17" t="s">
        <v>68</v>
      </c>
      <c r="BQ11" s="17" t="s">
        <v>69</v>
      </c>
      <c r="BR11" s="17" t="str">
        <f aca="false">CONCATENATE(BQ11," - ",BP11)</f>
        <v>V - Varaždinska županija</v>
      </c>
      <c r="BS11" s="16" t="n">
        <v>5</v>
      </c>
      <c r="CC11" s="18" t="s">
        <v>70</v>
      </c>
    </row>
    <row r="12" customFormat="false" ht="15" hidden="false" customHeight="true" outlineLevel="0" collapsed="false">
      <c r="A12" s="49" t="s">
        <v>71</v>
      </c>
      <c r="B12" s="50" t="s">
        <v>10</v>
      </c>
      <c r="C12" s="51" t="str">
        <f aca="false">VLOOKUP(B12,skole,2,FALSE())</f>
        <v>---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f aca="false">D12+F12+H12+J12+L12</f>
        <v>0</v>
      </c>
      <c r="O12" s="45" t="n">
        <f aca="false">E12+G12+I12+K12+M12</f>
        <v>0</v>
      </c>
      <c r="P12" s="46" t="str">
        <f aca="false">zupanija</f>
        <v>   --- ODABERITE ŽUPANIJU  ---</v>
      </c>
      <c r="Q12" s="47" t="n">
        <f aca="false">kBROJ</f>
        <v>0</v>
      </c>
      <c r="R12" s="47" t="s">
        <v>65</v>
      </c>
      <c r="S12" s="47" t="str">
        <f aca="false">SkGod</f>
        <v>2020/2021</v>
      </c>
      <c r="T12" s="47" t="s">
        <v>66</v>
      </c>
      <c r="U12" s="48" t="n">
        <f aca="false">brZupanije</f>
        <v>0</v>
      </c>
      <c r="V12" s="48" t="str">
        <f aca="false">IF($B12="---","",IF(COUNTIF($B$11:$B12,$B12)&gt;1,"Dupli",""))</f>
        <v/>
      </c>
      <c r="X12" s="0" t="n">
        <v>0.02</v>
      </c>
      <c r="Y12" s="0" t="n">
        <f aca="false">LEN(C12)*0.001</f>
        <v>0.003</v>
      </c>
      <c r="Z12" s="0" t="n">
        <f aca="false">D12*$X12*Z$9</f>
        <v>0</v>
      </c>
      <c r="AA12" s="0" t="n">
        <f aca="false">E12*$X12*AA$9</f>
        <v>0</v>
      </c>
      <c r="AB12" s="0" t="n">
        <f aca="false">F12*$X12*AB$9</f>
        <v>0</v>
      </c>
      <c r="AC12" s="0" t="n">
        <f aca="false">G12*$X12*AC$9</f>
        <v>0</v>
      </c>
      <c r="AD12" s="0" t="n">
        <f aca="false">H12*$X12*AD$9</f>
        <v>0</v>
      </c>
      <c r="AE12" s="0" t="n">
        <f aca="false">I12*$X12*AE$9</f>
        <v>0</v>
      </c>
      <c r="AF12" s="0" t="n">
        <f aca="false">J12*$X12*AF$9</f>
        <v>0</v>
      </c>
      <c r="AG12" s="0" t="n">
        <f aca="false">K12*$X12*AG$9</f>
        <v>0</v>
      </c>
      <c r="AH12" s="0" t="n">
        <f aca="false">L12*$X12*AH$9</f>
        <v>0</v>
      </c>
      <c r="AI12" s="0" t="n">
        <f aca="false">M12*$X12*AI$9</f>
        <v>0</v>
      </c>
      <c r="AP12" s="24"/>
      <c r="AQ12" s="25"/>
      <c r="AR12" s="24"/>
      <c r="AS12" s="24"/>
      <c r="AT12" s="24"/>
      <c r="AU12" s="24"/>
      <c r="AV12" s="24"/>
      <c r="AW12" s="24"/>
      <c r="AX12" s="24"/>
      <c r="AY12" s="24"/>
      <c r="BE12" s="0"/>
      <c r="BN12" s="16" t="n">
        <v>6</v>
      </c>
      <c r="BO12" s="17" t="s">
        <v>72</v>
      </c>
      <c r="BP12" s="17" t="s">
        <v>73</v>
      </c>
      <c r="BQ12" s="17" t="s">
        <v>74</v>
      </c>
      <c r="BR12" s="17" t="str">
        <f aca="false">CONCATENATE(BQ12," - ",BP12)</f>
        <v>VI - Koprivničko-križevačka županija</v>
      </c>
      <c r="BS12" s="16" t="n">
        <v>6</v>
      </c>
      <c r="CC12" s="18" t="s">
        <v>75</v>
      </c>
    </row>
    <row r="13" customFormat="false" ht="15" hidden="false" customHeight="true" outlineLevel="0" collapsed="false">
      <c r="A13" s="52" t="s">
        <v>76</v>
      </c>
      <c r="B13" s="53" t="s">
        <v>10</v>
      </c>
      <c r="C13" s="51" t="str">
        <f aca="false">VLOOKUP(B13,skole,2,FALSE())</f>
        <v>---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4" t="n">
        <f aca="false">D13+F13+H13+J13+L13</f>
        <v>0</v>
      </c>
      <c r="O13" s="45" t="n">
        <f aca="false">E13+G13+I13+K13+M13</f>
        <v>0</v>
      </c>
      <c r="P13" s="46" t="str">
        <f aca="false">zupanija</f>
        <v>   --- ODABERITE ŽUPANIJU  ---</v>
      </c>
      <c r="Q13" s="47" t="n">
        <f aca="false">kBROJ</f>
        <v>0</v>
      </c>
      <c r="R13" s="47" t="s">
        <v>65</v>
      </c>
      <c r="S13" s="47" t="str">
        <f aca="false">SkGod</f>
        <v>2020/2021</v>
      </c>
      <c r="T13" s="47" t="s">
        <v>66</v>
      </c>
      <c r="U13" s="48" t="n">
        <f aca="false">brZupanije</f>
        <v>0</v>
      </c>
      <c r="V13" s="48" t="str">
        <f aca="false">IF($B13="---","",IF(COUNTIF($B$11:$B13,$B13)&gt;1,"Dupli",""))</f>
        <v/>
      </c>
      <c r="X13" s="0" t="n">
        <v>0.03</v>
      </c>
      <c r="Y13" s="0" t="n">
        <f aca="false">LEN(C13)*0.001</f>
        <v>0.003</v>
      </c>
      <c r="Z13" s="0" t="n">
        <f aca="false">D13*$X13*Z$9</f>
        <v>0</v>
      </c>
      <c r="AA13" s="0" t="n">
        <f aca="false">E13*$X13*AA$9</f>
        <v>0</v>
      </c>
      <c r="AB13" s="0" t="n">
        <f aca="false">F13*$X13*AB$9</f>
        <v>0</v>
      </c>
      <c r="AC13" s="0" t="n">
        <f aca="false">G13*$X13*AC$9</f>
        <v>0</v>
      </c>
      <c r="AD13" s="0" t="n">
        <f aca="false">H13*$X13*AD$9</f>
        <v>0</v>
      </c>
      <c r="AE13" s="0" t="n">
        <f aca="false">I13*$X13*AE$9</f>
        <v>0</v>
      </c>
      <c r="AF13" s="0" t="n">
        <f aca="false">J13*$X13*AF$9</f>
        <v>0</v>
      </c>
      <c r="AG13" s="0" t="n">
        <f aca="false">K13*$X13*AG$9</f>
        <v>0</v>
      </c>
      <c r="AH13" s="0" t="n">
        <f aca="false">L13*$X13*AH$9</f>
        <v>0</v>
      </c>
      <c r="AI13" s="0" t="n">
        <f aca="false">M13*$X13*AI$9</f>
        <v>0</v>
      </c>
      <c r="AP13" s="24"/>
      <c r="AQ13" s="25"/>
      <c r="AR13" s="24"/>
      <c r="AS13" s="24"/>
      <c r="AT13" s="24"/>
      <c r="AU13" s="24"/>
      <c r="AV13" s="24"/>
      <c r="AW13" s="24"/>
      <c r="AX13" s="24"/>
      <c r="AY13" s="24"/>
      <c r="BE13" s="0"/>
      <c r="BN13" s="16" t="n">
        <v>7</v>
      </c>
      <c r="BO13" s="17" t="s">
        <v>77</v>
      </c>
      <c r="BP13" s="17" t="s">
        <v>78</v>
      </c>
      <c r="BQ13" s="17" t="s">
        <v>79</v>
      </c>
      <c r="BR13" s="17" t="str">
        <f aca="false">CONCATENATE(BQ13," - ",BP13)</f>
        <v>VII - Bjelovarsko-bilogorska županija</v>
      </c>
      <c r="BS13" s="16" t="n">
        <v>7</v>
      </c>
      <c r="CC13" s="18" t="s">
        <v>80</v>
      </c>
    </row>
    <row r="14" customFormat="false" ht="15" hidden="false" customHeight="true" outlineLevel="0" collapsed="false">
      <c r="A14" s="52" t="s">
        <v>81</v>
      </c>
      <c r="B14" s="53" t="s">
        <v>10</v>
      </c>
      <c r="C14" s="51" t="str">
        <f aca="false">VLOOKUP(B14,skole,2,FALSE())</f>
        <v>---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f aca="false">D14+F14+H14+J14+L14</f>
        <v>0</v>
      </c>
      <c r="O14" s="45" t="n">
        <f aca="false">E14+G14+I14+K14+M14</f>
        <v>0</v>
      </c>
      <c r="P14" s="46" t="str">
        <f aca="false">zupanija</f>
        <v>   --- ODABERITE ŽUPANIJU  ---</v>
      </c>
      <c r="Q14" s="47" t="n">
        <f aca="false">kBROJ</f>
        <v>0</v>
      </c>
      <c r="R14" s="47" t="s">
        <v>65</v>
      </c>
      <c r="S14" s="47" t="str">
        <f aca="false">SkGod</f>
        <v>2020/2021</v>
      </c>
      <c r="T14" s="47" t="s">
        <v>66</v>
      </c>
      <c r="U14" s="48" t="n">
        <f aca="false">brZupanije</f>
        <v>0</v>
      </c>
      <c r="V14" s="48" t="str">
        <f aca="false">IF($B14="---","",IF(COUNTIF($B$11:$B14,$B14)&gt;1,"Dupli",""))</f>
        <v/>
      </c>
      <c r="X14" s="0" t="n">
        <v>0.04</v>
      </c>
      <c r="Y14" s="0" t="n">
        <f aca="false">LEN(C14)*0.001</f>
        <v>0.003</v>
      </c>
      <c r="Z14" s="0" t="n">
        <f aca="false">D14*$X14*Z$9</f>
        <v>0</v>
      </c>
      <c r="AA14" s="0" t="n">
        <f aca="false">E14*$X14*AA$9</f>
        <v>0</v>
      </c>
      <c r="AB14" s="0" t="n">
        <f aca="false">F14*$X14*AB$9</f>
        <v>0</v>
      </c>
      <c r="AC14" s="0" t="n">
        <f aca="false">G14*$X14*AC$9</f>
        <v>0</v>
      </c>
      <c r="AD14" s="0" t="n">
        <f aca="false">H14*$X14*AD$9</f>
        <v>0</v>
      </c>
      <c r="AE14" s="0" t="n">
        <f aca="false">I14*$X14*AE$9</f>
        <v>0</v>
      </c>
      <c r="AF14" s="0" t="n">
        <f aca="false">J14*$X14*AF$9</f>
        <v>0</v>
      </c>
      <c r="AG14" s="0" t="n">
        <f aca="false">K14*$X14*AG$9</f>
        <v>0</v>
      </c>
      <c r="AH14" s="0" t="n">
        <f aca="false">L14*$X14*AH$9</f>
        <v>0</v>
      </c>
      <c r="AI14" s="0" t="n">
        <f aca="false">M14*$X14*AI$9</f>
        <v>0</v>
      </c>
      <c r="AP14" s="24"/>
      <c r="AQ14" s="25"/>
      <c r="AR14" s="24"/>
      <c r="AS14" s="24"/>
      <c r="AT14" s="24"/>
      <c r="AU14" s="24"/>
      <c r="AV14" s="24"/>
      <c r="AW14" s="24"/>
      <c r="AX14" s="24"/>
      <c r="AY14" s="24"/>
      <c r="BE14" s="0"/>
      <c r="BN14" s="16" t="n">
        <v>8</v>
      </c>
      <c r="BO14" s="17" t="s">
        <v>82</v>
      </c>
      <c r="BP14" s="17" t="s">
        <v>83</v>
      </c>
      <c r="BQ14" s="17" t="s">
        <v>84</v>
      </c>
      <c r="BR14" s="17" t="str">
        <f aca="false">CONCATENATE(BQ14," - ",BP14)</f>
        <v>VIII - Primorsko-goranska županija</v>
      </c>
      <c r="BS14" s="16" t="n">
        <v>8</v>
      </c>
      <c r="CC14" s="18" t="s">
        <v>85</v>
      </c>
    </row>
    <row r="15" customFormat="false" ht="15" hidden="false" customHeight="true" outlineLevel="0" collapsed="false">
      <c r="A15" s="52" t="s">
        <v>86</v>
      </c>
      <c r="B15" s="53" t="s">
        <v>10</v>
      </c>
      <c r="C15" s="51" t="str">
        <f aca="false">VLOOKUP(B15,skole,2,FALSE())</f>
        <v>---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f aca="false">D15+F15+H15+J15+L15</f>
        <v>0</v>
      </c>
      <c r="O15" s="45" t="n">
        <f aca="false">E15+G15+I15+K15+M15</f>
        <v>0</v>
      </c>
      <c r="P15" s="46" t="str">
        <f aca="false">zupanija</f>
        <v>   --- ODABERITE ŽUPANIJU  ---</v>
      </c>
      <c r="Q15" s="47" t="n">
        <f aca="false">kBROJ</f>
        <v>0</v>
      </c>
      <c r="R15" s="47" t="s">
        <v>65</v>
      </c>
      <c r="S15" s="47" t="str">
        <f aca="false">SkGod</f>
        <v>2020/2021</v>
      </c>
      <c r="T15" s="47" t="s">
        <v>66</v>
      </c>
      <c r="U15" s="48" t="n">
        <f aca="false">brZupanije</f>
        <v>0</v>
      </c>
      <c r="V15" s="48" t="str">
        <f aca="false">IF($B15="---","",IF(COUNTIF($B$11:$B15,$B15)&gt;1,"Dupli",""))</f>
        <v/>
      </c>
      <c r="X15" s="0" t="n">
        <v>0.05</v>
      </c>
      <c r="Y15" s="0" t="n">
        <f aca="false">LEN(C15)*0.001</f>
        <v>0.003</v>
      </c>
      <c r="Z15" s="0" t="n">
        <f aca="false">D15*$X15*Z$9</f>
        <v>0</v>
      </c>
      <c r="AA15" s="0" t="n">
        <f aca="false">E15*$X15*AA$9</f>
        <v>0</v>
      </c>
      <c r="AB15" s="0" t="n">
        <f aca="false">F15*$X15*AB$9</f>
        <v>0</v>
      </c>
      <c r="AC15" s="0" t="n">
        <f aca="false">G15*$X15*AC$9</f>
        <v>0</v>
      </c>
      <c r="AD15" s="0" t="n">
        <f aca="false">H15*$X15*AD$9</f>
        <v>0</v>
      </c>
      <c r="AE15" s="0" t="n">
        <f aca="false">I15*$X15*AE$9</f>
        <v>0</v>
      </c>
      <c r="AF15" s="0" t="n">
        <f aca="false">J15*$X15*AF$9</f>
        <v>0</v>
      </c>
      <c r="AG15" s="0" t="n">
        <f aca="false">K15*$X15*AG$9</f>
        <v>0</v>
      </c>
      <c r="AH15" s="0" t="n">
        <f aca="false">L15*$X15*AH$9</f>
        <v>0</v>
      </c>
      <c r="AI15" s="0" t="n">
        <f aca="false">M15*$X15*AI$9</f>
        <v>0</v>
      </c>
      <c r="AP15" s="24"/>
      <c r="AQ15" s="25"/>
      <c r="AR15" s="24"/>
      <c r="AS15" s="24"/>
      <c r="AT15" s="24"/>
      <c r="AU15" s="24"/>
      <c r="AV15" s="24"/>
      <c r="AW15" s="24"/>
      <c r="AX15" s="24"/>
      <c r="AY15" s="24"/>
      <c r="BE15" s="0"/>
      <c r="BN15" s="16" t="n">
        <v>9</v>
      </c>
      <c r="BO15" s="17" t="s">
        <v>87</v>
      </c>
      <c r="BP15" s="17" t="s">
        <v>88</v>
      </c>
      <c r="BQ15" s="17" t="s">
        <v>89</v>
      </c>
      <c r="BR15" s="17" t="str">
        <f aca="false">CONCATENATE(BQ15," - ",BP15)</f>
        <v>IX - Ličko-senjska županija</v>
      </c>
      <c r="BS15" s="16" t="n">
        <v>9</v>
      </c>
      <c r="CC15" s="18" t="s">
        <v>90</v>
      </c>
    </row>
    <row r="16" customFormat="false" ht="15" hidden="false" customHeight="true" outlineLevel="0" collapsed="false">
      <c r="A16" s="52" t="s">
        <v>91</v>
      </c>
      <c r="B16" s="53" t="s">
        <v>10</v>
      </c>
      <c r="C16" s="51" t="str">
        <f aca="false">VLOOKUP(B16,skole,2,FALSE())</f>
        <v>---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4" t="n">
        <f aca="false">D16+F16+H16+J16+L16</f>
        <v>0</v>
      </c>
      <c r="O16" s="45" t="n">
        <f aca="false">E16+G16+I16+K16+M16</f>
        <v>0</v>
      </c>
      <c r="P16" s="46" t="str">
        <f aca="false">zupanija</f>
        <v>   --- ODABERITE ŽUPANIJU  ---</v>
      </c>
      <c r="Q16" s="47" t="n">
        <f aca="false">kBROJ</f>
        <v>0</v>
      </c>
      <c r="R16" s="47" t="s">
        <v>65</v>
      </c>
      <c r="S16" s="47" t="str">
        <f aca="false">SkGod</f>
        <v>2020/2021</v>
      </c>
      <c r="T16" s="47" t="s">
        <v>66</v>
      </c>
      <c r="U16" s="48" t="n">
        <f aca="false">brZupanije</f>
        <v>0</v>
      </c>
      <c r="V16" s="48" t="str">
        <f aca="false">IF($B16="---","",IF(COUNTIF($B$11:$B16,$B16)&gt;1,"Dupli",""))</f>
        <v/>
      </c>
      <c r="X16" s="0" t="n">
        <v>0.06</v>
      </c>
      <c r="Y16" s="0" t="n">
        <f aca="false">LEN(C16)*0.001</f>
        <v>0.003</v>
      </c>
      <c r="Z16" s="0" t="n">
        <f aca="false">D16*$X16*Z$9</f>
        <v>0</v>
      </c>
      <c r="AA16" s="0" t="n">
        <f aca="false">E16*$X16*AA$9</f>
        <v>0</v>
      </c>
      <c r="AB16" s="0" t="n">
        <f aca="false">F16*$X16*AB$9</f>
        <v>0</v>
      </c>
      <c r="AC16" s="0" t="n">
        <f aca="false">G16*$X16*AC$9</f>
        <v>0</v>
      </c>
      <c r="AD16" s="0" t="n">
        <f aca="false">H16*$X16*AD$9</f>
        <v>0</v>
      </c>
      <c r="AE16" s="0" t="n">
        <f aca="false">I16*$X16*AE$9</f>
        <v>0</v>
      </c>
      <c r="AF16" s="0" t="n">
        <f aca="false">J16*$X16*AF$9</f>
        <v>0</v>
      </c>
      <c r="AG16" s="0" t="n">
        <f aca="false">K16*$X16*AG$9</f>
        <v>0</v>
      </c>
      <c r="AH16" s="0" t="n">
        <f aca="false">L16*$X16*AH$9</f>
        <v>0</v>
      </c>
      <c r="AI16" s="0" t="n">
        <f aca="false">M16*$X16*AI$9</f>
        <v>0</v>
      </c>
      <c r="AP16" s="24"/>
      <c r="AQ16" s="25"/>
      <c r="AR16" s="24"/>
      <c r="AS16" s="24"/>
      <c r="AT16" s="24"/>
      <c r="AU16" s="24"/>
      <c r="AV16" s="24"/>
      <c r="AW16" s="24"/>
      <c r="AX16" s="24"/>
      <c r="AY16" s="24"/>
      <c r="BE16" s="0"/>
      <c r="BN16" s="16" t="n">
        <v>10</v>
      </c>
      <c r="BO16" s="17" t="s">
        <v>92</v>
      </c>
      <c r="BP16" s="17" t="s">
        <v>93</v>
      </c>
      <c r="BQ16" s="17" t="s">
        <v>94</v>
      </c>
      <c r="BR16" s="17" t="str">
        <f aca="false">CONCATENATE(BQ16," - ",BP16)</f>
        <v>X - Virovitičko-podravska županija</v>
      </c>
      <c r="BS16" s="16" t="n">
        <v>10</v>
      </c>
      <c r="CC16" s="18" t="s">
        <v>95</v>
      </c>
    </row>
    <row r="17" customFormat="false" ht="15" hidden="false" customHeight="true" outlineLevel="0" collapsed="false">
      <c r="A17" s="52" t="s">
        <v>96</v>
      </c>
      <c r="B17" s="53" t="s">
        <v>10</v>
      </c>
      <c r="C17" s="51" t="str">
        <f aca="false">VLOOKUP(B17,skole,2,FALSE())</f>
        <v>---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f aca="false">D17+F17+H17+J17+L17</f>
        <v>0</v>
      </c>
      <c r="O17" s="45" t="n">
        <f aca="false">E17+G17+I17+K17+M17</f>
        <v>0</v>
      </c>
      <c r="P17" s="46" t="str">
        <f aca="false">zupanija</f>
        <v>   --- ODABERITE ŽUPANIJU  ---</v>
      </c>
      <c r="Q17" s="47" t="n">
        <f aca="false">kBROJ</f>
        <v>0</v>
      </c>
      <c r="R17" s="47" t="s">
        <v>65</v>
      </c>
      <c r="S17" s="47" t="str">
        <f aca="false">SkGod</f>
        <v>2020/2021</v>
      </c>
      <c r="T17" s="47" t="s">
        <v>66</v>
      </c>
      <c r="U17" s="48" t="n">
        <f aca="false">brZupanije</f>
        <v>0</v>
      </c>
      <c r="V17" s="48" t="str">
        <f aca="false">IF($B17="---","",IF(COUNTIF($B$11:$B17,$B17)&gt;1,"Dupli",""))</f>
        <v/>
      </c>
      <c r="X17" s="0" t="n">
        <v>0.07</v>
      </c>
      <c r="Y17" s="0" t="n">
        <f aca="false">LEN(C17)*0.001</f>
        <v>0.003</v>
      </c>
      <c r="Z17" s="0" t="n">
        <f aca="false">D17*$X17*Z$9</f>
        <v>0</v>
      </c>
      <c r="AA17" s="0" t="n">
        <f aca="false">E17*$X17*AA$9</f>
        <v>0</v>
      </c>
      <c r="AB17" s="0" t="n">
        <f aca="false">F17*$X17*AB$9</f>
        <v>0</v>
      </c>
      <c r="AC17" s="0" t="n">
        <f aca="false">G17*$X17*AC$9</f>
        <v>0</v>
      </c>
      <c r="AD17" s="0" t="n">
        <f aca="false">H17*$X17*AD$9</f>
        <v>0</v>
      </c>
      <c r="AE17" s="0" t="n">
        <f aca="false">I17*$X17*AE$9</f>
        <v>0</v>
      </c>
      <c r="AF17" s="0" t="n">
        <f aca="false">J17*$X17*AF$9</f>
        <v>0</v>
      </c>
      <c r="AG17" s="0" t="n">
        <f aca="false">K17*$X17*AG$9</f>
        <v>0</v>
      </c>
      <c r="AH17" s="0" t="n">
        <f aca="false">L17*$X17*AH$9</f>
        <v>0</v>
      </c>
      <c r="AI17" s="0" t="n">
        <f aca="false">M17*$X17*AI$9</f>
        <v>0</v>
      </c>
      <c r="AP17" s="24"/>
      <c r="AQ17" s="25"/>
      <c r="AR17" s="24"/>
      <c r="AS17" s="24"/>
      <c r="AT17" s="24"/>
      <c r="AU17" s="24"/>
      <c r="AV17" s="24"/>
      <c r="AW17" s="24"/>
      <c r="AX17" s="24"/>
      <c r="AY17" s="24"/>
      <c r="BE17" s="0"/>
      <c r="BN17" s="16" t="n">
        <v>11</v>
      </c>
      <c r="BO17" s="17" t="s">
        <v>97</v>
      </c>
      <c r="BP17" s="17" t="s">
        <v>98</v>
      </c>
      <c r="BQ17" s="17" t="s">
        <v>99</v>
      </c>
      <c r="BR17" s="17" t="str">
        <f aca="false">CONCATENATE(BQ17," - ",BP17)</f>
        <v>XI - Požeško-slavonska županija</v>
      </c>
      <c r="BS17" s="16" t="n">
        <v>11</v>
      </c>
      <c r="CC17" s="18" t="s">
        <v>100</v>
      </c>
    </row>
    <row r="18" customFormat="false" ht="15" hidden="false" customHeight="true" outlineLevel="0" collapsed="false">
      <c r="A18" s="52" t="s">
        <v>101</v>
      </c>
      <c r="B18" s="53" t="s">
        <v>10</v>
      </c>
      <c r="C18" s="51" t="str">
        <f aca="false">VLOOKUP(B18,skole,2,FALSE())</f>
        <v>---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4" t="n">
        <f aca="false">D18+F18+H18+J18+L18</f>
        <v>0</v>
      </c>
      <c r="O18" s="45" t="n">
        <f aca="false">E18+G18+I18+K18+M18</f>
        <v>0</v>
      </c>
      <c r="P18" s="46" t="str">
        <f aca="false">zupanija</f>
        <v>   --- ODABERITE ŽUPANIJU  ---</v>
      </c>
      <c r="Q18" s="47" t="n">
        <f aca="false">kBROJ</f>
        <v>0</v>
      </c>
      <c r="R18" s="47" t="s">
        <v>65</v>
      </c>
      <c r="S18" s="47" t="str">
        <f aca="false">SkGod</f>
        <v>2020/2021</v>
      </c>
      <c r="T18" s="47" t="s">
        <v>66</v>
      </c>
      <c r="U18" s="48" t="n">
        <f aca="false">brZupanije</f>
        <v>0</v>
      </c>
      <c r="V18" s="48" t="str">
        <f aca="false">IF($B18="---","",IF(COUNTIF($B$11:$B18,$B18)&gt;1,"Dupli",""))</f>
        <v/>
      </c>
      <c r="X18" s="0" t="n">
        <v>0.08</v>
      </c>
      <c r="Y18" s="0" t="n">
        <f aca="false">LEN(C18)*0.001</f>
        <v>0.003</v>
      </c>
      <c r="Z18" s="0" t="n">
        <f aca="false">D18*$X18*Z$9</f>
        <v>0</v>
      </c>
      <c r="AA18" s="0" t="n">
        <f aca="false">E18*$X18*AA$9</f>
        <v>0</v>
      </c>
      <c r="AB18" s="0" t="n">
        <f aca="false">F18*$X18*AB$9</f>
        <v>0</v>
      </c>
      <c r="AC18" s="0" t="n">
        <f aca="false">G18*$X18*AC$9</f>
        <v>0</v>
      </c>
      <c r="AD18" s="0" t="n">
        <f aca="false">H18*$X18*AD$9</f>
        <v>0</v>
      </c>
      <c r="AE18" s="0" t="n">
        <f aca="false">I18*$X18*AE$9</f>
        <v>0</v>
      </c>
      <c r="AF18" s="0" t="n">
        <f aca="false">J18*$X18*AF$9</f>
        <v>0</v>
      </c>
      <c r="AG18" s="0" t="n">
        <f aca="false">K18*$X18*AG$9</f>
        <v>0</v>
      </c>
      <c r="AH18" s="0" t="n">
        <f aca="false">L18*$X18*AH$9</f>
        <v>0</v>
      </c>
      <c r="AI18" s="0" t="n">
        <f aca="false">M18*$X18*AI$9</f>
        <v>0</v>
      </c>
      <c r="AP18" s="24"/>
      <c r="AQ18" s="25"/>
      <c r="AR18" s="24"/>
      <c r="AS18" s="24"/>
      <c r="AT18" s="24"/>
      <c r="AU18" s="24"/>
      <c r="AV18" s="24"/>
      <c r="AW18" s="24"/>
      <c r="AX18" s="24"/>
      <c r="AY18" s="24"/>
      <c r="BE18" s="0"/>
      <c r="BN18" s="16" t="n">
        <v>12</v>
      </c>
      <c r="BO18" s="17" t="s">
        <v>102</v>
      </c>
      <c r="BP18" s="17" t="s">
        <v>103</v>
      </c>
      <c r="BQ18" s="17" t="s">
        <v>104</v>
      </c>
      <c r="BR18" s="17" t="str">
        <f aca="false">CONCATENATE(BQ18," - ",BP18)</f>
        <v>XII - Brodsko-posavska županija</v>
      </c>
      <c r="BS18" s="16" t="n">
        <v>12</v>
      </c>
      <c r="CC18" s="18" t="s">
        <v>105</v>
      </c>
    </row>
    <row r="19" customFormat="false" ht="15" hidden="false" customHeight="true" outlineLevel="0" collapsed="false">
      <c r="A19" s="52" t="s">
        <v>106</v>
      </c>
      <c r="B19" s="53" t="s">
        <v>10</v>
      </c>
      <c r="C19" s="51" t="str">
        <f aca="false">VLOOKUP(B19,skole,2,FALSE())</f>
        <v>---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4" t="n">
        <f aca="false">D19+F19+H19+J19+L19</f>
        <v>0</v>
      </c>
      <c r="O19" s="45" t="n">
        <f aca="false">E19+G19+I19+K19+M19</f>
        <v>0</v>
      </c>
      <c r="P19" s="46" t="str">
        <f aca="false">zupanija</f>
        <v>   --- ODABERITE ŽUPANIJU  ---</v>
      </c>
      <c r="Q19" s="47" t="n">
        <f aca="false">kBROJ</f>
        <v>0</v>
      </c>
      <c r="R19" s="47" t="s">
        <v>65</v>
      </c>
      <c r="S19" s="47" t="str">
        <f aca="false">SkGod</f>
        <v>2020/2021</v>
      </c>
      <c r="T19" s="47" t="s">
        <v>66</v>
      </c>
      <c r="U19" s="48" t="n">
        <f aca="false">brZupanije</f>
        <v>0</v>
      </c>
      <c r="V19" s="48" t="str">
        <f aca="false">IF($B19="---","",IF(COUNTIF($B$11:$B19,$B19)&gt;1,"Dupli",""))</f>
        <v/>
      </c>
      <c r="X19" s="0" t="n">
        <v>0.09</v>
      </c>
      <c r="Y19" s="0" t="n">
        <f aca="false">LEN(C19)*0.001</f>
        <v>0.003</v>
      </c>
      <c r="Z19" s="0" t="n">
        <f aca="false">D19*$X19*Z$9</f>
        <v>0</v>
      </c>
      <c r="AA19" s="0" t="n">
        <f aca="false">E19*$X19*AA$9</f>
        <v>0</v>
      </c>
      <c r="AB19" s="0" t="n">
        <f aca="false">F19*$X19*AB$9</f>
        <v>0</v>
      </c>
      <c r="AC19" s="0" t="n">
        <f aca="false">G19*$X19*AC$9</f>
        <v>0</v>
      </c>
      <c r="AD19" s="0" t="n">
        <f aca="false">H19*$X19*AD$9</f>
        <v>0</v>
      </c>
      <c r="AE19" s="0" t="n">
        <f aca="false">I19*$X19*AE$9</f>
        <v>0</v>
      </c>
      <c r="AF19" s="0" t="n">
        <f aca="false">J19*$X19*AF$9</f>
        <v>0</v>
      </c>
      <c r="AG19" s="0" t="n">
        <f aca="false">K19*$X19*AG$9</f>
        <v>0</v>
      </c>
      <c r="AH19" s="0" t="n">
        <f aca="false">L19*$X19*AH$9</f>
        <v>0</v>
      </c>
      <c r="AI19" s="0" t="n">
        <f aca="false">M19*$X19*AI$9</f>
        <v>0</v>
      </c>
      <c r="AP19" s="24"/>
      <c r="AQ19" s="25"/>
      <c r="AR19" s="24"/>
      <c r="AS19" s="24"/>
      <c r="AT19" s="24"/>
      <c r="AU19" s="24"/>
      <c r="AV19" s="24"/>
      <c r="AW19" s="24"/>
      <c r="AX19" s="24"/>
      <c r="AY19" s="24"/>
      <c r="BE19" s="0"/>
      <c r="BN19" s="16" t="n">
        <v>13</v>
      </c>
      <c r="BO19" s="17" t="s">
        <v>107</v>
      </c>
      <c r="BP19" s="17" t="s">
        <v>108</v>
      </c>
      <c r="BQ19" s="17" t="s">
        <v>109</v>
      </c>
      <c r="BR19" s="17" t="str">
        <f aca="false">CONCATENATE(BQ19," - ",BP19)</f>
        <v>XIII - Zadarska županija</v>
      </c>
      <c r="BS19" s="16" t="n">
        <v>13</v>
      </c>
      <c r="CC19" s="18" t="s">
        <v>110</v>
      </c>
    </row>
    <row r="20" customFormat="false" ht="15" hidden="false" customHeight="true" outlineLevel="0" collapsed="false">
      <c r="A20" s="52" t="s">
        <v>111</v>
      </c>
      <c r="B20" s="53" t="s">
        <v>10</v>
      </c>
      <c r="C20" s="51" t="str">
        <f aca="false">VLOOKUP(B20,skole,2,FALSE())</f>
        <v>---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4" t="n">
        <f aca="false">D20+F20+H20+J20+L20</f>
        <v>0</v>
      </c>
      <c r="O20" s="45" t="n">
        <f aca="false">E20+G20+I20+K20+M20</f>
        <v>0</v>
      </c>
      <c r="P20" s="46" t="str">
        <f aca="false">zupanija</f>
        <v>   --- ODABERITE ŽUPANIJU  ---</v>
      </c>
      <c r="Q20" s="47" t="n">
        <f aca="false">kBROJ</f>
        <v>0</v>
      </c>
      <c r="R20" s="47" t="s">
        <v>65</v>
      </c>
      <c r="S20" s="47" t="str">
        <f aca="false">SkGod</f>
        <v>2020/2021</v>
      </c>
      <c r="T20" s="47" t="s">
        <v>66</v>
      </c>
      <c r="U20" s="48" t="n">
        <f aca="false">brZupanije</f>
        <v>0</v>
      </c>
      <c r="V20" s="48" t="str">
        <f aca="false">IF($B20="---","",IF(COUNTIF($B$11:$B20,$B20)&gt;1,"Dupli",""))</f>
        <v/>
      </c>
      <c r="X20" s="0" t="n">
        <v>0.1</v>
      </c>
      <c r="Y20" s="0" t="n">
        <f aca="false">LEN(C20)*0.001</f>
        <v>0.003</v>
      </c>
      <c r="Z20" s="0" t="n">
        <f aca="false">D20*$X20*Z$9</f>
        <v>0</v>
      </c>
      <c r="AA20" s="0" t="n">
        <f aca="false">E20*$X20*AA$9</f>
        <v>0</v>
      </c>
      <c r="AB20" s="0" t="n">
        <f aca="false">F20*$X20*AB$9</f>
        <v>0</v>
      </c>
      <c r="AC20" s="0" t="n">
        <f aca="false">G20*$X20*AC$9</f>
        <v>0</v>
      </c>
      <c r="AD20" s="0" t="n">
        <f aca="false">H20*$X20*AD$9</f>
        <v>0</v>
      </c>
      <c r="AE20" s="0" t="n">
        <f aca="false">I20*$X20*AE$9</f>
        <v>0</v>
      </c>
      <c r="AF20" s="0" t="n">
        <f aca="false">J20*$X20*AF$9</f>
        <v>0</v>
      </c>
      <c r="AG20" s="0" t="n">
        <f aca="false">K20*$X20*AG$9</f>
        <v>0</v>
      </c>
      <c r="AH20" s="0" t="n">
        <f aca="false">L20*$X20*AH$9</f>
        <v>0</v>
      </c>
      <c r="AI20" s="0" t="n">
        <f aca="false">M20*$X20*AI$9</f>
        <v>0</v>
      </c>
      <c r="AP20" s="24"/>
      <c r="AQ20" s="25"/>
      <c r="AR20" s="24"/>
      <c r="AS20" s="24"/>
      <c r="AT20" s="24"/>
      <c r="AU20" s="24"/>
      <c r="AV20" s="24"/>
      <c r="AW20" s="24"/>
      <c r="AX20" s="24"/>
      <c r="AY20" s="24"/>
      <c r="BE20" s="0"/>
      <c r="BN20" s="16" t="n">
        <v>14</v>
      </c>
      <c r="BO20" s="17" t="s">
        <v>112</v>
      </c>
      <c r="BP20" s="17" t="s">
        <v>113</v>
      </c>
      <c r="BQ20" s="17" t="s">
        <v>114</v>
      </c>
      <c r="BR20" s="17" t="str">
        <f aca="false">CONCATENATE(BQ20," - ",BP20)</f>
        <v>XIV - Osječko-baranjska županija</v>
      </c>
      <c r="BS20" s="16" t="n">
        <v>14</v>
      </c>
      <c r="CC20" s="18" t="s">
        <v>115</v>
      </c>
    </row>
    <row r="21" customFormat="false" ht="15" hidden="false" customHeight="true" outlineLevel="0" collapsed="false">
      <c r="A21" s="52" t="s">
        <v>116</v>
      </c>
      <c r="B21" s="53" t="s">
        <v>10</v>
      </c>
      <c r="C21" s="51" t="str">
        <f aca="false">VLOOKUP(B21,skole,2,FALSE())</f>
        <v>---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4" t="n">
        <f aca="false">D21+F21+H21+J21+L21</f>
        <v>0</v>
      </c>
      <c r="O21" s="45" t="n">
        <f aca="false">E21+G21+I21+K21+M21</f>
        <v>0</v>
      </c>
      <c r="P21" s="46" t="str">
        <f aca="false">zupanija</f>
        <v>   --- ODABERITE ŽUPANIJU  ---</v>
      </c>
      <c r="Q21" s="47" t="n">
        <f aca="false">kBROJ</f>
        <v>0</v>
      </c>
      <c r="R21" s="47" t="s">
        <v>65</v>
      </c>
      <c r="S21" s="47" t="str">
        <f aca="false">SkGod</f>
        <v>2020/2021</v>
      </c>
      <c r="T21" s="47" t="s">
        <v>66</v>
      </c>
      <c r="U21" s="48" t="n">
        <f aca="false">brZupanije</f>
        <v>0</v>
      </c>
      <c r="V21" s="48" t="str">
        <f aca="false">IF($B21="---","",IF(COUNTIF($B$11:$B21,$B21)&gt;1,"Dupli",""))</f>
        <v/>
      </c>
      <c r="X21" s="0" t="n">
        <v>0.11</v>
      </c>
      <c r="Y21" s="0" t="n">
        <f aca="false">LEN(C21)*0.001</f>
        <v>0.003</v>
      </c>
      <c r="Z21" s="0" t="n">
        <f aca="false">D21*$X21*Z$9</f>
        <v>0</v>
      </c>
      <c r="AA21" s="0" t="n">
        <f aca="false">E21*$X21*AA$9</f>
        <v>0</v>
      </c>
      <c r="AB21" s="0" t="n">
        <f aca="false">F21*$X21*AB$9</f>
        <v>0</v>
      </c>
      <c r="AC21" s="0" t="n">
        <f aca="false">G21*$X21*AC$9</f>
        <v>0</v>
      </c>
      <c r="AD21" s="0" t="n">
        <f aca="false">H21*$X21*AD$9</f>
        <v>0</v>
      </c>
      <c r="AE21" s="0" t="n">
        <f aca="false">I21*$X21*AE$9</f>
        <v>0</v>
      </c>
      <c r="AF21" s="0" t="n">
        <f aca="false">J21*$X21*AF$9</f>
        <v>0</v>
      </c>
      <c r="AG21" s="0" t="n">
        <f aca="false">K21*$X21*AG$9</f>
        <v>0</v>
      </c>
      <c r="AH21" s="0" t="n">
        <f aca="false">L21*$X21*AH$9</f>
        <v>0</v>
      </c>
      <c r="AI21" s="0" t="n">
        <f aca="false">M21*$X21*AI$9</f>
        <v>0</v>
      </c>
      <c r="AP21" s="24"/>
      <c r="AQ21" s="25"/>
      <c r="AR21" s="24"/>
      <c r="AS21" s="24"/>
      <c r="AT21" s="24"/>
      <c r="AU21" s="24"/>
      <c r="AV21" s="24"/>
      <c r="AW21" s="24"/>
      <c r="AX21" s="24"/>
      <c r="AY21" s="24"/>
      <c r="BE21" s="0"/>
      <c r="BN21" s="16" t="n">
        <v>15</v>
      </c>
      <c r="BO21" s="17" t="s">
        <v>117</v>
      </c>
      <c r="BP21" s="17" t="s">
        <v>118</v>
      </c>
      <c r="BQ21" s="17" t="s">
        <v>119</v>
      </c>
      <c r="BR21" s="17" t="str">
        <f aca="false">CONCATENATE(BQ21," - ",BP21)</f>
        <v>XV - Šibensko-kninska županija</v>
      </c>
      <c r="BS21" s="16" t="n">
        <v>15</v>
      </c>
      <c r="CC21" s="18" t="s">
        <v>120</v>
      </c>
    </row>
    <row r="22" customFormat="false" ht="15" hidden="false" customHeight="true" outlineLevel="0" collapsed="false">
      <c r="A22" s="52" t="s">
        <v>121</v>
      </c>
      <c r="B22" s="53" t="s">
        <v>10</v>
      </c>
      <c r="C22" s="51" t="str">
        <f aca="false">VLOOKUP(B22,skole,2,FALSE())</f>
        <v>---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f aca="false">D22+F22+H22+J22+L22</f>
        <v>0</v>
      </c>
      <c r="O22" s="45" t="n">
        <f aca="false">E22+G22+I22+K22+M22</f>
        <v>0</v>
      </c>
      <c r="P22" s="46" t="str">
        <f aca="false">zupanija</f>
        <v>   --- ODABERITE ŽUPANIJU  ---</v>
      </c>
      <c r="Q22" s="47" t="n">
        <f aca="false">kBROJ</f>
        <v>0</v>
      </c>
      <c r="R22" s="47" t="s">
        <v>65</v>
      </c>
      <c r="S22" s="47" t="str">
        <f aca="false">SkGod</f>
        <v>2020/2021</v>
      </c>
      <c r="T22" s="47" t="s">
        <v>66</v>
      </c>
      <c r="U22" s="48" t="n">
        <f aca="false">brZupanije</f>
        <v>0</v>
      </c>
      <c r="V22" s="48" t="str">
        <f aca="false">IF($B22="---","",IF(COUNTIF($B$11:$B22,$B22)&gt;1,"Dupli",""))</f>
        <v/>
      </c>
      <c r="X22" s="0" t="n">
        <v>0.12</v>
      </c>
      <c r="Y22" s="0" t="n">
        <f aca="false">LEN(C22)*0.001</f>
        <v>0.003</v>
      </c>
      <c r="Z22" s="0" t="n">
        <f aca="false">D22*$X22*Z$9</f>
        <v>0</v>
      </c>
      <c r="AA22" s="0" t="n">
        <f aca="false">E22*$X22*AA$9</f>
        <v>0</v>
      </c>
      <c r="AB22" s="0" t="n">
        <f aca="false">F22*$X22*AB$9</f>
        <v>0</v>
      </c>
      <c r="AC22" s="0" t="n">
        <f aca="false">G22*$X22*AC$9</f>
        <v>0</v>
      </c>
      <c r="AD22" s="0" t="n">
        <f aca="false">H22*$X22*AD$9</f>
        <v>0</v>
      </c>
      <c r="AE22" s="0" t="n">
        <f aca="false">I22*$X22*AE$9</f>
        <v>0</v>
      </c>
      <c r="AF22" s="0" t="n">
        <f aca="false">J22*$X22*AF$9</f>
        <v>0</v>
      </c>
      <c r="AG22" s="0" t="n">
        <f aca="false">K22*$X22*AG$9</f>
        <v>0</v>
      </c>
      <c r="AH22" s="0" t="n">
        <f aca="false">L22*$X22*AH$9</f>
        <v>0</v>
      </c>
      <c r="AI22" s="0" t="n">
        <f aca="false">M22*$X22*AI$9</f>
        <v>0</v>
      </c>
      <c r="AP22" s="24"/>
      <c r="AQ22" s="25"/>
      <c r="AR22" s="24"/>
      <c r="AS22" s="24"/>
      <c r="AT22" s="24"/>
      <c r="AU22" s="24"/>
      <c r="AV22" s="24"/>
      <c r="AW22" s="24"/>
      <c r="AX22" s="24"/>
      <c r="AY22" s="24"/>
      <c r="BE22" s="0"/>
      <c r="BN22" s="16" t="n">
        <v>16</v>
      </c>
      <c r="BO22" s="17" t="s">
        <v>122</v>
      </c>
      <c r="BP22" s="17" t="s">
        <v>123</v>
      </c>
      <c r="BQ22" s="17" t="s">
        <v>124</v>
      </c>
      <c r="BR22" s="17" t="str">
        <f aca="false">CONCATENATE(BQ22," - ",BP22)</f>
        <v>XVI - Vukovarsko-srijemska županija</v>
      </c>
      <c r="BS22" s="16" t="n">
        <v>16</v>
      </c>
      <c r="CC22" s="18" t="s">
        <v>125</v>
      </c>
    </row>
    <row r="23" customFormat="false" ht="15" hidden="false" customHeight="true" outlineLevel="0" collapsed="false">
      <c r="A23" s="52" t="s">
        <v>126</v>
      </c>
      <c r="B23" s="53" t="s">
        <v>10</v>
      </c>
      <c r="C23" s="51" t="str">
        <f aca="false">VLOOKUP(B23,skole,2,FALSE())</f>
        <v>---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f aca="false">D23+F23+H23+J23+L23</f>
        <v>0</v>
      </c>
      <c r="O23" s="45" t="n">
        <f aca="false">E23+G23+I23+K23+M23</f>
        <v>0</v>
      </c>
      <c r="P23" s="46" t="str">
        <f aca="false">zupanija</f>
        <v>   --- ODABERITE ŽUPANIJU  ---</v>
      </c>
      <c r="Q23" s="47" t="n">
        <f aca="false">kBROJ</f>
        <v>0</v>
      </c>
      <c r="R23" s="47" t="s">
        <v>65</v>
      </c>
      <c r="S23" s="47" t="str">
        <f aca="false">SkGod</f>
        <v>2020/2021</v>
      </c>
      <c r="T23" s="47" t="s">
        <v>66</v>
      </c>
      <c r="U23" s="48" t="n">
        <f aca="false">brZupanije</f>
        <v>0</v>
      </c>
      <c r="V23" s="48" t="str">
        <f aca="false">IF($B23="---","",IF(COUNTIF($B$11:$B23,$B23)&gt;1,"Dupli",""))</f>
        <v/>
      </c>
      <c r="X23" s="0" t="n">
        <v>0.13</v>
      </c>
      <c r="Y23" s="0" t="n">
        <f aca="false">LEN(C23)*0.001</f>
        <v>0.003</v>
      </c>
      <c r="Z23" s="0" t="n">
        <f aca="false">D23*$X23*Z$9</f>
        <v>0</v>
      </c>
      <c r="AA23" s="0" t="n">
        <f aca="false">E23*$X23*AA$9</f>
        <v>0</v>
      </c>
      <c r="AB23" s="0" t="n">
        <f aca="false">F23*$X23*AB$9</f>
        <v>0</v>
      </c>
      <c r="AC23" s="0" t="n">
        <f aca="false">G23*$X23*AC$9</f>
        <v>0</v>
      </c>
      <c r="AD23" s="0" t="n">
        <f aca="false">H23*$X23*AD$9</f>
        <v>0</v>
      </c>
      <c r="AE23" s="0" t="n">
        <f aca="false">I23*$X23*AE$9</f>
        <v>0</v>
      </c>
      <c r="AF23" s="0" t="n">
        <f aca="false">J23*$X23*AF$9</f>
        <v>0</v>
      </c>
      <c r="AG23" s="0" t="n">
        <f aca="false">K23*$X23*AG$9</f>
        <v>0</v>
      </c>
      <c r="AH23" s="0" t="n">
        <f aca="false">L23*$X23*AH$9</f>
        <v>0</v>
      </c>
      <c r="AI23" s="0" t="n">
        <f aca="false">M23*$X23*AI$9</f>
        <v>0</v>
      </c>
      <c r="AP23" s="24"/>
      <c r="AQ23" s="25"/>
      <c r="AR23" s="24"/>
      <c r="AS23" s="24"/>
      <c r="AT23" s="24"/>
      <c r="AU23" s="24"/>
      <c r="AV23" s="24"/>
      <c r="AW23" s="24"/>
      <c r="AX23" s="24"/>
      <c r="AY23" s="24"/>
      <c r="BE23" s="0"/>
      <c r="BN23" s="16" t="n">
        <v>17</v>
      </c>
      <c r="BO23" s="17" t="s">
        <v>127</v>
      </c>
      <c r="BP23" s="17" t="s">
        <v>128</v>
      </c>
      <c r="BQ23" s="17" t="s">
        <v>129</v>
      </c>
      <c r="BR23" s="17" t="str">
        <f aca="false">CONCATENATE(BQ23," - ",BP23)</f>
        <v>XVII - Splitsko-dalmatinska županija</v>
      </c>
      <c r="BS23" s="16" t="n">
        <v>17</v>
      </c>
      <c r="CC23" s="18" t="s">
        <v>130</v>
      </c>
    </row>
    <row r="24" customFormat="false" ht="15" hidden="false" customHeight="true" outlineLevel="0" collapsed="false">
      <c r="A24" s="52" t="s">
        <v>131</v>
      </c>
      <c r="B24" s="53" t="s">
        <v>10</v>
      </c>
      <c r="C24" s="51" t="str">
        <f aca="false">VLOOKUP(B24,skole,2,FALSE())</f>
        <v>---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 t="n">
        <f aca="false">D24+F24+H24+J24+L24</f>
        <v>0</v>
      </c>
      <c r="O24" s="45" t="n">
        <f aca="false">E24+G24+I24+K24+M24</f>
        <v>0</v>
      </c>
      <c r="P24" s="46" t="str">
        <f aca="false">zupanija</f>
        <v>   --- ODABERITE ŽUPANIJU  ---</v>
      </c>
      <c r="Q24" s="47" t="n">
        <f aca="false">kBROJ</f>
        <v>0</v>
      </c>
      <c r="R24" s="47" t="s">
        <v>65</v>
      </c>
      <c r="S24" s="47" t="str">
        <f aca="false">SkGod</f>
        <v>2020/2021</v>
      </c>
      <c r="T24" s="47" t="s">
        <v>66</v>
      </c>
      <c r="U24" s="48" t="n">
        <f aca="false">brZupanije</f>
        <v>0</v>
      </c>
      <c r="V24" s="48" t="str">
        <f aca="false">IF($B24="---","",IF(COUNTIF($B$11:$B24,$B24)&gt;1,"Dupli",""))</f>
        <v/>
      </c>
      <c r="X24" s="0" t="n">
        <v>0.14</v>
      </c>
      <c r="Y24" s="0" t="n">
        <f aca="false">LEN(C24)*0.001</f>
        <v>0.003</v>
      </c>
      <c r="Z24" s="0" t="n">
        <f aca="false">D24*$X24*Z$9</f>
        <v>0</v>
      </c>
      <c r="AA24" s="0" t="n">
        <f aca="false">E24*$X24*AA$9</f>
        <v>0</v>
      </c>
      <c r="AB24" s="0" t="n">
        <f aca="false">F24*$X24*AB$9</f>
        <v>0</v>
      </c>
      <c r="AC24" s="0" t="n">
        <f aca="false">G24*$X24*AC$9</f>
        <v>0</v>
      </c>
      <c r="AD24" s="0" t="n">
        <f aca="false">H24*$X24*AD$9</f>
        <v>0</v>
      </c>
      <c r="AE24" s="0" t="n">
        <f aca="false">I24*$X24*AE$9</f>
        <v>0</v>
      </c>
      <c r="AF24" s="0" t="n">
        <f aca="false">J24*$X24*AF$9</f>
        <v>0</v>
      </c>
      <c r="AG24" s="0" t="n">
        <f aca="false">K24*$X24*AG$9</f>
        <v>0</v>
      </c>
      <c r="AH24" s="0" t="n">
        <f aca="false">L24*$X24*AH$9</f>
        <v>0</v>
      </c>
      <c r="AI24" s="0" t="n">
        <f aca="false">M24*$X24*AI$9</f>
        <v>0</v>
      </c>
      <c r="AP24" s="24"/>
      <c r="AQ24" s="25"/>
      <c r="AR24" s="24"/>
      <c r="AS24" s="24"/>
      <c r="AT24" s="24"/>
      <c r="AU24" s="24"/>
      <c r="AV24" s="24"/>
      <c r="AW24" s="24"/>
      <c r="AX24" s="24"/>
      <c r="AY24" s="24"/>
      <c r="BE24" s="0"/>
      <c r="BN24" s="16" t="n">
        <v>18</v>
      </c>
      <c r="BO24" s="17" t="s">
        <v>132</v>
      </c>
      <c r="BP24" s="17" t="s">
        <v>133</v>
      </c>
      <c r="BQ24" s="17" t="s">
        <v>134</v>
      </c>
      <c r="BR24" s="17" t="str">
        <f aca="false">CONCATENATE(BQ24," - ",BP24)</f>
        <v>XVIII - Istarska županija</v>
      </c>
      <c r="BS24" s="16" t="n">
        <v>18</v>
      </c>
      <c r="CC24" s="18" t="s">
        <v>135</v>
      </c>
    </row>
    <row r="25" customFormat="false" ht="15" hidden="false" customHeight="true" outlineLevel="0" collapsed="false">
      <c r="A25" s="52" t="s">
        <v>136</v>
      </c>
      <c r="B25" s="53" t="s">
        <v>10</v>
      </c>
      <c r="C25" s="51" t="str">
        <f aca="false">VLOOKUP(B25,skole,2,FALSE())</f>
        <v>---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4" t="n">
        <f aca="false">D25+F25+H25+J25+L25</f>
        <v>0</v>
      </c>
      <c r="O25" s="45" t="n">
        <f aca="false">E25+G25+I25+K25+M25</f>
        <v>0</v>
      </c>
      <c r="P25" s="46" t="str">
        <f aca="false">zupanija</f>
        <v>   --- ODABERITE ŽUPANIJU  ---</v>
      </c>
      <c r="Q25" s="47" t="n">
        <f aca="false">kBROJ</f>
        <v>0</v>
      </c>
      <c r="R25" s="47" t="s">
        <v>65</v>
      </c>
      <c r="S25" s="47" t="str">
        <f aca="false">SkGod</f>
        <v>2020/2021</v>
      </c>
      <c r="T25" s="47" t="s">
        <v>66</v>
      </c>
      <c r="U25" s="48" t="n">
        <f aca="false">brZupanije</f>
        <v>0</v>
      </c>
      <c r="V25" s="48" t="str">
        <f aca="false">IF($B25="---","",IF(COUNTIF($B$11:$B25,$B25)&gt;1,"Dupli",""))</f>
        <v/>
      </c>
      <c r="X25" s="0" t="n">
        <v>0.15</v>
      </c>
      <c r="Y25" s="0" t="n">
        <f aca="false">LEN(C25)*0.001</f>
        <v>0.003</v>
      </c>
      <c r="Z25" s="0" t="n">
        <f aca="false">D25*$X25*Z$9</f>
        <v>0</v>
      </c>
      <c r="AA25" s="0" t="n">
        <f aca="false">E25*$X25*AA$9</f>
        <v>0</v>
      </c>
      <c r="AB25" s="0" t="n">
        <f aca="false">F25*$X25*AB$9</f>
        <v>0</v>
      </c>
      <c r="AC25" s="0" t="n">
        <f aca="false">G25*$X25*AC$9</f>
        <v>0</v>
      </c>
      <c r="AD25" s="0" t="n">
        <f aca="false">H25*$X25*AD$9</f>
        <v>0</v>
      </c>
      <c r="AE25" s="0" t="n">
        <f aca="false">I25*$X25*AE$9</f>
        <v>0</v>
      </c>
      <c r="AF25" s="0" t="n">
        <f aca="false">J25*$X25*AF$9</f>
        <v>0</v>
      </c>
      <c r="AG25" s="0" t="n">
        <f aca="false">K25*$X25*AG$9</f>
        <v>0</v>
      </c>
      <c r="AH25" s="0" t="n">
        <f aca="false">L25*$X25*AH$9</f>
        <v>0</v>
      </c>
      <c r="AI25" s="0" t="n">
        <f aca="false">M25*$X25*AI$9</f>
        <v>0</v>
      </c>
      <c r="AP25" s="24"/>
      <c r="AQ25" s="25"/>
      <c r="AR25" s="24"/>
      <c r="AS25" s="24"/>
      <c r="AT25" s="24"/>
      <c r="AU25" s="24"/>
      <c r="AV25" s="24"/>
      <c r="AW25" s="24"/>
      <c r="AX25" s="24"/>
      <c r="AY25" s="24"/>
      <c r="BE25" s="0"/>
      <c r="BN25" s="16" t="n">
        <v>19</v>
      </c>
      <c r="BO25" s="17" t="s">
        <v>137</v>
      </c>
      <c r="BP25" s="17" t="s">
        <v>138</v>
      </c>
      <c r="BQ25" s="17" t="s">
        <v>139</v>
      </c>
      <c r="BR25" s="17" t="str">
        <f aca="false">CONCATENATE(BQ25," - ",BP25)</f>
        <v>XIX - Dubrovačko-neretvanska županija</v>
      </c>
      <c r="BS25" s="16" t="n">
        <v>19</v>
      </c>
      <c r="CC25" s="18" t="s">
        <v>140</v>
      </c>
    </row>
    <row r="26" customFormat="false" ht="15" hidden="false" customHeight="true" outlineLevel="0" collapsed="false">
      <c r="A26" s="52" t="s">
        <v>141</v>
      </c>
      <c r="B26" s="53" t="s">
        <v>10</v>
      </c>
      <c r="C26" s="51" t="str">
        <f aca="false">VLOOKUP(B26,skole,2,FALSE())</f>
        <v>---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 t="n">
        <f aca="false">D26+F26+H26+J26+L26</f>
        <v>0</v>
      </c>
      <c r="O26" s="45" t="n">
        <f aca="false">E26+G26+I26+K26+M26</f>
        <v>0</v>
      </c>
      <c r="P26" s="46" t="str">
        <f aca="false">zupanija</f>
        <v>   --- ODABERITE ŽUPANIJU  ---</v>
      </c>
      <c r="Q26" s="47" t="n">
        <f aca="false">kBROJ</f>
        <v>0</v>
      </c>
      <c r="R26" s="47" t="s">
        <v>65</v>
      </c>
      <c r="S26" s="47" t="str">
        <f aca="false">SkGod</f>
        <v>2020/2021</v>
      </c>
      <c r="T26" s="47" t="s">
        <v>66</v>
      </c>
      <c r="U26" s="48" t="n">
        <f aca="false">brZupanije</f>
        <v>0</v>
      </c>
      <c r="V26" s="48" t="str">
        <f aca="false">IF($B26="---","",IF(COUNTIF($B$11:$B26,$B26)&gt;1,"Dupli",""))</f>
        <v/>
      </c>
      <c r="X26" s="0" t="n">
        <v>0.16</v>
      </c>
      <c r="Y26" s="0" t="n">
        <f aca="false">LEN(C26)*0.001</f>
        <v>0.003</v>
      </c>
      <c r="Z26" s="0" t="n">
        <f aca="false">D26*$X26*Z$9</f>
        <v>0</v>
      </c>
      <c r="AA26" s="0" t="n">
        <f aca="false">E26*$X26*AA$9</f>
        <v>0</v>
      </c>
      <c r="AB26" s="0" t="n">
        <f aca="false">F26*$X26*AB$9</f>
        <v>0</v>
      </c>
      <c r="AC26" s="0" t="n">
        <f aca="false">G26*$X26*AC$9</f>
        <v>0</v>
      </c>
      <c r="AD26" s="0" t="n">
        <f aca="false">H26*$X26*AD$9</f>
        <v>0</v>
      </c>
      <c r="AE26" s="0" t="n">
        <f aca="false">I26*$X26*AE$9</f>
        <v>0</v>
      </c>
      <c r="AF26" s="0" t="n">
        <f aca="false">J26*$X26*AF$9</f>
        <v>0</v>
      </c>
      <c r="AG26" s="0" t="n">
        <f aca="false">K26*$X26*AG$9</f>
        <v>0</v>
      </c>
      <c r="AH26" s="0" t="n">
        <f aca="false">L26*$X26*AH$9</f>
        <v>0</v>
      </c>
      <c r="AI26" s="0" t="n">
        <f aca="false">M26*$X26*AI$9</f>
        <v>0</v>
      </c>
      <c r="AP26" s="24"/>
      <c r="AQ26" s="25"/>
      <c r="AR26" s="24"/>
      <c r="AS26" s="24"/>
      <c r="AT26" s="24"/>
      <c r="AU26" s="24"/>
      <c r="AV26" s="24"/>
      <c r="AW26" s="24"/>
      <c r="AX26" s="24"/>
      <c r="AY26" s="24"/>
      <c r="BE26" s="0"/>
      <c r="BN26" s="16" t="n">
        <v>20</v>
      </c>
      <c r="BO26" s="17" t="s">
        <v>142</v>
      </c>
      <c r="BP26" s="17" t="s">
        <v>143</v>
      </c>
      <c r="BQ26" s="17" t="s">
        <v>144</v>
      </c>
      <c r="BR26" s="17" t="str">
        <f aca="false">CONCATENATE(BQ26," - ",BP26)</f>
        <v>XX - Međimurska županija</v>
      </c>
      <c r="BS26" s="16" t="n">
        <v>20</v>
      </c>
      <c r="CC26" s="18" t="s">
        <v>145</v>
      </c>
    </row>
    <row r="27" customFormat="false" ht="15" hidden="false" customHeight="true" outlineLevel="0" collapsed="false">
      <c r="A27" s="52" t="s">
        <v>146</v>
      </c>
      <c r="B27" s="53" t="s">
        <v>10</v>
      </c>
      <c r="C27" s="51" t="str">
        <f aca="false">VLOOKUP(B27,skole,2,FALSE())</f>
        <v>---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f aca="false">D27+F27+H27+J27+L27</f>
        <v>0</v>
      </c>
      <c r="O27" s="45" t="n">
        <f aca="false">E27+G27+I27+K27+M27</f>
        <v>0</v>
      </c>
      <c r="P27" s="46" t="str">
        <f aca="false">zupanija</f>
        <v>   --- ODABERITE ŽUPANIJU  ---</v>
      </c>
      <c r="Q27" s="47" t="n">
        <f aca="false">kBROJ</f>
        <v>0</v>
      </c>
      <c r="R27" s="47" t="s">
        <v>65</v>
      </c>
      <c r="S27" s="47" t="str">
        <f aca="false">SkGod</f>
        <v>2020/2021</v>
      </c>
      <c r="T27" s="47" t="s">
        <v>66</v>
      </c>
      <c r="U27" s="48" t="n">
        <f aca="false">brZupanije</f>
        <v>0</v>
      </c>
      <c r="V27" s="48" t="str">
        <f aca="false">IF($B27="---","",IF(COUNTIF($B$11:$B27,$B27)&gt;1,"Dupli",""))</f>
        <v/>
      </c>
      <c r="X27" s="0" t="n">
        <v>0.17</v>
      </c>
      <c r="Y27" s="0" t="n">
        <f aca="false">LEN(C27)*0.001</f>
        <v>0.003</v>
      </c>
      <c r="Z27" s="0" t="n">
        <f aca="false">D27*$X27*Z$9</f>
        <v>0</v>
      </c>
      <c r="AA27" s="0" t="n">
        <f aca="false">E27*$X27*AA$9</f>
        <v>0</v>
      </c>
      <c r="AB27" s="0" t="n">
        <f aca="false">F27*$X27*AB$9</f>
        <v>0</v>
      </c>
      <c r="AC27" s="0" t="n">
        <f aca="false">G27*$X27*AC$9</f>
        <v>0</v>
      </c>
      <c r="AD27" s="0" t="n">
        <f aca="false">H27*$X27*AD$9</f>
        <v>0</v>
      </c>
      <c r="AE27" s="0" t="n">
        <f aca="false">I27*$X27*AE$9</f>
        <v>0</v>
      </c>
      <c r="AF27" s="0" t="n">
        <f aca="false">J27*$X27*AF$9</f>
        <v>0</v>
      </c>
      <c r="AG27" s="0" t="n">
        <f aca="false">K27*$X27*AG$9</f>
        <v>0</v>
      </c>
      <c r="AH27" s="0" t="n">
        <f aca="false">L27*$X27*AH$9</f>
        <v>0</v>
      </c>
      <c r="AI27" s="0" t="n">
        <f aca="false">M27*$X27*AI$9</f>
        <v>0</v>
      </c>
      <c r="AP27" s="24"/>
      <c r="AQ27" s="25"/>
      <c r="AR27" s="24"/>
      <c r="AS27" s="24"/>
      <c r="AT27" s="24"/>
      <c r="AU27" s="24"/>
      <c r="AV27" s="24"/>
      <c r="AW27" s="24"/>
      <c r="AX27" s="24"/>
      <c r="AY27" s="24"/>
      <c r="BE27" s="0"/>
      <c r="BN27" s="16" t="n">
        <v>21</v>
      </c>
      <c r="BO27" s="17" t="s">
        <v>147</v>
      </c>
      <c r="BP27" s="17" t="s">
        <v>147</v>
      </c>
      <c r="BQ27" s="17" t="s">
        <v>148</v>
      </c>
      <c r="BR27" s="17" t="str">
        <f aca="false">CONCATENATE(BQ27," - ",BP27)</f>
        <v>XXI - Grad Zagreb</v>
      </c>
      <c r="BS27" s="16" t="n">
        <v>21</v>
      </c>
      <c r="CC27" s="18" t="s">
        <v>149</v>
      </c>
    </row>
    <row r="28" customFormat="false" ht="15" hidden="false" customHeight="true" outlineLevel="0" collapsed="false">
      <c r="A28" s="52" t="s">
        <v>150</v>
      </c>
      <c r="B28" s="53" t="s">
        <v>10</v>
      </c>
      <c r="C28" s="51" t="str">
        <f aca="false">VLOOKUP(B28,skole,2,FALSE())</f>
        <v>---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4" t="n">
        <f aca="false">D28+F28+H28+J28+L28</f>
        <v>0</v>
      </c>
      <c r="O28" s="45" t="n">
        <f aca="false">E28+G28+I28+K28+M28</f>
        <v>0</v>
      </c>
      <c r="P28" s="46" t="str">
        <f aca="false">zupanija</f>
        <v>   --- ODABERITE ŽUPANIJU  ---</v>
      </c>
      <c r="Q28" s="47" t="n">
        <f aca="false">kBROJ</f>
        <v>0</v>
      </c>
      <c r="R28" s="47" t="s">
        <v>65</v>
      </c>
      <c r="S28" s="47" t="str">
        <f aca="false">SkGod</f>
        <v>2020/2021</v>
      </c>
      <c r="T28" s="47" t="s">
        <v>66</v>
      </c>
      <c r="U28" s="48" t="n">
        <f aca="false">brZupanije</f>
        <v>0</v>
      </c>
      <c r="V28" s="48" t="str">
        <f aca="false">IF($B28="---","",IF(COUNTIF($B$11:$B28,$B28)&gt;1,"Dupli",""))</f>
        <v/>
      </c>
      <c r="X28" s="0" t="n">
        <v>0.18</v>
      </c>
      <c r="Y28" s="0" t="n">
        <f aca="false">LEN(C28)*0.001</f>
        <v>0.003</v>
      </c>
      <c r="Z28" s="0" t="n">
        <f aca="false">D28*$X28*Z$9</f>
        <v>0</v>
      </c>
      <c r="AA28" s="0" t="n">
        <f aca="false">E28*$X28*AA$9</f>
        <v>0</v>
      </c>
      <c r="AB28" s="0" t="n">
        <f aca="false">F28*$X28*AB$9</f>
        <v>0</v>
      </c>
      <c r="AC28" s="0" t="n">
        <f aca="false">G28*$X28*AC$9</f>
        <v>0</v>
      </c>
      <c r="AD28" s="0" t="n">
        <f aca="false">H28*$X28*AD$9</f>
        <v>0</v>
      </c>
      <c r="AE28" s="0" t="n">
        <f aca="false">I28*$X28*AE$9</f>
        <v>0</v>
      </c>
      <c r="AF28" s="0" t="n">
        <f aca="false">J28*$X28*AF$9</f>
        <v>0</v>
      </c>
      <c r="AG28" s="0" t="n">
        <f aca="false">K28*$X28*AG$9</f>
        <v>0</v>
      </c>
      <c r="AH28" s="0" t="n">
        <f aca="false">L28*$X28*AH$9</f>
        <v>0</v>
      </c>
      <c r="AI28" s="0" t="n">
        <f aca="false">M28*$X28*AI$9</f>
        <v>0</v>
      </c>
      <c r="AP28" s="24"/>
      <c r="AQ28" s="25"/>
      <c r="AR28" s="24"/>
      <c r="AS28" s="24"/>
      <c r="AT28" s="24"/>
      <c r="AU28" s="24"/>
      <c r="AV28" s="24"/>
      <c r="AW28" s="24"/>
      <c r="AX28" s="24"/>
      <c r="AY28" s="24"/>
      <c r="BE28" s="0"/>
      <c r="CC28" s="18" t="s">
        <v>151</v>
      </c>
    </row>
    <row r="29" customFormat="false" ht="15" hidden="false" customHeight="true" outlineLevel="0" collapsed="false">
      <c r="A29" s="52" t="s">
        <v>152</v>
      </c>
      <c r="B29" s="53" t="s">
        <v>10</v>
      </c>
      <c r="C29" s="51" t="str">
        <f aca="false">VLOOKUP(B29,skole,2,FALSE())</f>
        <v>---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4" t="n">
        <f aca="false">D29+F29+H29+J29+L29</f>
        <v>0</v>
      </c>
      <c r="O29" s="45" t="n">
        <f aca="false">E29+G29+I29+K29+M29</f>
        <v>0</v>
      </c>
      <c r="P29" s="46" t="str">
        <f aca="false">zupanija</f>
        <v>   --- ODABERITE ŽUPANIJU  ---</v>
      </c>
      <c r="Q29" s="47" t="n">
        <f aca="false">kBROJ</f>
        <v>0</v>
      </c>
      <c r="R29" s="47" t="s">
        <v>65</v>
      </c>
      <c r="S29" s="47" t="str">
        <f aca="false">SkGod</f>
        <v>2020/2021</v>
      </c>
      <c r="T29" s="47" t="s">
        <v>66</v>
      </c>
      <c r="U29" s="48" t="n">
        <f aca="false">brZupanije</f>
        <v>0</v>
      </c>
      <c r="V29" s="48" t="str">
        <f aca="false">IF($B29="---","",IF(COUNTIF($B$11:$B29,$B29)&gt;1,"Dupli",""))</f>
        <v/>
      </c>
      <c r="X29" s="0" t="n">
        <v>0.19</v>
      </c>
      <c r="Y29" s="0" t="n">
        <f aca="false">LEN(C29)*0.001</f>
        <v>0.003</v>
      </c>
      <c r="Z29" s="0" t="n">
        <f aca="false">D29*$X29*Z$9</f>
        <v>0</v>
      </c>
      <c r="AA29" s="0" t="n">
        <f aca="false">E29*$X29*AA$9</f>
        <v>0</v>
      </c>
      <c r="AB29" s="0" t="n">
        <f aca="false">F29*$X29*AB$9</f>
        <v>0</v>
      </c>
      <c r="AC29" s="0" t="n">
        <f aca="false">G29*$X29*AC$9</f>
        <v>0</v>
      </c>
      <c r="AD29" s="0" t="n">
        <f aca="false">H29*$X29*AD$9</f>
        <v>0</v>
      </c>
      <c r="AE29" s="0" t="n">
        <f aca="false">I29*$X29*AE$9</f>
        <v>0</v>
      </c>
      <c r="AF29" s="0" t="n">
        <f aca="false">J29*$X29*AF$9</f>
        <v>0</v>
      </c>
      <c r="AG29" s="0" t="n">
        <f aca="false">K29*$X29*AG$9</f>
        <v>0</v>
      </c>
      <c r="AH29" s="0" t="n">
        <f aca="false">L29*$X29*AH$9</f>
        <v>0</v>
      </c>
      <c r="AI29" s="0" t="n">
        <f aca="false">M29*$X29*AI$9</f>
        <v>0</v>
      </c>
      <c r="AP29" s="24"/>
      <c r="AQ29" s="25"/>
      <c r="AR29" s="24"/>
      <c r="AS29" s="24"/>
      <c r="AT29" s="24"/>
      <c r="AU29" s="24"/>
      <c r="AV29" s="24"/>
      <c r="AW29" s="24"/>
      <c r="AX29" s="24"/>
      <c r="AY29" s="24"/>
      <c r="BE29" s="0"/>
      <c r="CC29" s="18" t="s">
        <v>153</v>
      </c>
    </row>
    <row r="30" customFormat="false" ht="15" hidden="false" customHeight="true" outlineLevel="0" collapsed="false">
      <c r="A30" s="52" t="s">
        <v>154</v>
      </c>
      <c r="B30" s="53" t="s">
        <v>10</v>
      </c>
      <c r="C30" s="51" t="str">
        <f aca="false">VLOOKUP(B30,skole,2,FALSE())</f>
        <v>---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f aca="false">D30+F30+H30+J30+L30</f>
        <v>0</v>
      </c>
      <c r="O30" s="45" t="n">
        <f aca="false">E30+G30+I30+K30+M30</f>
        <v>0</v>
      </c>
      <c r="P30" s="46" t="str">
        <f aca="false">zupanija</f>
        <v>   --- ODABERITE ŽUPANIJU  ---</v>
      </c>
      <c r="Q30" s="47" t="n">
        <f aca="false">kBROJ</f>
        <v>0</v>
      </c>
      <c r="R30" s="47" t="s">
        <v>65</v>
      </c>
      <c r="S30" s="47" t="str">
        <f aca="false">SkGod</f>
        <v>2020/2021</v>
      </c>
      <c r="T30" s="47" t="s">
        <v>66</v>
      </c>
      <c r="U30" s="48" t="n">
        <f aca="false">brZupanije</f>
        <v>0</v>
      </c>
      <c r="V30" s="48" t="str">
        <f aca="false">IF($B30="---","",IF(COUNTIF($B$11:$B30,$B30)&gt;1,"Dupli",""))</f>
        <v/>
      </c>
      <c r="X30" s="0" t="n">
        <v>0.2</v>
      </c>
      <c r="Y30" s="0" t="n">
        <f aca="false">LEN(C30)*0.001</f>
        <v>0.003</v>
      </c>
      <c r="Z30" s="0" t="n">
        <f aca="false">D30*$X30*Z$9</f>
        <v>0</v>
      </c>
      <c r="AA30" s="0" t="n">
        <f aca="false">E30*$X30*AA$9</f>
        <v>0</v>
      </c>
      <c r="AB30" s="0" t="n">
        <f aca="false">F30*$X30*AB$9</f>
        <v>0</v>
      </c>
      <c r="AC30" s="0" t="n">
        <f aca="false">G30*$X30*AC$9</f>
        <v>0</v>
      </c>
      <c r="AD30" s="0" t="n">
        <f aca="false">H30*$X30*AD$9</f>
        <v>0</v>
      </c>
      <c r="AE30" s="0" t="n">
        <f aca="false">I30*$X30*AE$9</f>
        <v>0</v>
      </c>
      <c r="AF30" s="0" t="n">
        <f aca="false">J30*$X30*AF$9</f>
        <v>0</v>
      </c>
      <c r="AG30" s="0" t="n">
        <f aca="false">K30*$X30*AG$9</f>
        <v>0</v>
      </c>
      <c r="AH30" s="0" t="n">
        <f aca="false">L30*$X30*AH$9</f>
        <v>0</v>
      </c>
      <c r="AI30" s="0" t="n">
        <f aca="false">M30*$X30*AI$9</f>
        <v>0</v>
      </c>
      <c r="AP30" s="24"/>
      <c r="AQ30" s="25"/>
      <c r="AR30" s="24"/>
      <c r="AS30" s="24"/>
      <c r="AT30" s="24"/>
      <c r="AU30" s="24"/>
      <c r="AV30" s="24"/>
      <c r="AW30" s="24"/>
      <c r="AX30" s="24"/>
      <c r="AY30" s="24"/>
      <c r="BE30" s="0"/>
      <c r="CC30" s="18" t="s">
        <v>155</v>
      </c>
    </row>
    <row r="31" customFormat="false" ht="15" hidden="false" customHeight="true" outlineLevel="0" collapsed="false">
      <c r="A31" s="52" t="s">
        <v>156</v>
      </c>
      <c r="B31" s="53" t="s">
        <v>10</v>
      </c>
      <c r="C31" s="51" t="str">
        <f aca="false">VLOOKUP(B31,skole,2,FALSE())</f>
        <v>---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f aca="false">D31+F31+H31+J31+L31</f>
        <v>0</v>
      </c>
      <c r="O31" s="45" t="n">
        <f aca="false">E31+G31+I31+K31+M31</f>
        <v>0</v>
      </c>
      <c r="P31" s="46" t="str">
        <f aca="false">zupanija</f>
        <v>   --- ODABERITE ŽUPANIJU  ---</v>
      </c>
      <c r="Q31" s="47" t="n">
        <f aca="false">kBROJ</f>
        <v>0</v>
      </c>
      <c r="R31" s="47" t="s">
        <v>65</v>
      </c>
      <c r="S31" s="47" t="str">
        <f aca="false">SkGod</f>
        <v>2020/2021</v>
      </c>
      <c r="T31" s="47" t="s">
        <v>66</v>
      </c>
      <c r="U31" s="48" t="n">
        <f aca="false">brZupanije</f>
        <v>0</v>
      </c>
      <c r="V31" s="48" t="str">
        <f aca="false">IF($B31="---","",IF(COUNTIF($B$11:$B31,$B31)&gt;1,"Dupli",""))</f>
        <v/>
      </c>
      <c r="X31" s="0" t="n">
        <v>0.21</v>
      </c>
      <c r="Y31" s="0" t="n">
        <f aca="false">LEN(C31)*0.001</f>
        <v>0.003</v>
      </c>
      <c r="Z31" s="0" t="n">
        <f aca="false">D31*$X31*Z$9</f>
        <v>0</v>
      </c>
      <c r="AA31" s="0" t="n">
        <f aca="false">E31*$X31*AA$9</f>
        <v>0</v>
      </c>
      <c r="AB31" s="0" t="n">
        <f aca="false">F31*$X31*AB$9</f>
        <v>0</v>
      </c>
      <c r="AC31" s="0" t="n">
        <f aca="false">G31*$X31*AC$9</f>
        <v>0</v>
      </c>
      <c r="AD31" s="0" t="n">
        <f aca="false">H31*$X31*AD$9</f>
        <v>0</v>
      </c>
      <c r="AE31" s="0" t="n">
        <f aca="false">I31*$X31*AE$9</f>
        <v>0</v>
      </c>
      <c r="AF31" s="0" t="n">
        <f aca="false">J31*$X31*AF$9</f>
        <v>0</v>
      </c>
      <c r="AG31" s="0" t="n">
        <f aca="false">K31*$X31*AG$9</f>
        <v>0</v>
      </c>
      <c r="AH31" s="0" t="n">
        <f aca="false">L31*$X31*AH$9</f>
        <v>0</v>
      </c>
      <c r="AI31" s="0" t="n">
        <f aca="false">M31*$X31*AI$9</f>
        <v>0</v>
      </c>
      <c r="AP31" s="24"/>
      <c r="AQ31" s="25"/>
      <c r="AR31" s="24"/>
      <c r="AS31" s="24"/>
      <c r="AT31" s="24"/>
      <c r="AU31" s="24"/>
      <c r="AV31" s="24"/>
      <c r="AW31" s="24"/>
      <c r="AX31" s="24"/>
      <c r="AY31" s="24"/>
      <c r="BE31" s="0"/>
      <c r="CC31" s="18" t="s">
        <v>157</v>
      </c>
    </row>
    <row r="32" customFormat="false" ht="15" hidden="false" customHeight="true" outlineLevel="0" collapsed="false">
      <c r="A32" s="52" t="s">
        <v>158</v>
      </c>
      <c r="B32" s="53" t="s">
        <v>10</v>
      </c>
      <c r="C32" s="51" t="str">
        <f aca="false">VLOOKUP(B32,skole,2,FALSE())</f>
        <v>---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f aca="false">D32+F32+H32+J32+L32</f>
        <v>0</v>
      </c>
      <c r="O32" s="45" t="n">
        <f aca="false">E32+G32+I32+K32+M32</f>
        <v>0</v>
      </c>
      <c r="P32" s="46" t="str">
        <f aca="false">zupanija</f>
        <v>   --- ODABERITE ŽUPANIJU  ---</v>
      </c>
      <c r="Q32" s="47" t="n">
        <f aca="false">kBROJ</f>
        <v>0</v>
      </c>
      <c r="R32" s="47" t="s">
        <v>65</v>
      </c>
      <c r="S32" s="47" t="str">
        <f aca="false">SkGod</f>
        <v>2020/2021</v>
      </c>
      <c r="T32" s="47" t="s">
        <v>66</v>
      </c>
      <c r="U32" s="48" t="n">
        <f aca="false">brZupanije</f>
        <v>0</v>
      </c>
      <c r="V32" s="48" t="str">
        <f aca="false">IF($B32="---","",IF(COUNTIF($B$11:$B32,$B32)&gt;1,"Dupli",""))</f>
        <v/>
      </c>
      <c r="X32" s="0" t="n">
        <v>0.22</v>
      </c>
      <c r="Y32" s="0" t="n">
        <f aca="false">LEN(C32)*0.001</f>
        <v>0.003</v>
      </c>
      <c r="Z32" s="0" t="n">
        <f aca="false">D32*$X32*Z$9</f>
        <v>0</v>
      </c>
      <c r="AA32" s="0" t="n">
        <f aca="false">E32*$X32*AA$9</f>
        <v>0</v>
      </c>
      <c r="AB32" s="0" t="n">
        <f aca="false">F32*$X32*AB$9</f>
        <v>0</v>
      </c>
      <c r="AC32" s="0" t="n">
        <f aca="false">G32*$X32*AC$9</f>
        <v>0</v>
      </c>
      <c r="AD32" s="0" t="n">
        <f aca="false">H32*$X32*AD$9</f>
        <v>0</v>
      </c>
      <c r="AE32" s="0" t="n">
        <f aca="false">I32*$X32*AE$9</f>
        <v>0</v>
      </c>
      <c r="AF32" s="0" t="n">
        <f aca="false">J32*$X32*AF$9</f>
        <v>0</v>
      </c>
      <c r="AG32" s="0" t="n">
        <f aca="false">K32*$X32*AG$9</f>
        <v>0</v>
      </c>
      <c r="AH32" s="0" t="n">
        <f aca="false">L32*$X32*AH$9</f>
        <v>0</v>
      </c>
      <c r="AI32" s="0" t="n">
        <f aca="false">M32*$X32*AI$9</f>
        <v>0</v>
      </c>
      <c r="AP32" s="24"/>
      <c r="AQ32" s="25"/>
      <c r="AR32" s="24"/>
      <c r="AS32" s="24"/>
      <c r="AT32" s="24"/>
      <c r="AU32" s="24"/>
      <c r="AV32" s="24"/>
      <c r="AW32" s="24"/>
      <c r="AX32" s="24"/>
      <c r="AY32" s="24"/>
      <c r="BE32" s="0"/>
      <c r="CC32" s="18" t="s">
        <v>159</v>
      </c>
    </row>
    <row r="33" customFormat="false" ht="15" hidden="false" customHeight="true" outlineLevel="0" collapsed="false">
      <c r="A33" s="52" t="s">
        <v>160</v>
      </c>
      <c r="B33" s="53" t="s">
        <v>10</v>
      </c>
      <c r="C33" s="51" t="str">
        <f aca="false">VLOOKUP(B33,skole,2,FALSE())</f>
        <v>---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f aca="false">D33+F33+H33+J33+L33</f>
        <v>0</v>
      </c>
      <c r="O33" s="45" t="n">
        <f aca="false">E33+G33+I33+K33+M33</f>
        <v>0</v>
      </c>
      <c r="P33" s="46" t="str">
        <f aca="false">zupanija</f>
        <v>   --- ODABERITE ŽUPANIJU  ---</v>
      </c>
      <c r="Q33" s="47" t="n">
        <f aca="false">kBROJ</f>
        <v>0</v>
      </c>
      <c r="R33" s="47" t="s">
        <v>65</v>
      </c>
      <c r="S33" s="47" t="str">
        <f aca="false">SkGod</f>
        <v>2020/2021</v>
      </c>
      <c r="T33" s="47" t="s">
        <v>66</v>
      </c>
      <c r="U33" s="48" t="n">
        <f aca="false">brZupanije</f>
        <v>0</v>
      </c>
      <c r="V33" s="48" t="str">
        <f aca="false">IF($B33="---","",IF(COUNTIF($B$11:$B33,$B33)&gt;1,"Dupli",""))</f>
        <v/>
      </c>
      <c r="X33" s="0" t="n">
        <v>0.23</v>
      </c>
      <c r="Y33" s="0" t="n">
        <f aca="false">LEN(C33)*0.001</f>
        <v>0.003</v>
      </c>
      <c r="Z33" s="0" t="n">
        <f aca="false">D33*$X33*Z$9</f>
        <v>0</v>
      </c>
      <c r="AA33" s="0" t="n">
        <f aca="false">E33*$X33*AA$9</f>
        <v>0</v>
      </c>
      <c r="AB33" s="0" t="n">
        <f aca="false">F33*$X33*AB$9</f>
        <v>0</v>
      </c>
      <c r="AC33" s="0" t="n">
        <f aca="false">G33*$X33*AC$9</f>
        <v>0</v>
      </c>
      <c r="AD33" s="0" t="n">
        <f aca="false">H33*$X33*AD$9</f>
        <v>0</v>
      </c>
      <c r="AE33" s="0" t="n">
        <f aca="false">I33*$X33*AE$9</f>
        <v>0</v>
      </c>
      <c r="AF33" s="0" t="n">
        <f aca="false">J33*$X33*AF$9</f>
        <v>0</v>
      </c>
      <c r="AG33" s="0" t="n">
        <f aca="false">K33*$X33*AG$9</f>
        <v>0</v>
      </c>
      <c r="AH33" s="0" t="n">
        <f aca="false">L33*$X33*AH$9</f>
        <v>0</v>
      </c>
      <c r="AI33" s="0" t="n">
        <f aca="false">M33*$X33*AI$9</f>
        <v>0</v>
      </c>
      <c r="AP33" s="24"/>
      <c r="AQ33" s="25"/>
      <c r="AR33" s="24"/>
      <c r="AS33" s="24"/>
      <c r="AT33" s="24"/>
      <c r="AU33" s="24"/>
      <c r="AV33" s="24"/>
      <c r="AW33" s="24"/>
      <c r="AX33" s="24"/>
      <c r="AY33" s="24"/>
      <c r="BE33" s="0"/>
      <c r="CC33" s="18" t="s">
        <v>161</v>
      </c>
    </row>
    <row r="34" customFormat="false" ht="15" hidden="false" customHeight="true" outlineLevel="0" collapsed="false">
      <c r="A34" s="52" t="s">
        <v>162</v>
      </c>
      <c r="B34" s="53" t="s">
        <v>10</v>
      </c>
      <c r="C34" s="51" t="str">
        <f aca="false">VLOOKUP(B34,skole,2,FALSE())</f>
        <v>---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f aca="false">D34+F34+H34+J34+L34</f>
        <v>0</v>
      </c>
      <c r="O34" s="45" t="n">
        <f aca="false">E34+G34+I34+K34+M34</f>
        <v>0</v>
      </c>
      <c r="P34" s="46" t="str">
        <f aca="false">zupanija</f>
        <v>   --- ODABERITE ŽUPANIJU  ---</v>
      </c>
      <c r="Q34" s="47" t="n">
        <f aca="false">kBROJ</f>
        <v>0</v>
      </c>
      <c r="R34" s="47" t="s">
        <v>65</v>
      </c>
      <c r="S34" s="47" t="str">
        <f aca="false">SkGod</f>
        <v>2020/2021</v>
      </c>
      <c r="T34" s="47" t="s">
        <v>66</v>
      </c>
      <c r="U34" s="48" t="n">
        <f aca="false">brZupanije</f>
        <v>0</v>
      </c>
      <c r="V34" s="48" t="str">
        <f aca="false">IF($B34="---","",IF(COUNTIF($B$11:$B34,$B34)&gt;1,"Dupli",""))</f>
        <v/>
      </c>
      <c r="X34" s="0" t="n">
        <v>0.24</v>
      </c>
      <c r="Y34" s="0" t="n">
        <f aca="false">LEN(C34)*0.001</f>
        <v>0.003</v>
      </c>
      <c r="Z34" s="0" t="n">
        <f aca="false">D34*$X34*Z$9</f>
        <v>0</v>
      </c>
      <c r="AA34" s="0" t="n">
        <f aca="false">E34*$X34*AA$9</f>
        <v>0</v>
      </c>
      <c r="AB34" s="0" t="n">
        <f aca="false">F34*$X34*AB$9</f>
        <v>0</v>
      </c>
      <c r="AC34" s="0" t="n">
        <f aca="false">G34*$X34*AC$9</f>
        <v>0</v>
      </c>
      <c r="AD34" s="0" t="n">
        <f aca="false">H34*$X34*AD$9</f>
        <v>0</v>
      </c>
      <c r="AE34" s="0" t="n">
        <f aca="false">I34*$X34*AE$9</f>
        <v>0</v>
      </c>
      <c r="AF34" s="0" t="n">
        <f aca="false">J34*$X34*AF$9</f>
        <v>0</v>
      </c>
      <c r="AG34" s="0" t="n">
        <f aca="false">K34*$X34*AG$9</f>
        <v>0</v>
      </c>
      <c r="AH34" s="0" t="n">
        <f aca="false">L34*$X34*AH$9</f>
        <v>0</v>
      </c>
      <c r="AI34" s="0" t="n">
        <f aca="false">M34*$X34*AI$9</f>
        <v>0</v>
      </c>
      <c r="AP34" s="24"/>
      <c r="AQ34" s="25"/>
      <c r="AR34" s="24"/>
      <c r="AS34" s="24"/>
      <c r="AT34" s="24"/>
      <c r="AU34" s="24"/>
      <c r="AV34" s="24"/>
      <c r="AW34" s="24"/>
      <c r="AX34" s="24"/>
      <c r="AY34" s="24"/>
      <c r="BE34" s="0"/>
      <c r="CC34" s="18" t="s">
        <v>163</v>
      </c>
    </row>
    <row r="35" customFormat="false" ht="15" hidden="false" customHeight="true" outlineLevel="0" collapsed="false">
      <c r="A35" s="52" t="s">
        <v>164</v>
      </c>
      <c r="B35" s="53" t="s">
        <v>10</v>
      </c>
      <c r="C35" s="51" t="str">
        <f aca="false">VLOOKUP(B35,skole,2,FALSE())</f>
        <v>---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f aca="false">D35+F35+H35+J35+L35</f>
        <v>0</v>
      </c>
      <c r="O35" s="45" t="n">
        <f aca="false">E35+G35+I35+K35+M35</f>
        <v>0</v>
      </c>
      <c r="P35" s="46" t="str">
        <f aca="false">zupanija</f>
        <v>   --- ODABERITE ŽUPANIJU  ---</v>
      </c>
      <c r="Q35" s="47" t="n">
        <f aca="false">kBROJ</f>
        <v>0</v>
      </c>
      <c r="R35" s="47" t="s">
        <v>65</v>
      </c>
      <c r="S35" s="47" t="str">
        <f aca="false">SkGod</f>
        <v>2020/2021</v>
      </c>
      <c r="T35" s="47" t="s">
        <v>66</v>
      </c>
      <c r="U35" s="48" t="n">
        <f aca="false">brZupanije</f>
        <v>0</v>
      </c>
      <c r="V35" s="48" t="str">
        <f aca="false">IF($B35="---","",IF(COUNTIF($B$11:$B35,$B35)&gt;1,"Dupli",""))</f>
        <v/>
      </c>
      <c r="X35" s="0" t="n">
        <v>0.25</v>
      </c>
      <c r="Y35" s="0" t="n">
        <f aca="false">LEN(C35)*0.001</f>
        <v>0.003</v>
      </c>
      <c r="Z35" s="0" t="n">
        <f aca="false">D35*$X35*Z$9</f>
        <v>0</v>
      </c>
      <c r="AA35" s="0" t="n">
        <f aca="false">E35*$X35*AA$9</f>
        <v>0</v>
      </c>
      <c r="AB35" s="0" t="n">
        <f aca="false">F35*$X35*AB$9</f>
        <v>0</v>
      </c>
      <c r="AC35" s="0" t="n">
        <f aca="false">G35*$X35*AC$9</f>
        <v>0</v>
      </c>
      <c r="AD35" s="0" t="n">
        <f aca="false">H35*$X35*AD$9</f>
        <v>0</v>
      </c>
      <c r="AE35" s="0" t="n">
        <f aca="false">I35*$X35*AE$9</f>
        <v>0</v>
      </c>
      <c r="AF35" s="0" t="n">
        <f aca="false">J35*$X35*AF$9</f>
        <v>0</v>
      </c>
      <c r="AG35" s="0" t="n">
        <f aca="false">K35*$X35*AG$9</f>
        <v>0</v>
      </c>
      <c r="AH35" s="0" t="n">
        <f aca="false">L35*$X35*AH$9</f>
        <v>0</v>
      </c>
      <c r="AI35" s="0" t="n">
        <f aca="false">M35*$X35*AI$9</f>
        <v>0</v>
      </c>
      <c r="AP35" s="24"/>
      <c r="AQ35" s="25"/>
      <c r="AR35" s="24"/>
      <c r="AS35" s="24"/>
      <c r="AT35" s="24"/>
      <c r="AU35" s="24"/>
      <c r="AV35" s="24"/>
      <c r="AW35" s="24"/>
      <c r="AX35" s="24"/>
      <c r="AY35" s="24"/>
      <c r="BE35" s="0"/>
      <c r="CC35" s="18" t="s">
        <v>165</v>
      </c>
    </row>
    <row r="36" customFormat="false" ht="15" hidden="false" customHeight="true" outlineLevel="0" collapsed="false">
      <c r="A36" s="52" t="s">
        <v>166</v>
      </c>
      <c r="B36" s="53" t="s">
        <v>10</v>
      </c>
      <c r="C36" s="51" t="str">
        <f aca="false">VLOOKUP(B36,skole,2,FALSE())</f>
        <v>---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f aca="false">D36+F36+H36+J36+L36</f>
        <v>0</v>
      </c>
      <c r="O36" s="45" t="n">
        <f aca="false">E36+G36+I36+K36+M36</f>
        <v>0</v>
      </c>
      <c r="P36" s="46" t="str">
        <f aca="false">zupanija</f>
        <v>   --- ODABERITE ŽUPANIJU  ---</v>
      </c>
      <c r="Q36" s="47" t="n">
        <f aca="false">kBROJ</f>
        <v>0</v>
      </c>
      <c r="R36" s="47" t="s">
        <v>65</v>
      </c>
      <c r="S36" s="47" t="str">
        <f aca="false">SkGod</f>
        <v>2020/2021</v>
      </c>
      <c r="T36" s="47" t="s">
        <v>66</v>
      </c>
      <c r="U36" s="48" t="n">
        <f aca="false">brZupanije</f>
        <v>0</v>
      </c>
      <c r="V36" s="48" t="str">
        <f aca="false">IF($B36="---","",IF(COUNTIF($B$11:$B36,$B36)&gt;1,"Dupli",""))</f>
        <v/>
      </c>
      <c r="X36" s="0" t="n">
        <v>0.26</v>
      </c>
      <c r="Y36" s="0" t="n">
        <f aca="false">LEN(C36)*0.001</f>
        <v>0.003</v>
      </c>
      <c r="Z36" s="0" t="n">
        <f aca="false">D36*$X36*Z$9</f>
        <v>0</v>
      </c>
      <c r="AA36" s="0" t="n">
        <f aca="false">E36*$X36*AA$9</f>
        <v>0</v>
      </c>
      <c r="AB36" s="0" t="n">
        <f aca="false">F36*$X36*AB$9</f>
        <v>0</v>
      </c>
      <c r="AC36" s="0" t="n">
        <f aca="false">G36*$X36*AC$9</f>
        <v>0</v>
      </c>
      <c r="AD36" s="0" t="n">
        <f aca="false">H36*$X36*AD$9</f>
        <v>0</v>
      </c>
      <c r="AE36" s="0" t="n">
        <f aca="false">I36*$X36*AE$9</f>
        <v>0</v>
      </c>
      <c r="AF36" s="0" t="n">
        <f aca="false">J36*$X36*AF$9</f>
        <v>0</v>
      </c>
      <c r="AG36" s="0" t="n">
        <f aca="false">K36*$X36*AG$9</f>
        <v>0</v>
      </c>
      <c r="AH36" s="0" t="n">
        <f aca="false">L36*$X36*AH$9</f>
        <v>0</v>
      </c>
      <c r="AI36" s="0" t="n">
        <f aca="false">M36*$X36*AI$9</f>
        <v>0</v>
      </c>
      <c r="AP36" s="24"/>
      <c r="AQ36" s="25"/>
      <c r="AR36" s="24"/>
      <c r="AS36" s="24"/>
      <c r="AT36" s="24"/>
      <c r="AU36" s="24"/>
      <c r="AV36" s="24"/>
      <c r="AW36" s="24"/>
      <c r="AX36" s="24"/>
      <c r="AY36" s="24"/>
      <c r="BE36" s="0"/>
      <c r="CC36" s="18" t="s">
        <v>167</v>
      </c>
    </row>
    <row r="37" customFormat="false" ht="15" hidden="false" customHeight="true" outlineLevel="0" collapsed="false">
      <c r="A37" s="52" t="s">
        <v>168</v>
      </c>
      <c r="B37" s="53" t="s">
        <v>10</v>
      </c>
      <c r="C37" s="51" t="str">
        <f aca="false">VLOOKUP(B37,skole,2,FALSE())</f>
        <v>---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f aca="false">D37+F37+H37+J37+L37</f>
        <v>0</v>
      </c>
      <c r="O37" s="45" t="n">
        <f aca="false">E37+G37+I37+K37+M37</f>
        <v>0</v>
      </c>
      <c r="P37" s="46" t="str">
        <f aca="false">zupanija</f>
        <v>   --- ODABERITE ŽUPANIJU  ---</v>
      </c>
      <c r="Q37" s="47" t="n">
        <f aca="false">kBROJ</f>
        <v>0</v>
      </c>
      <c r="R37" s="47" t="s">
        <v>65</v>
      </c>
      <c r="S37" s="47" t="str">
        <f aca="false">SkGod</f>
        <v>2020/2021</v>
      </c>
      <c r="T37" s="47" t="s">
        <v>66</v>
      </c>
      <c r="U37" s="48" t="n">
        <f aca="false">brZupanije</f>
        <v>0</v>
      </c>
      <c r="V37" s="48" t="str">
        <f aca="false">IF($B37="---","",IF(COUNTIF($B$11:$B37,$B37)&gt;1,"Dupli",""))</f>
        <v/>
      </c>
      <c r="X37" s="0" t="n">
        <v>0.27</v>
      </c>
      <c r="Y37" s="0" t="n">
        <f aca="false">LEN(C37)*0.001</f>
        <v>0.003</v>
      </c>
      <c r="Z37" s="0" t="n">
        <f aca="false">D37*$X37*Z$9</f>
        <v>0</v>
      </c>
      <c r="AA37" s="0" t="n">
        <f aca="false">E37*$X37*AA$9</f>
        <v>0</v>
      </c>
      <c r="AB37" s="0" t="n">
        <f aca="false">F37*$X37*AB$9</f>
        <v>0</v>
      </c>
      <c r="AC37" s="0" t="n">
        <f aca="false">G37*$X37*AC$9</f>
        <v>0</v>
      </c>
      <c r="AD37" s="0" t="n">
        <f aca="false">H37*$X37*AD$9</f>
        <v>0</v>
      </c>
      <c r="AE37" s="0" t="n">
        <f aca="false">I37*$X37*AE$9</f>
        <v>0</v>
      </c>
      <c r="AF37" s="0" t="n">
        <f aca="false">J37*$X37*AF$9</f>
        <v>0</v>
      </c>
      <c r="AG37" s="0" t="n">
        <f aca="false">K37*$X37*AG$9</f>
        <v>0</v>
      </c>
      <c r="AH37" s="0" t="n">
        <f aca="false">L37*$X37*AH$9</f>
        <v>0</v>
      </c>
      <c r="AI37" s="0" t="n">
        <f aca="false">M37*$X37*AI$9</f>
        <v>0</v>
      </c>
      <c r="AP37" s="24"/>
      <c r="AQ37" s="25"/>
      <c r="AR37" s="24"/>
      <c r="AS37" s="24"/>
      <c r="AT37" s="24"/>
      <c r="AU37" s="24"/>
      <c r="AV37" s="24"/>
      <c r="AW37" s="24"/>
      <c r="AX37" s="24"/>
      <c r="AY37" s="24"/>
      <c r="BE37" s="0"/>
      <c r="CC37" s="18" t="s">
        <v>169</v>
      </c>
    </row>
    <row r="38" customFormat="false" ht="15" hidden="false" customHeight="true" outlineLevel="0" collapsed="false">
      <c r="A38" s="52" t="s">
        <v>170</v>
      </c>
      <c r="B38" s="53" t="s">
        <v>10</v>
      </c>
      <c r="C38" s="51" t="str">
        <f aca="false">VLOOKUP(B38,skole,2,FALSE())</f>
        <v>---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4" t="n">
        <f aca="false">D38+F38+H38+J38+L38</f>
        <v>0</v>
      </c>
      <c r="O38" s="45" t="n">
        <f aca="false">E38+G38+I38+K38+M38</f>
        <v>0</v>
      </c>
      <c r="P38" s="46" t="str">
        <f aca="false">zupanija</f>
        <v>   --- ODABERITE ŽUPANIJU  ---</v>
      </c>
      <c r="Q38" s="47" t="n">
        <f aca="false">kBROJ</f>
        <v>0</v>
      </c>
      <c r="R38" s="47" t="s">
        <v>65</v>
      </c>
      <c r="S38" s="47" t="str">
        <f aca="false">SkGod</f>
        <v>2020/2021</v>
      </c>
      <c r="T38" s="47" t="s">
        <v>66</v>
      </c>
      <c r="U38" s="48" t="n">
        <f aca="false">brZupanije</f>
        <v>0</v>
      </c>
      <c r="V38" s="48" t="str">
        <f aca="false">IF($B38="---","",IF(COUNTIF($B$11:$B38,$B38)&gt;1,"Dupli",""))</f>
        <v/>
      </c>
      <c r="X38" s="0" t="n">
        <v>0.28</v>
      </c>
      <c r="Y38" s="0" t="n">
        <f aca="false">LEN(C38)*0.001</f>
        <v>0.003</v>
      </c>
      <c r="Z38" s="0" t="n">
        <f aca="false">D38*$X38*Z$9</f>
        <v>0</v>
      </c>
      <c r="AA38" s="0" t="n">
        <f aca="false">E38*$X38*AA$9</f>
        <v>0</v>
      </c>
      <c r="AB38" s="0" t="n">
        <f aca="false">F38*$X38*AB$9</f>
        <v>0</v>
      </c>
      <c r="AC38" s="0" t="n">
        <f aca="false">G38*$X38*AC$9</f>
        <v>0</v>
      </c>
      <c r="AD38" s="0" t="n">
        <f aca="false">H38*$X38*AD$9</f>
        <v>0</v>
      </c>
      <c r="AE38" s="0" t="n">
        <f aca="false">I38*$X38*AE$9</f>
        <v>0</v>
      </c>
      <c r="AF38" s="0" t="n">
        <f aca="false">J38*$X38*AF$9</f>
        <v>0</v>
      </c>
      <c r="AG38" s="0" t="n">
        <f aca="false">K38*$X38*AG$9</f>
        <v>0</v>
      </c>
      <c r="AH38" s="0" t="n">
        <f aca="false">L38*$X38*AH$9</f>
        <v>0</v>
      </c>
      <c r="AI38" s="0" t="n">
        <f aca="false">M38*$X38*AI$9</f>
        <v>0</v>
      </c>
      <c r="AP38" s="24"/>
      <c r="AQ38" s="25"/>
      <c r="AR38" s="24"/>
      <c r="AS38" s="24"/>
      <c r="AT38" s="24"/>
      <c r="AU38" s="24"/>
      <c r="AV38" s="24"/>
      <c r="AW38" s="24"/>
      <c r="AX38" s="24"/>
      <c r="AY38" s="24"/>
      <c r="BE38" s="0"/>
      <c r="CC38" s="18" t="s">
        <v>171</v>
      </c>
    </row>
    <row r="39" customFormat="false" ht="15" hidden="false" customHeight="true" outlineLevel="0" collapsed="false">
      <c r="A39" s="52" t="s">
        <v>172</v>
      </c>
      <c r="B39" s="53" t="s">
        <v>10</v>
      </c>
      <c r="C39" s="51" t="str">
        <f aca="false">VLOOKUP(B39,skole,2,FALSE())</f>
        <v>---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4" t="n">
        <f aca="false">D39+F39+H39+J39+L39</f>
        <v>0</v>
      </c>
      <c r="O39" s="45" t="n">
        <f aca="false">E39+G39+I39+K39+M39</f>
        <v>0</v>
      </c>
      <c r="P39" s="46" t="str">
        <f aca="false">zupanija</f>
        <v>   --- ODABERITE ŽUPANIJU  ---</v>
      </c>
      <c r="Q39" s="47" t="n">
        <f aca="false">kBROJ</f>
        <v>0</v>
      </c>
      <c r="R39" s="47" t="s">
        <v>65</v>
      </c>
      <c r="S39" s="47" t="str">
        <f aca="false">SkGod</f>
        <v>2020/2021</v>
      </c>
      <c r="T39" s="47" t="s">
        <v>66</v>
      </c>
      <c r="U39" s="48" t="n">
        <f aca="false">brZupanije</f>
        <v>0</v>
      </c>
      <c r="V39" s="48" t="str">
        <f aca="false">IF($B39="---","",IF(COUNTIF($B$11:$B39,$B39)&gt;1,"Dupli",""))</f>
        <v/>
      </c>
      <c r="X39" s="0" t="n">
        <v>0.29</v>
      </c>
      <c r="Y39" s="0" t="n">
        <f aca="false">LEN(C39)*0.001</f>
        <v>0.003</v>
      </c>
      <c r="Z39" s="0" t="n">
        <f aca="false">D39*$X39*Z$9</f>
        <v>0</v>
      </c>
      <c r="AA39" s="0" t="n">
        <f aca="false">E39*$X39*AA$9</f>
        <v>0</v>
      </c>
      <c r="AB39" s="0" t="n">
        <f aca="false">F39*$X39*AB$9</f>
        <v>0</v>
      </c>
      <c r="AC39" s="0" t="n">
        <f aca="false">G39*$X39*AC$9</f>
        <v>0</v>
      </c>
      <c r="AD39" s="0" t="n">
        <f aca="false">H39*$X39*AD$9</f>
        <v>0</v>
      </c>
      <c r="AE39" s="0" t="n">
        <f aca="false">I39*$X39*AE$9</f>
        <v>0</v>
      </c>
      <c r="AF39" s="0" t="n">
        <f aca="false">J39*$X39*AF$9</f>
        <v>0</v>
      </c>
      <c r="AG39" s="0" t="n">
        <f aca="false">K39*$X39*AG$9</f>
        <v>0</v>
      </c>
      <c r="AH39" s="0" t="n">
        <f aca="false">L39*$X39*AH$9</f>
        <v>0</v>
      </c>
      <c r="AI39" s="0" t="n">
        <f aca="false">M39*$X39*AI$9</f>
        <v>0</v>
      </c>
      <c r="AP39" s="24"/>
      <c r="AQ39" s="25"/>
      <c r="AR39" s="24"/>
      <c r="AS39" s="24"/>
      <c r="AT39" s="24"/>
      <c r="AU39" s="24"/>
      <c r="AV39" s="24"/>
      <c r="AW39" s="24"/>
      <c r="AX39" s="24"/>
      <c r="AY39" s="24"/>
      <c r="BE39" s="0"/>
      <c r="CC39" s="18" t="s">
        <v>173</v>
      </c>
    </row>
    <row r="40" customFormat="false" ht="12.75" hidden="false" customHeight="false" outlineLevel="0" collapsed="false">
      <c r="A40" s="54" t="s">
        <v>174</v>
      </c>
      <c r="B40" s="54"/>
      <c r="C40" s="54"/>
      <c r="D40" s="55" t="n">
        <f aca="false">SUM(D11:D39)</f>
        <v>0</v>
      </c>
      <c r="E40" s="55" t="n">
        <f aca="false">SUM(E11:E39)</f>
        <v>0</v>
      </c>
      <c r="F40" s="55" t="n">
        <f aca="false">SUM(F11:F39)</f>
        <v>0</v>
      </c>
      <c r="G40" s="55" t="n">
        <f aca="false">SUM(G11:G39)</f>
        <v>0</v>
      </c>
      <c r="H40" s="55" t="n">
        <f aca="false">SUM(H11:H39)</f>
        <v>0</v>
      </c>
      <c r="I40" s="55" t="n">
        <f aca="false">SUM(I11:I39)</f>
        <v>0</v>
      </c>
      <c r="J40" s="55" t="n">
        <f aca="false">SUM(J11:J39)</f>
        <v>0</v>
      </c>
      <c r="K40" s="55" t="n">
        <f aca="false">SUM(K11:K39)</f>
        <v>0</v>
      </c>
      <c r="L40" s="55" t="n">
        <f aca="false">SUM(L11:L39)</f>
        <v>0</v>
      </c>
      <c r="M40" s="55" t="n">
        <f aca="false">SUM(M11:M39)</f>
        <v>0</v>
      </c>
      <c r="N40" s="56" t="n">
        <f aca="false">SUM(N11:N39)</f>
        <v>0</v>
      </c>
      <c r="O40" s="57" t="n">
        <f aca="false">SUM(O11:O39)</f>
        <v>0</v>
      </c>
      <c r="Q40" s="1"/>
      <c r="R40" s="1"/>
      <c r="Y40" s="0" t="n">
        <f aca="false">SUM(Y11:Y39)</f>
        <v>0.087</v>
      </c>
      <c r="Z40" s="0" t="n">
        <f aca="false">SUM(Z11:Z39)</f>
        <v>0</v>
      </c>
      <c r="AA40" s="0" t="n">
        <f aca="false">SUM(AA11:AA39)</f>
        <v>0</v>
      </c>
      <c r="AB40" s="0" t="n">
        <f aca="false">SUM(AB11:AB39)</f>
        <v>0</v>
      </c>
      <c r="AC40" s="0" t="n">
        <f aca="false">SUM(AC11:AC39)</f>
        <v>0</v>
      </c>
      <c r="AD40" s="0" t="n">
        <f aca="false">SUM(AD11:AD39)</f>
        <v>0</v>
      </c>
      <c r="AE40" s="0" t="n">
        <f aca="false">SUM(AE11:AE39)</f>
        <v>0</v>
      </c>
      <c r="AF40" s="0" t="n">
        <f aca="false">SUM(AF11:AF39)</f>
        <v>0</v>
      </c>
      <c r="AG40" s="0" t="n">
        <f aca="false">SUM(AG11:AG39)</f>
        <v>0</v>
      </c>
      <c r="AH40" s="0" t="n">
        <f aca="false">SUM(AH11:AH39)</f>
        <v>0</v>
      </c>
      <c r="AI40" s="0" t="n">
        <f aca="false">SUM(AI11:AI39)</f>
        <v>0</v>
      </c>
      <c r="AJ40" s="58" t="n">
        <f aca="false">SUM(Y40:AI40)*10000-870+brZupanije</f>
        <v>0</v>
      </c>
      <c r="AM40" s="24"/>
      <c r="AN40" s="24"/>
      <c r="AO40" s="59"/>
      <c r="AP40" s="24"/>
      <c r="AQ40" s="25"/>
      <c r="AR40" s="24"/>
      <c r="AS40" s="24"/>
      <c r="AT40" s="24"/>
      <c r="AU40" s="24"/>
      <c r="AV40" s="24"/>
      <c r="AW40" s="24"/>
      <c r="AX40" s="24"/>
      <c r="AY40" s="24"/>
      <c r="BE40" s="0"/>
      <c r="CC40" s="18" t="s">
        <v>175</v>
      </c>
    </row>
    <row r="41" customFormat="false" ht="13.5" hidden="false" customHeight="false" outlineLevel="0" collapsed="false">
      <c r="A41" s="54"/>
      <c r="B41" s="54"/>
      <c r="C41" s="54"/>
      <c r="D41" s="60" t="n">
        <f aca="false">D40+E40</f>
        <v>0</v>
      </c>
      <c r="E41" s="60"/>
      <c r="F41" s="60" t="n">
        <f aca="false">F40+G40</f>
        <v>0</v>
      </c>
      <c r="G41" s="60"/>
      <c r="H41" s="60" t="n">
        <f aca="false">H40+I40</f>
        <v>0</v>
      </c>
      <c r="I41" s="60"/>
      <c r="J41" s="60" t="n">
        <f aca="false">J40+K40</f>
        <v>0</v>
      </c>
      <c r="K41" s="60"/>
      <c r="L41" s="60" t="n">
        <f aca="false">L40+M40</f>
        <v>0</v>
      </c>
      <c r="M41" s="60"/>
      <c r="N41" s="61" t="n">
        <f aca="false">SUM(D41:M41)</f>
        <v>0</v>
      </c>
      <c r="O41" s="61"/>
      <c r="Q41" s="1"/>
      <c r="R41" s="1"/>
      <c r="Y41" s="0"/>
      <c r="Z41" s="0"/>
      <c r="AS41" s="24"/>
      <c r="AT41" s="24"/>
      <c r="AU41" s="59"/>
      <c r="AV41" s="24"/>
      <c r="AW41" s="25"/>
      <c r="AX41" s="24"/>
      <c r="AY41" s="24"/>
      <c r="AZ41" s="24"/>
      <c r="BA41" s="24"/>
      <c r="BB41" s="24"/>
      <c r="BC41" s="24"/>
      <c r="BD41" s="24"/>
      <c r="BE41" s="24"/>
      <c r="CC41" s="18" t="s">
        <v>176</v>
      </c>
    </row>
    <row r="42" customFormat="false" ht="15" hidden="false" customHeight="true" outlineLevel="0" collapsed="false">
      <c r="A42" s="19" t="str">
        <f aca="false">IF($V$9&gt;0,"Crveno su označene šifre škola koje su duplo unesene","")</f>
        <v/>
      </c>
      <c r="BA42" s="24"/>
      <c r="BB42" s="24"/>
      <c r="BC42" s="59"/>
      <c r="BD42" s="24"/>
      <c r="BE42" s="25"/>
      <c r="BF42" s="24"/>
      <c r="BG42" s="24"/>
      <c r="BH42" s="24"/>
      <c r="BI42" s="24"/>
      <c r="BJ42" s="24"/>
      <c r="BK42" s="24"/>
      <c r="BL42" s="24"/>
      <c r="BM42" s="24"/>
      <c r="CC42" s="18" t="s">
        <v>177</v>
      </c>
    </row>
    <row r="43" customFormat="false" ht="6" hidden="false" customHeight="true" outlineLevel="0" collapsed="false">
      <c r="BA43" s="24"/>
      <c r="BB43" s="24"/>
      <c r="BC43" s="24"/>
      <c r="BD43" s="24"/>
      <c r="BE43" s="25"/>
      <c r="BF43" s="24"/>
      <c r="BG43" s="24"/>
      <c r="BH43" s="24"/>
      <c r="BI43" s="24"/>
      <c r="BJ43" s="24"/>
      <c r="BK43" s="24"/>
      <c r="BL43" s="24"/>
      <c r="BM43" s="24"/>
      <c r="CC43" s="18" t="s">
        <v>178</v>
      </c>
    </row>
    <row r="44" customFormat="false" ht="12.75" hidden="false" customHeight="false" outlineLevel="0" collapsed="false">
      <c r="C44" s="62" t="s">
        <v>179</v>
      </c>
      <c r="D44" s="63" t="n">
        <f aca="false">kBROJ1+kBROJ2+kBROJ2a+kBROJ3</f>
        <v>0</v>
      </c>
      <c r="E44" s="63"/>
      <c r="F44" s="63"/>
      <c r="G44" s="63"/>
      <c r="BA44" s="24"/>
      <c r="BB44" s="24"/>
      <c r="BC44" s="24"/>
      <c r="BD44" s="24"/>
      <c r="BE44" s="25"/>
      <c r="BF44" s="24"/>
      <c r="BG44" s="24"/>
      <c r="BH44" s="24"/>
      <c r="BI44" s="24"/>
      <c r="BJ44" s="24"/>
      <c r="BK44" s="24"/>
      <c r="BL44" s="24"/>
      <c r="BM44" s="24"/>
      <c r="CC44" s="18" t="s">
        <v>180</v>
      </c>
    </row>
    <row r="45" customFormat="false" ht="17.25" hidden="false" customHeight="false" outlineLevel="0" collapsed="false">
      <c r="E45" s="64"/>
      <c r="F45" s="64"/>
      <c r="G45" s="64"/>
      <c r="H45" s="65" t="s">
        <v>181</v>
      </c>
      <c r="I45" s="66"/>
      <c r="J45" s="66"/>
      <c r="K45" s="66"/>
      <c r="L45" s="66"/>
      <c r="M45" s="66"/>
      <c r="N45" s="66"/>
      <c r="O45" s="66"/>
      <c r="Q45" s="1"/>
      <c r="R45" s="1"/>
      <c r="Y45" s="0"/>
      <c r="Z45" s="0"/>
      <c r="AS45" s="24"/>
      <c r="AT45" s="24"/>
      <c r="AU45" s="24"/>
      <c r="AV45" s="24"/>
      <c r="AW45" s="25"/>
      <c r="AX45" s="24"/>
      <c r="AY45" s="24"/>
      <c r="AZ45" s="24"/>
      <c r="BA45" s="24"/>
      <c r="BB45" s="24"/>
      <c r="BC45" s="24"/>
      <c r="BD45" s="24"/>
      <c r="BE45" s="24"/>
      <c r="CC45" s="18" t="s">
        <v>182</v>
      </c>
    </row>
    <row r="46" customFormat="false" ht="20.1" hidden="false" customHeight="true" outlineLevel="0" collapsed="false">
      <c r="E46" s="64"/>
      <c r="F46" s="64"/>
      <c r="G46" s="64"/>
      <c r="H46" s="65" t="s">
        <v>183</v>
      </c>
      <c r="I46" s="67"/>
      <c r="J46" s="67"/>
      <c r="K46" s="67"/>
      <c r="L46" s="67"/>
      <c r="M46" s="67"/>
      <c r="N46" s="67"/>
      <c r="O46" s="67"/>
      <c r="Q46" s="1"/>
      <c r="R46" s="1"/>
      <c r="Y46" s="0"/>
      <c r="Z46" s="0"/>
      <c r="AS46" s="24"/>
      <c r="AT46" s="24"/>
      <c r="AU46" s="24"/>
      <c r="AV46" s="24"/>
      <c r="AW46" s="25"/>
      <c r="AX46" s="24"/>
      <c r="AY46" s="24"/>
      <c r="AZ46" s="24"/>
      <c r="BA46" s="24"/>
      <c r="BB46" s="24"/>
      <c r="BC46" s="24"/>
      <c r="BD46" s="24"/>
      <c r="BE46" s="24"/>
      <c r="CC46" s="18" t="s">
        <v>184</v>
      </c>
    </row>
    <row r="47" customFormat="false" ht="20.1" hidden="false" customHeight="true" outlineLevel="0" collapsed="false">
      <c r="E47" s="64"/>
      <c r="F47" s="64"/>
      <c r="G47" s="64"/>
      <c r="H47" s="65" t="s">
        <v>185</v>
      </c>
      <c r="I47" s="67"/>
      <c r="J47" s="67"/>
      <c r="K47" s="67"/>
      <c r="L47" s="67"/>
      <c r="M47" s="67"/>
      <c r="N47" s="67"/>
      <c r="O47" s="67"/>
      <c r="Q47" s="1"/>
      <c r="R47" s="1"/>
      <c r="Y47" s="0"/>
      <c r="Z47" s="0"/>
      <c r="AS47" s="24"/>
      <c r="AT47" s="24"/>
      <c r="AU47" s="24"/>
      <c r="AV47" s="24"/>
      <c r="AW47" s="25"/>
      <c r="AX47" s="24"/>
      <c r="AY47" s="24"/>
      <c r="AZ47" s="24"/>
      <c r="BA47" s="24"/>
      <c r="BB47" s="24"/>
      <c r="BC47" s="24"/>
      <c r="BD47" s="24"/>
      <c r="BE47" s="24"/>
      <c r="CC47" s="18" t="s">
        <v>186</v>
      </c>
    </row>
    <row r="48" customFormat="false" ht="20.1" hidden="false" customHeight="true" outlineLevel="0" collapsed="false">
      <c r="B48" s="68"/>
      <c r="C48" s="69" t="s">
        <v>187</v>
      </c>
      <c r="D48" s="70"/>
      <c r="E48" s="68"/>
      <c r="F48" s="68"/>
      <c r="G48" s="68"/>
      <c r="H48" s="71" t="s">
        <v>188</v>
      </c>
      <c r="I48" s="67"/>
      <c r="J48" s="67"/>
      <c r="K48" s="67"/>
      <c r="L48" s="67"/>
      <c r="M48" s="67"/>
      <c r="N48" s="67"/>
      <c r="O48" s="67"/>
      <c r="Q48" s="1"/>
      <c r="R48" s="1"/>
      <c r="Y48" s="0"/>
      <c r="Z48" s="0"/>
      <c r="AS48" s="24"/>
      <c r="AT48" s="24"/>
      <c r="AU48" s="24"/>
      <c r="AV48" s="24"/>
      <c r="AW48" s="25"/>
      <c r="AX48" s="24"/>
      <c r="AY48" s="24"/>
      <c r="AZ48" s="24"/>
      <c r="BA48" s="24"/>
      <c r="BB48" s="24"/>
      <c r="BC48" s="24"/>
      <c r="BD48" s="24"/>
      <c r="BE48" s="24"/>
      <c r="CC48" s="18" t="s">
        <v>189</v>
      </c>
    </row>
    <row r="49" customFormat="false" ht="20.1" hidden="false" customHeight="true" outlineLevel="0" collapsed="false">
      <c r="B49" s="68"/>
      <c r="C49" s="72"/>
      <c r="D49" s="73"/>
      <c r="E49" s="68"/>
      <c r="F49" s="68"/>
      <c r="G49" s="68"/>
      <c r="H49" s="71" t="s">
        <v>190</v>
      </c>
      <c r="I49" s="67"/>
      <c r="J49" s="67"/>
      <c r="K49" s="67"/>
      <c r="L49" s="67"/>
      <c r="M49" s="67"/>
      <c r="N49" s="67"/>
      <c r="O49" s="67"/>
      <c r="Q49" s="1"/>
      <c r="R49" s="1"/>
      <c r="Y49" s="0"/>
      <c r="Z49" s="0"/>
      <c r="AS49" s="24"/>
      <c r="AT49" s="24"/>
      <c r="AU49" s="24"/>
      <c r="AV49" s="24"/>
      <c r="AW49" s="25"/>
      <c r="AX49" s="24"/>
      <c r="AY49" s="24"/>
      <c r="AZ49" s="24"/>
      <c r="BA49" s="24"/>
      <c r="BB49" s="24"/>
      <c r="BC49" s="24"/>
      <c r="BD49" s="24"/>
      <c r="BE49" s="24"/>
      <c r="CC49" s="18" t="s">
        <v>191</v>
      </c>
    </row>
    <row r="50" customFormat="false" ht="16.5" hidden="false" customHeight="false" outlineLevel="0" collapsed="false">
      <c r="B50" s="68"/>
      <c r="C50" s="74" t="s">
        <v>192</v>
      </c>
      <c r="D50" s="75"/>
      <c r="E50" s="68"/>
      <c r="F50" s="68"/>
      <c r="G50" s="68"/>
      <c r="H50" s="76"/>
      <c r="I50" s="77"/>
      <c r="J50" s="77"/>
      <c r="K50" s="77"/>
      <c r="L50" s="77"/>
      <c r="M50" s="78"/>
      <c r="Q50" s="1"/>
      <c r="R50" s="1"/>
      <c r="Y50" s="0"/>
      <c r="Z50" s="0"/>
      <c r="AS50" s="24"/>
      <c r="AT50" s="24"/>
      <c r="AU50" s="24"/>
      <c r="AV50" s="24"/>
      <c r="AW50" s="25"/>
      <c r="AX50" s="24"/>
      <c r="AY50" s="24"/>
      <c r="AZ50" s="24"/>
      <c r="BA50" s="24"/>
      <c r="BB50" s="24"/>
      <c r="BC50" s="24"/>
      <c r="BD50" s="24"/>
      <c r="BE50" s="24"/>
      <c r="CC50" s="18" t="s">
        <v>193</v>
      </c>
    </row>
    <row r="51" customFormat="false" ht="16.5" hidden="false" customHeight="false" outlineLevel="0" collapsed="false">
      <c r="B51" s="68"/>
      <c r="D51" s="79"/>
      <c r="E51" s="68"/>
      <c r="F51" s="68"/>
      <c r="G51" s="68"/>
      <c r="H51" s="76"/>
      <c r="I51" s="77"/>
      <c r="J51" s="77"/>
      <c r="K51" s="77"/>
      <c r="L51" s="77"/>
      <c r="M51" s="78"/>
      <c r="Q51" s="1"/>
      <c r="R51" s="1"/>
      <c r="Y51" s="0"/>
      <c r="Z51" s="0"/>
      <c r="AS51" s="24"/>
      <c r="AT51" s="24"/>
      <c r="AU51" s="59"/>
      <c r="AV51" s="24"/>
      <c r="AW51" s="25"/>
      <c r="AX51" s="24"/>
      <c r="AY51" s="24"/>
      <c r="AZ51" s="24"/>
      <c r="BA51" s="24"/>
      <c r="BB51" s="24"/>
      <c r="BC51" s="24"/>
      <c r="BD51" s="24"/>
      <c r="BE51" s="24"/>
      <c r="CC51" s="18" t="s">
        <v>194</v>
      </c>
    </row>
    <row r="52" customFormat="false" ht="16.5" hidden="false" customHeight="false" outlineLevel="0" collapsed="false">
      <c r="B52" s="68"/>
      <c r="D52" s="80"/>
      <c r="E52" s="68"/>
      <c r="F52" s="68"/>
      <c r="G52" s="68"/>
      <c r="H52" s="76"/>
      <c r="I52" s="77"/>
      <c r="J52" s="77"/>
      <c r="K52" s="77"/>
      <c r="L52" s="77"/>
      <c r="M52" s="78"/>
      <c r="Q52" s="1"/>
      <c r="R52" s="1"/>
      <c r="Y52" s="0"/>
      <c r="Z52" s="0"/>
      <c r="AS52" s="24"/>
      <c r="AT52" s="24"/>
      <c r="AU52" s="59"/>
      <c r="AV52" s="24"/>
      <c r="AW52" s="25"/>
      <c r="AX52" s="24"/>
      <c r="AY52" s="24"/>
      <c r="AZ52" s="24"/>
      <c r="BA52" s="24"/>
      <c r="BB52" s="24"/>
      <c r="BC52" s="24"/>
      <c r="BD52" s="24"/>
      <c r="BE52" s="24"/>
      <c r="CC52" s="18" t="s">
        <v>195</v>
      </c>
    </row>
    <row r="53" customFormat="false" ht="16.5" hidden="false" customHeight="false" outlineLevel="0" collapsed="false">
      <c r="E53" s="68"/>
      <c r="F53" s="68"/>
      <c r="G53" s="68"/>
      <c r="H53" s="76"/>
      <c r="I53" s="77"/>
      <c r="J53" s="77"/>
      <c r="K53" s="77"/>
      <c r="L53" s="77"/>
      <c r="M53" s="78"/>
      <c r="Q53" s="1"/>
      <c r="R53" s="1"/>
      <c r="Y53" s="0"/>
      <c r="Z53" s="0"/>
      <c r="AS53" s="24"/>
      <c r="AT53" s="24"/>
      <c r="AU53" s="59"/>
      <c r="AV53" s="24"/>
      <c r="AW53" s="25"/>
      <c r="AX53" s="24"/>
      <c r="AY53" s="24"/>
      <c r="AZ53" s="24"/>
      <c r="BA53" s="24"/>
      <c r="BB53" s="24"/>
      <c r="BC53" s="24"/>
      <c r="BD53" s="24"/>
      <c r="BE53" s="24"/>
      <c r="CC53" s="18" t="s">
        <v>196</v>
      </c>
    </row>
    <row r="54" customFormat="false" ht="16.5" hidden="false" customHeight="false" outlineLevel="0" collapsed="false">
      <c r="F54" s="68"/>
      <c r="G54" s="68"/>
      <c r="T54" s="1"/>
      <c r="U54" s="1"/>
      <c r="Y54" s="0"/>
      <c r="Z54" s="0"/>
      <c r="AV54" s="24"/>
      <c r="AW54" s="24"/>
      <c r="AX54" s="59"/>
      <c r="AY54" s="24"/>
      <c r="AZ54" s="25"/>
      <c r="BA54" s="24"/>
      <c r="BB54" s="24"/>
      <c r="BC54" s="24"/>
      <c r="BD54" s="24"/>
      <c r="BE54" s="24"/>
      <c r="BF54" s="24"/>
      <c r="BG54" s="24"/>
      <c r="BH54" s="24"/>
      <c r="CC54" s="18" t="s">
        <v>197</v>
      </c>
    </row>
    <row r="55" customFormat="false" ht="16.5" hidden="false" customHeight="false" outlineLevel="0" collapsed="false">
      <c r="M55" s="68"/>
      <c r="N55" s="68"/>
      <c r="BA55" s="24"/>
      <c r="BB55" s="24"/>
      <c r="BC55" s="59"/>
      <c r="BD55" s="24"/>
      <c r="BE55" s="25"/>
      <c r="BF55" s="24"/>
      <c r="BG55" s="24"/>
      <c r="BH55" s="24"/>
      <c r="BI55" s="24"/>
      <c r="BJ55" s="24"/>
      <c r="BK55" s="24"/>
      <c r="BL55" s="24"/>
      <c r="BM55" s="24"/>
      <c r="CC55" s="18" t="s">
        <v>198</v>
      </c>
    </row>
    <row r="56" customFormat="false" ht="16.5" hidden="false" customHeight="false" outlineLevel="0" collapsed="false">
      <c r="M56" s="68"/>
      <c r="N56" s="68"/>
      <c r="BA56" s="24"/>
      <c r="BB56" s="24"/>
      <c r="BC56" s="59"/>
      <c r="BD56" s="24"/>
      <c r="BE56" s="25"/>
      <c r="BF56" s="24"/>
      <c r="BG56" s="24"/>
      <c r="BH56" s="24"/>
      <c r="BI56" s="24"/>
      <c r="BJ56" s="24"/>
      <c r="BK56" s="24"/>
      <c r="BL56" s="24"/>
      <c r="BM56" s="24"/>
      <c r="CC56" s="18" t="s">
        <v>199</v>
      </c>
    </row>
    <row r="57" customFormat="false" ht="16.5" hidden="false" customHeight="false" outlineLevel="0" collapsed="false">
      <c r="M57" s="68"/>
      <c r="N57" s="68"/>
      <c r="BA57" s="24"/>
      <c r="BB57" s="24"/>
      <c r="BC57" s="59"/>
      <c r="BD57" s="24"/>
      <c r="BE57" s="25"/>
      <c r="BF57" s="24"/>
      <c r="BG57" s="24"/>
      <c r="BH57" s="24"/>
      <c r="BI57" s="24"/>
      <c r="BJ57" s="24"/>
      <c r="BK57" s="24"/>
      <c r="BL57" s="24"/>
      <c r="BM57" s="24"/>
      <c r="CC57" s="18" t="s">
        <v>200</v>
      </c>
    </row>
    <row r="58" customFormat="false" ht="16.5" hidden="false" customHeight="false" outlineLevel="0" collapsed="false">
      <c r="M58" s="68"/>
      <c r="N58" s="68"/>
      <c r="BA58" s="24"/>
      <c r="BB58" s="24"/>
      <c r="BC58" s="59"/>
      <c r="BD58" s="24"/>
      <c r="BE58" s="25"/>
      <c r="BF58" s="24"/>
      <c r="BG58" s="24"/>
      <c r="BH58" s="24"/>
      <c r="BI58" s="24"/>
      <c r="BJ58" s="24"/>
      <c r="BK58" s="24"/>
      <c r="BL58" s="24"/>
      <c r="BM58" s="24"/>
      <c r="CC58" s="18" t="s">
        <v>201</v>
      </c>
    </row>
    <row r="59" customFormat="false" ht="16.5" hidden="false" customHeight="false" outlineLevel="0" collapsed="false">
      <c r="M59" s="68"/>
      <c r="N59" s="68"/>
      <c r="O59" s="68"/>
      <c r="P59" s="68"/>
      <c r="Q59" s="68"/>
      <c r="R59" s="81"/>
      <c r="S59" s="77"/>
      <c r="T59" s="77"/>
      <c r="U59" s="78"/>
      <c r="BA59" s="24"/>
      <c r="BB59" s="24"/>
      <c r="BC59" s="24"/>
      <c r="BD59" s="24"/>
      <c r="BE59" s="25"/>
      <c r="BF59" s="24"/>
      <c r="BG59" s="24"/>
      <c r="BH59" s="24"/>
      <c r="BI59" s="24"/>
      <c r="BJ59" s="24"/>
      <c r="BK59" s="24"/>
      <c r="BL59" s="24"/>
      <c r="BM59" s="24"/>
      <c r="CC59" s="18" t="s">
        <v>202</v>
      </c>
    </row>
    <row r="60" customFormat="false" ht="12.75" hidden="false" customHeight="false" outlineLevel="0" collapsed="false">
      <c r="BA60" s="24"/>
      <c r="BB60" s="24"/>
      <c r="BC60" s="24"/>
      <c r="BD60" s="24"/>
      <c r="BE60" s="25"/>
      <c r="BF60" s="24"/>
      <c r="BG60" s="24"/>
      <c r="BH60" s="24"/>
      <c r="BI60" s="24"/>
      <c r="BJ60" s="24"/>
      <c r="BK60" s="24"/>
      <c r="BL60" s="24"/>
      <c r="BM60" s="24"/>
      <c r="CC60" s="18" t="s">
        <v>203</v>
      </c>
    </row>
    <row r="61" customFormat="false" ht="12.75" hidden="false" customHeight="false" outlineLevel="0" collapsed="false">
      <c r="BA61" s="24"/>
      <c r="BB61" s="24"/>
      <c r="BC61" s="24"/>
      <c r="BD61" s="24"/>
      <c r="BE61" s="25"/>
      <c r="BF61" s="24"/>
      <c r="BG61" s="24"/>
      <c r="BH61" s="24"/>
      <c r="BI61" s="24"/>
      <c r="BJ61" s="24"/>
      <c r="BK61" s="24"/>
      <c r="BL61" s="24"/>
      <c r="BM61" s="24"/>
      <c r="CC61" s="18" t="s">
        <v>204</v>
      </c>
    </row>
    <row r="62" customFormat="false" ht="12.75" hidden="false" customHeight="false" outlineLevel="0" collapsed="false">
      <c r="BA62" s="24"/>
      <c r="BB62" s="24"/>
      <c r="BC62" s="24"/>
      <c r="BD62" s="24"/>
      <c r="BE62" s="25"/>
      <c r="BF62" s="24"/>
      <c r="BG62" s="24"/>
      <c r="BH62" s="24"/>
      <c r="BI62" s="24"/>
      <c r="BJ62" s="24"/>
      <c r="BK62" s="24"/>
      <c r="BL62" s="24"/>
      <c r="BM62" s="24"/>
      <c r="CC62" s="18" t="s">
        <v>205</v>
      </c>
    </row>
    <row r="63" customFormat="false" ht="12.75" hidden="false" customHeight="false" outlineLevel="0" collapsed="false">
      <c r="BA63" s="24"/>
      <c r="BB63" s="24"/>
      <c r="BC63" s="24"/>
      <c r="BD63" s="24"/>
      <c r="BE63" s="25"/>
      <c r="BF63" s="24"/>
      <c r="BG63" s="24"/>
      <c r="BH63" s="24"/>
      <c r="BI63" s="24"/>
      <c r="BJ63" s="24"/>
      <c r="BK63" s="24"/>
      <c r="BL63" s="24"/>
      <c r="BM63" s="24"/>
      <c r="CC63" s="18" t="s">
        <v>206</v>
      </c>
    </row>
    <row r="64" customFormat="false" ht="12.75" hidden="false" customHeight="false" outlineLevel="0" collapsed="false">
      <c r="BA64" s="24"/>
      <c r="BB64" s="24"/>
      <c r="BC64" s="24"/>
      <c r="BD64" s="24"/>
      <c r="BE64" s="25"/>
      <c r="BF64" s="24"/>
      <c r="BG64" s="24"/>
      <c r="BH64" s="24"/>
      <c r="BI64" s="24"/>
      <c r="BJ64" s="24"/>
      <c r="BK64" s="24"/>
      <c r="BL64" s="24"/>
      <c r="BM64" s="24"/>
      <c r="CC64" s="18" t="s">
        <v>207</v>
      </c>
    </row>
    <row r="65" customFormat="false" ht="12.75" hidden="false" customHeight="false" outlineLevel="0" collapsed="false">
      <c r="BA65" s="24"/>
      <c r="BB65" s="24"/>
      <c r="BC65" s="24"/>
      <c r="BD65" s="24"/>
      <c r="BE65" s="25"/>
      <c r="BF65" s="24"/>
      <c r="BG65" s="24"/>
      <c r="BH65" s="24"/>
      <c r="BI65" s="24"/>
      <c r="BJ65" s="24"/>
      <c r="BK65" s="24"/>
      <c r="BL65" s="24"/>
      <c r="BM65" s="24"/>
      <c r="CC65" s="18" t="s">
        <v>208</v>
      </c>
    </row>
    <row r="66" customFormat="false" ht="12.75" hidden="false" customHeight="false" outlineLevel="0" collapsed="false">
      <c r="BA66" s="24"/>
      <c r="BB66" s="24"/>
      <c r="BC66" s="24"/>
      <c r="BD66" s="24"/>
      <c r="BE66" s="25"/>
      <c r="BF66" s="24"/>
      <c r="BG66" s="24"/>
      <c r="BH66" s="24"/>
      <c r="BI66" s="24"/>
      <c r="BJ66" s="24"/>
      <c r="BK66" s="24"/>
      <c r="BL66" s="24"/>
      <c r="BM66" s="24"/>
      <c r="CC66" s="18" t="s">
        <v>209</v>
      </c>
    </row>
    <row r="67" customFormat="false" ht="12.75" hidden="false" customHeight="false" outlineLevel="0" collapsed="false">
      <c r="BA67" s="24"/>
      <c r="BB67" s="24"/>
      <c r="BC67" s="59"/>
      <c r="BD67" s="24"/>
      <c r="BE67" s="25"/>
      <c r="BF67" s="24"/>
      <c r="BG67" s="24"/>
      <c r="BH67" s="24"/>
      <c r="BI67" s="24"/>
      <c r="BJ67" s="24"/>
      <c r="BK67" s="24"/>
      <c r="BL67" s="24"/>
      <c r="BM67" s="24"/>
      <c r="CC67" s="18" t="s">
        <v>210</v>
      </c>
    </row>
    <row r="68" customFormat="false" ht="12.75" hidden="false" customHeight="false" outlineLevel="0" collapsed="false">
      <c r="BA68" s="24"/>
      <c r="BB68" s="24"/>
      <c r="BC68" s="59"/>
      <c r="BD68" s="24"/>
      <c r="BE68" s="25"/>
      <c r="BF68" s="24"/>
      <c r="BG68" s="24"/>
      <c r="BH68" s="24"/>
      <c r="BI68" s="24"/>
      <c r="BJ68" s="24"/>
      <c r="BK68" s="24"/>
      <c r="BL68" s="24"/>
      <c r="BM68" s="24"/>
      <c r="CC68" s="18" t="s">
        <v>211</v>
      </c>
    </row>
    <row r="69" customFormat="false" ht="12.75" hidden="false" customHeight="false" outlineLevel="0" collapsed="false">
      <c r="BA69" s="24"/>
      <c r="BB69" s="24"/>
      <c r="BC69" s="59"/>
      <c r="BD69" s="24"/>
      <c r="BE69" s="25"/>
      <c r="BF69" s="24"/>
      <c r="BG69" s="24"/>
      <c r="BH69" s="24"/>
      <c r="BI69" s="24"/>
      <c r="BJ69" s="24"/>
      <c r="BK69" s="24"/>
      <c r="BL69" s="24"/>
      <c r="BM69" s="24"/>
      <c r="CC69" s="18" t="s">
        <v>212</v>
      </c>
    </row>
    <row r="70" customFormat="false" ht="12.75" hidden="false" customHeight="false" outlineLevel="0" collapsed="false">
      <c r="BA70" s="24"/>
      <c r="BB70" s="24"/>
      <c r="BC70" s="59"/>
      <c r="BD70" s="24"/>
      <c r="BE70" s="25"/>
      <c r="BF70" s="24"/>
      <c r="BG70" s="24"/>
      <c r="BH70" s="24"/>
      <c r="BI70" s="24"/>
      <c r="BJ70" s="24"/>
      <c r="BK70" s="24"/>
      <c r="BL70" s="24"/>
      <c r="BM70" s="24"/>
      <c r="CC70" s="18" t="s">
        <v>213</v>
      </c>
    </row>
    <row r="71" customFormat="false" ht="12.75" hidden="false" customHeight="false" outlineLevel="0" collapsed="false">
      <c r="BA71" s="24"/>
      <c r="BB71" s="24"/>
      <c r="BC71" s="59"/>
      <c r="BD71" s="24"/>
      <c r="BE71" s="25"/>
      <c r="BF71" s="24"/>
      <c r="BG71" s="24"/>
      <c r="BH71" s="24"/>
      <c r="BI71" s="24"/>
      <c r="BJ71" s="24"/>
      <c r="BK71" s="24"/>
      <c r="BL71" s="24"/>
      <c r="BM71" s="24"/>
      <c r="CC71" s="18" t="s">
        <v>214</v>
      </c>
    </row>
    <row r="72" customFormat="false" ht="12.75" hidden="false" customHeight="false" outlineLevel="0" collapsed="false">
      <c r="BA72" s="24"/>
      <c r="BB72" s="24"/>
      <c r="BC72" s="59"/>
      <c r="BD72" s="24"/>
      <c r="BE72" s="25"/>
      <c r="BF72" s="24"/>
      <c r="BG72" s="24"/>
      <c r="BH72" s="24"/>
      <c r="BI72" s="24"/>
      <c r="BJ72" s="24"/>
      <c r="BK72" s="24"/>
      <c r="BL72" s="24"/>
      <c r="BM72" s="24"/>
      <c r="CC72" s="18" t="s">
        <v>215</v>
      </c>
    </row>
    <row r="73" customFormat="false" ht="12.75" hidden="false" customHeight="false" outlineLevel="0" collapsed="false">
      <c r="BA73" s="24"/>
      <c r="BB73" s="24"/>
      <c r="BC73" s="59"/>
      <c r="BD73" s="24"/>
      <c r="BE73" s="25"/>
      <c r="BF73" s="24"/>
      <c r="BG73" s="24"/>
      <c r="BH73" s="24"/>
      <c r="BI73" s="24"/>
      <c r="BJ73" s="24"/>
      <c r="BK73" s="24"/>
      <c r="BL73" s="24"/>
      <c r="BM73" s="24"/>
      <c r="CC73" s="18" t="s">
        <v>216</v>
      </c>
    </row>
    <row r="74" customFormat="false" ht="12.75" hidden="false" customHeight="false" outlineLevel="0" collapsed="false">
      <c r="BA74" s="24"/>
      <c r="BB74" s="24"/>
      <c r="BC74" s="59"/>
      <c r="BD74" s="24"/>
      <c r="BE74" s="25"/>
      <c r="BF74" s="24"/>
      <c r="BG74" s="24"/>
      <c r="BH74" s="24"/>
      <c r="BI74" s="24"/>
      <c r="BJ74" s="24"/>
      <c r="BK74" s="24"/>
      <c r="BL74" s="24"/>
      <c r="BM74" s="24"/>
      <c r="CC74" s="18" t="s">
        <v>217</v>
      </c>
    </row>
    <row r="75" customFormat="false" ht="12.75" hidden="false" customHeight="false" outlineLevel="0" collapsed="false">
      <c r="BA75" s="24"/>
      <c r="BB75" s="24"/>
      <c r="BC75" s="24"/>
      <c r="BD75" s="24"/>
      <c r="BE75" s="25"/>
      <c r="BF75" s="24"/>
      <c r="BG75" s="24"/>
      <c r="BH75" s="24"/>
      <c r="BI75" s="24"/>
      <c r="BJ75" s="24"/>
      <c r="BK75" s="24"/>
      <c r="BL75" s="24"/>
      <c r="BM75" s="24"/>
      <c r="CC75" s="18" t="s">
        <v>218</v>
      </c>
    </row>
    <row r="76" customFormat="false" ht="12.75" hidden="false" customHeight="false" outlineLevel="0" collapsed="false">
      <c r="BA76" s="24"/>
      <c r="BB76" s="24"/>
      <c r="BC76" s="24"/>
      <c r="BD76" s="24"/>
      <c r="BE76" s="25"/>
      <c r="BF76" s="24"/>
      <c r="BG76" s="24"/>
      <c r="BH76" s="24"/>
      <c r="BI76" s="24"/>
      <c r="BJ76" s="24"/>
      <c r="BK76" s="24"/>
      <c r="BL76" s="24"/>
      <c r="BM76" s="24"/>
      <c r="CC76" s="18" t="s">
        <v>219</v>
      </c>
    </row>
    <row r="77" customFormat="false" ht="12.75" hidden="false" customHeight="false" outlineLevel="0" collapsed="false">
      <c r="BA77" s="24"/>
      <c r="BB77" s="24"/>
      <c r="BC77" s="24"/>
      <c r="BD77" s="24"/>
      <c r="BE77" s="25"/>
      <c r="BF77" s="24"/>
      <c r="BG77" s="24"/>
      <c r="BH77" s="24"/>
      <c r="BI77" s="24"/>
      <c r="BJ77" s="24"/>
      <c r="BK77" s="24"/>
      <c r="BL77" s="24"/>
      <c r="BM77" s="24"/>
      <c r="CC77" s="18" t="s">
        <v>220</v>
      </c>
    </row>
    <row r="78" customFormat="false" ht="12.75" hidden="false" customHeight="false" outlineLevel="0" collapsed="false">
      <c r="BA78" s="24"/>
      <c r="BB78" s="24"/>
      <c r="BC78" s="24"/>
      <c r="BD78" s="24"/>
      <c r="BE78" s="25"/>
      <c r="BF78" s="24"/>
      <c r="BG78" s="24"/>
      <c r="BH78" s="24"/>
      <c r="BI78" s="24"/>
      <c r="BJ78" s="24"/>
      <c r="BK78" s="24"/>
      <c r="BL78" s="24"/>
      <c r="BM78" s="24"/>
      <c r="CC78" s="18" t="s">
        <v>221</v>
      </c>
    </row>
    <row r="79" customFormat="false" ht="12.75" hidden="false" customHeight="false" outlineLevel="0" collapsed="false">
      <c r="BA79" s="24"/>
      <c r="BB79" s="24"/>
      <c r="BC79" s="24"/>
      <c r="BD79" s="24"/>
      <c r="BE79" s="25"/>
      <c r="BF79" s="24"/>
      <c r="BG79" s="24"/>
      <c r="BH79" s="24"/>
      <c r="BI79" s="24"/>
      <c r="BJ79" s="24"/>
      <c r="BK79" s="24"/>
      <c r="BL79" s="24"/>
      <c r="BM79" s="24"/>
      <c r="CC79" s="18" t="s">
        <v>222</v>
      </c>
    </row>
    <row r="80" customFormat="false" ht="12.75" hidden="false" customHeight="false" outlineLevel="0" collapsed="false">
      <c r="BA80" s="24"/>
      <c r="BB80" s="24"/>
      <c r="BC80" s="24"/>
      <c r="BD80" s="24"/>
      <c r="BE80" s="25"/>
      <c r="BF80" s="24"/>
      <c r="BG80" s="24"/>
      <c r="BH80" s="24"/>
      <c r="BI80" s="24"/>
      <c r="BJ80" s="24"/>
      <c r="BK80" s="24"/>
      <c r="BL80" s="24"/>
      <c r="BM80" s="24"/>
      <c r="CC80" s="18" t="s">
        <v>223</v>
      </c>
    </row>
    <row r="81" customFormat="false" ht="12.75" hidden="false" customHeight="false" outlineLevel="0" collapsed="false">
      <c r="BA81" s="24"/>
      <c r="BB81" s="24"/>
      <c r="BC81" s="24"/>
      <c r="BD81" s="24"/>
      <c r="BE81" s="25"/>
      <c r="BF81" s="24"/>
      <c r="BG81" s="24"/>
      <c r="BH81" s="24"/>
      <c r="BI81" s="24"/>
      <c r="BJ81" s="24"/>
      <c r="BK81" s="24"/>
      <c r="BL81" s="24"/>
      <c r="BM81" s="24"/>
      <c r="CC81" s="18" t="s">
        <v>224</v>
      </c>
    </row>
    <row r="82" customFormat="false" ht="12.75" hidden="false" customHeight="false" outlineLevel="0" collapsed="false">
      <c r="BA82" s="24"/>
      <c r="BB82" s="24"/>
      <c r="BC82" s="24"/>
      <c r="BD82" s="24"/>
      <c r="BE82" s="25"/>
      <c r="BF82" s="24"/>
      <c r="BG82" s="24"/>
      <c r="BH82" s="24"/>
      <c r="BI82" s="24"/>
      <c r="BJ82" s="24"/>
      <c r="BK82" s="24"/>
      <c r="BL82" s="24"/>
      <c r="BM82" s="24"/>
      <c r="CC82" s="18" t="s">
        <v>225</v>
      </c>
    </row>
    <row r="83" customFormat="false" ht="12.75" hidden="false" customHeight="false" outlineLevel="0" collapsed="false">
      <c r="BA83" s="24"/>
      <c r="BB83" s="24"/>
      <c r="BC83" s="59"/>
      <c r="BD83" s="24"/>
      <c r="BE83" s="25"/>
      <c r="BF83" s="24"/>
      <c r="BG83" s="24"/>
      <c r="BH83" s="24"/>
      <c r="BI83" s="24"/>
      <c r="BJ83" s="24"/>
      <c r="BK83" s="24"/>
      <c r="BL83" s="24"/>
      <c r="BM83" s="24"/>
      <c r="CC83" s="18" t="s">
        <v>226</v>
      </c>
    </row>
    <row r="84" customFormat="false" ht="12.75" hidden="false" customHeight="false" outlineLevel="0" collapsed="false">
      <c r="BA84" s="24"/>
      <c r="BB84" s="24"/>
      <c r="BC84" s="59"/>
      <c r="BD84" s="24"/>
      <c r="BE84" s="25"/>
      <c r="BF84" s="24"/>
      <c r="BG84" s="24"/>
      <c r="BH84" s="24"/>
      <c r="BI84" s="24"/>
      <c r="BJ84" s="24"/>
      <c r="BK84" s="24"/>
      <c r="BL84" s="24"/>
      <c r="BM84" s="24"/>
      <c r="CC84" s="18" t="s">
        <v>227</v>
      </c>
    </row>
    <row r="85" customFormat="false" ht="12.75" hidden="false" customHeight="false" outlineLevel="0" collapsed="false">
      <c r="BA85" s="24"/>
      <c r="BB85" s="24"/>
      <c r="BC85" s="59"/>
      <c r="BD85" s="24"/>
      <c r="BE85" s="25"/>
      <c r="BF85" s="24"/>
      <c r="BG85" s="24"/>
      <c r="BH85" s="24"/>
      <c r="BI85" s="24"/>
      <c r="BJ85" s="24"/>
      <c r="BK85" s="24"/>
      <c r="BL85" s="24"/>
      <c r="BM85" s="24"/>
      <c r="CC85" s="18" t="s">
        <v>228</v>
      </c>
    </row>
    <row r="86" customFormat="false" ht="12.75" hidden="false" customHeight="false" outlineLevel="0" collapsed="false">
      <c r="BA86" s="24"/>
      <c r="BB86" s="24"/>
      <c r="BC86" s="59"/>
      <c r="BD86" s="24"/>
      <c r="BE86" s="25"/>
      <c r="BF86" s="24"/>
      <c r="BG86" s="24"/>
      <c r="BH86" s="24"/>
      <c r="BI86" s="24"/>
      <c r="BJ86" s="24"/>
      <c r="BK86" s="24"/>
      <c r="BL86" s="24"/>
      <c r="BM86" s="24"/>
      <c r="CC86" s="18" t="s">
        <v>229</v>
      </c>
    </row>
    <row r="87" customFormat="false" ht="12.75" hidden="false" customHeight="false" outlineLevel="0" collapsed="false">
      <c r="BA87" s="24"/>
      <c r="BB87" s="24"/>
      <c r="BC87" s="59"/>
      <c r="BD87" s="24"/>
      <c r="BE87" s="25"/>
      <c r="BF87" s="24"/>
      <c r="BG87" s="24"/>
      <c r="BH87" s="24"/>
      <c r="BI87" s="24"/>
      <c r="BJ87" s="24"/>
      <c r="BK87" s="24"/>
      <c r="BL87" s="24"/>
      <c r="BM87" s="24"/>
      <c r="CC87" s="18" t="s">
        <v>230</v>
      </c>
    </row>
    <row r="88" customFormat="false" ht="12.75" hidden="false" customHeight="false" outlineLevel="0" collapsed="false">
      <c r="BA88" s="24"/>
      <c r="BB88" s="24"/>
      <c r="BC88" s="59"/>
      <c r="BD88" s="24"/>
      <c r="BE88" s="25"/>
      <c r="BF88" s="24"/>
      <c r="BG88" s="24"/>
      <c r="BH88" s="24"/>
      <c r="BI88" s="24"/>
      <c r="BJ88" s="24"/>
      <c r="BK88" s="24"/>
      <c r="BL88" s="24"/>
      <c r="BM88" s="24"/>
      <c r="CC88" s="18" t="s">
        <v>231</v>
      </c>
    </row>
    <row r="89" customFormat="false" ht="12.75" hidden="false" customHeight="false" outlineLevel="0" collapsed="false">
      <c r="BA89" s="24"/>
      <c r="BB89" s="24"/>
      <c r="BC89" s="59"/>
      <c r="BD89" s="24"/>
      <c r="BE89" s="25"/>
      <c r="BF89" s="24"/>
      <c r="BG89" s="24"/>
      <c r="BH89" s="24"/>
      <c r="BI89" s="24"/>
      <c r="BJ89" s="24"/>
      <c r="BK89" s="24"/>
      <c r="BL89" s="24"/>
      <c r="BM89" s="24"/>
      <c r="CC89" s="18" t="s">
        <v>232</v>
      </c>
    </row>
    <row r="90" customFormat="false" ht="12.75" hidden="false" customHeight="false" outlineLevel="0" collapsed="false">
      <c r="BA90" s="24"/>
      <c r="BB90" s="24"/>
      <c r="BC90" s="59"/>
      <c r="BD90" s="24"/>
      <c r="BE90" s="25"/>
      <c r="BF90" s="24"/>
      <c r="BG90" s="24"/>
      <c r="BH90" s="24"/>
      <c r="BI90" s="24"/>
      <c r="BJ90" s="24"/>
      <c r="BK90" s="24"/>
      <c r="BL90" s="24"/>
      <c r="BM90" s="24"/>
      <c r="CC90" s="18" t="s">
        <v>233</v>
      </c>
    </row>
    <row r="91" customFormat="false" ht="12.75" hidden="false" customHeight="false" outlineLevel="0" collapsed="false">
      <c r="BA91" s="24"/>
      <c r="BB91" s="24"/>
      <c r="BC91" s="24"/>
      <c r="BD91" s="24"/>
      <c r="BE91" s="25"/>
      <c r="BF91" s="24"/>
      <c r="BG91" s="24"/>
      <c r="BH91" s="24"/>
      <c r="BI91" s="24"/>
      <c r="BJ91" s="24"/>
      <c r="BK91" s="24"/>
      <c r="BL91" s="24"/>
      <c r="BM91" s="24"/>
      <c r="CC91" s="18" t="s">
        <v>234</v>
      </c>
    </row>
    <row r="92" customFormat="false" ht="12.75" hidden="false" customHeight="false" outlineLevel="0" collapsed="false">
      <c r="BA92" s="24"/>
      <c r="BB92" s="24"/>
      <c r="BC92" s="24"/>
      <c r="BD92" s="24"/>
      <c r="BE92" s="25"/>
      <c r="BF92" s="24"/>
      <c r="BG92" s="24"/>
      <c r="BH92" s="24"/>
      <c r="BI92" s="24"/>
      <c r="BJ92" s="24"/>
      <c r="BK92" s="24"/>
      <c r="BL92" s="24"/>
      <c r="BM92" s="24"/>
      <c r="CC92" s="18" t="s">
        <v>235</v>
      </c>
    </row>
    <row r="93" customFormat="false" ht="12.75" hidden="false" customHeight="false" outlineLevel="0" collapsed="false">
      <c r="BA93" s="24"/>
      <c r="BB93" s="24"/>
      <c r="BC93" s="24"/>
      <c r="BD93" s="24"/>
      <c r="BE93" s="25"/>
      <c r="BF93" s="24"/>
      <c r="BG93" s="24"/>
      <c r="BH93" s="24"/>
      <c r="BI93" s="24"/>
      <c r="BJ93" s="24"/>
      <c r="BK93" s="24"/>
      <c r="BL93" s="24"/>
      <c r="BM93" s="24"/>
      <c r="CC93" s="18" t="s">
        <v>236</v>
      </c>
    </row>
    <row r="94" customFormat="false" ht="12.75" hidden="false" customHeight="false" outlineLevel="0" collapsed="false">
      <c r="BA94" s="24"/>
      <c r="BB94" s="24"/>
      <c r="BC94" s="24"/>
      <c r="BD94" s="24"/>
      <c r="BE94" s="25"/>
      <c r="BF94" s="24"/>
      <c r="BG94" s="24"/>
      <c r="BH94" s="24"/>
      <c r="BI94" s="24"/>
      <c r="BJ94" s="24"/>
      <c r="BK94" s="24"/>
      <c r="BL94" s="24"/>
      <c r="BM94" s="24"/>
      <c r="CC94" s="18" t="s">
        <v>237</v>
      </c>
    </row>
    <row r="95" customFormat="false" ht="12.75" hidden="false" customHeight="false" outlineLevel="0" collapsed="false">
      <c r="BA95" s="24"/>
      <c r="BB95" s="24"/>
      <c r="BC95" s="24"/>
      <c r="BD95" s="24"/>
      <c r="BE95" s="25"/>
      <c r="BF95" s="24"/>
      <c r="BG95" s="24"/>
      <c r="BH95" s="24"/>
      <c r="BI95" s="24"/>
      <c r="BJ95" s="24"/>
      <c r="BK95" s="24"/>
      <c r="BL95" s="24"/>
      <c r="BM95" s="24"/>
      <c r="CC95" s="18" t="s">
        <v>238</v>
      </c>
    </row>
    <row r="96" customFormat="false" ht="12.75" hidden="false" customHeight="false" outlineLevel="0" collapsed="false">
      <c r="BA96" s="24"/>
      <c r="BB96" s="24"/>
      <c r="BC96" s="24"/>
      <c r="BD96" s="24"/>
      <c r="BE96" s="25"/>
      <c r="BF96" s="24"/>
      <c r="BG96" s="24"/>
      <c r="BH96" s="24"/>
      <c r="BI96" s="24"/>
      <c r="BJ96" s="24"/>
      <c r="BK96" s="24"/>
      <c r="BL96" s="24"/>
      <c r="BM96" s="24"/>
      <c r="CC96" s="18" t="s">
        <v>239</v>
      </c>
    </row>
    <row r="97" customFormat="false" ht="12.75" hidden="false" customHeight="false" outlineLevel="0" collapsed="false">
      <c r="BA97" s="24"/>
      <c r="BB97" s="24"/>
      <c r="BC97" s="24"/>
      <c r="BD97" s="24"/>
      <c r="BE97" s="25"/>
      <c r="BF97" s="24"/>
      <c r="BG97" s="24"/>
      <c r="BH97" s="24"/>
      <c r="BI97" s="24"/>
      <c r="BJ97" s="24"/>
      <c r="BK97" s="24"/>
      <c r="BL97" s="24"/>
      <c r="BM97" s="24"/>
      <c r="CC97" s="18" t="s">
        <v>240</v>
      </c>
    </row>
    <row r="98" customFormat="false" ht="12.75" hidden="false" customHeight="false" outlineLevel="0" collapsed="false">
      <c r="BA98" s="24"/>
      <c r="BB98" s="24"/>
      <c r="BC98" s="24"/>
      <c r="BD98" s="24"/>
      <c r="BE98" s="25"/>
      <c r="BF98" s="24"/>
      <c r="BG98" s="24"/>
      <c r="BH98" s="24"/>
      <c r="BI98" s="24"/>
      <c r="BJ98" s="24"/>
      <c r="BK98" s="24"/>
      <c r="BL98" s="24"/>
      <c r="BM98" s="24"/>
      <c r="CC98" s="18" t="s">
        <v>241</v>
      </c>
    </row>
    <row r="99" customFormat="false" ht="12.75" hidden="false" customHeight="false" outlineLevel="0" collapsed="false">
      <c r="BA99" s="24"/>
      <c r="BB99" s="24"/>
      <c r="BC99" s="59"/>
      <c r="BD99" s="24"/>
      <c r="BE99" s="25"/>
      <c r="BF99" s="24"/>
      <c r="BG99" s="24"/>
      <c r="BH99" s="24"/>
      <c r="BI99" s="24"/>
      <c r="BJ99" s="24"/>
      <c r="BK99" s="24"/>
      <c r="BL99" s="24"/>
      <c r="BM99" s="24"/>
      <c r="CC99" s="18" t="s">
        <v>242</v>
      </c>
    </row>
    <row r="100" customFormat="false" ht="12.75" hidden="false" customHeight="false" outlineLevel="0" collapsed="false">
      <c r="BA100" s="24"/>
      <c r="BB100" s="24"/>
      <c r="BC100" s="59"/>
      <c r="BD100" s="24"/>
      <c r="BE100" s="25"/>
      <c r="BF100" s="24"/>
      <c r="BG100" s="24"/>
      <c r="BH100" s="24"/>
      <c r="BI100" s="24"/>
      <c r="BJ100" s="24"/>
      <c r="BK100" s="24"/>
      <c r="BL100" s="24"/>
      <c r="BM100" s="24"/>
      <c r="CC100" s="18" t="s">
        <v>243</v>
      </c>
    </row>
    <row r="101" customFormat="false" ht="12.75" hidden="false" customHeight="false" outlineLevel="0" collapsed="false">
      <c r="BA101" s="24"/>
      <c r="BB101" s="24"/>
      <c r="BC101" s="59"/>
      <c r="BD101" s="24"/>
      <c r="BE101" s="25"/>
      <c r="BF101" s="24"/>
      <c r="BG101" s="24"/>
      <c r="BH101" s="24"/>
      <c r="BI101" s="24"/>
      <c r="BJ101" s="24"/>
      <c r="BK101" s="24"/>
      <c r="BL101" s="24"/>
      <c r="BM101" s="24"/>
      <c r="CC101" s="18" t="s">
        <v>244</v>
      </c>
    </row>
    <row r="102" customFormat="false" ht="12.75" hidden="false" customHeight="false" outlineLevel="0" collapsed="false">
      <c r="BA102" s="24"/>
      <c r="BB102" s="24"/>
      <c r="BC102" s="59"/>
      <c r="BD102" s="24"/>
      <c r="BE102" s="25"/>
      <c r="BF102" s="24"/>
      <c r="BG102" s="24"/>
      <c r="BH102" s="24"/>
      <c r="BI102" s="24"/>
      <c r="BJ102" s="24"/>
      <c r="BK102" s="24"/>
      <c r="BL102" s="24"/>
      <c r="BM102" s="24"/>
      <c r="CC102" s="18" t="s">
        <v>245</v>
      </c>
    </row>
    <row r="103" customFormat="false" ht="12.75" hidden="false" customHeight="false" outlineLevel="0" collapsed="false">
      <c r="BA103" s="24"/>
      <c r="BB103" s="24"/>
      <c r="BC103" s="59"/>
      <c r="BD103" s="24"/>
      <c r="BE103" s="25"/>
      <c r="BF103" s="24"/>
      <c r="BG103" s="24"/>
      <c r="BH103" s="24"/>
      <c r="BI103" s="24"/>
      <c r="BJ103" s="24"/>
      <c r="BK103" s="24"/>
      <c r="BL103" s="24"/>
      <c r="BM103" s="24"/>
      <c r="CC103" s="18" t="s">
        <v>246</v>
      </c>
    </row>
    <row r="104" customFormat="false" ht="12.75" hidden="false" customHeight="false" outlineLevel="0" collapsed="false">
      <c r="BA104" s="24"/>
      <c r="BB104" s="24"/>
      <c r="BC104" s="59"/>
      <c r="BD104" s="24"/>
      <c r="BE104" s="25"/>
      <c r="BF104" s="24"/>
      <c r="BG104" s="24"/>
      <c r="BH104" s="24"/>
      <c r="BI104" s="24"/>
      <c r="BJ104" s="24"/>
      <c r="BK104" s="24"/>
      <c r="BL104" s="24"/>
      <c r="BM104" s="24"/>
      <c r="CC104" s="18" t="s">
        <v>247</v>
      </c>
    </row>
    <row r="105" customFormat="false" ht="12.75" hidden="false" customHeight="false" outlineLevel="0" collapsed="false">
      <c r="BA105" s="24"/>
      <c r="BB105" s="24"/>
      <c r="BC105" s="59"/>
      <c r="BD105" s="24"/>
      <c r="BE105" s="25"/>
      <c r="BF105" s="24"/>
      <c r="BG105" s="24"/>
      <c r="BH105" s="24"/>
      <c r="BI105" s="24"/>
      <c r="BJ105" s="24"/>
      <c r="BK105" s="24"/>
      <c r="BL105" s="24"/>
      <c r="BM105" s="24"/>
      <c r="CC105" s="18" t="s">
        <v>248</v>
      </c>
    </row>
    <row r="106" customFormat="false" ht="12.75" hidden="false" customHeight="false" outlineLevel="0" collapsed="false">
      <c r="BA106" s="24"/>
      <c r="BB106" s="24"/>
      <c r="BC106" s="59"/>
      <c r="BD106" s="24"/>
      <c r="BE106" s="25"/>
      <c r="BF106" s="24"/>
      <c r="BG106" s="24"/>
      <c r="BH106" s="24"/>
      <c r="BI106" s="24"/>
      <c r="BJ106" s="24"/>
      <c r="BK106" s="24"/>
      <c r="BL106" s="24"/>
      <c r="BM106" s="24"/>
      <c r="CC106" s="18" t="s">
        <v>249</v>
      </c>
    </row>
    <row r="107" customFormat="false" ht="12.75" hidden="false" customHeight="false" outlineLevel="0" collapsed="false">
      <c r="BA107" s="24"/>
      <c r="BB107" s="24"/>
      <c r="BC107" s="24"/>
      <c r="BD107" s="24"/>
      <c r="BE107" s="25"/>
      <c r="BF107" s="24"/>
      <c r="BG107" s="24"/>
      <c r="BH107" s="24"/>
      <c r="BI107" s="24"/>
      <c r="BJ107" s="24"/>
      <c r="BK107" s="24"/>
      <c r="BL107" s="24"/>
      <c r="BM107" s="24"/>
      <c r="CC107" s="18" t="s">
        <v>250</v>
      </c>
    </row>
    <row r="108" customFormat="false" ht="12.75" hidden="false" customHeight="false" outlineLevel="0" collapsed="false">
      <c r="BA108" s="24"/>
      <c r="BB108" s="24"/>
      <c r="BC108" s="24"/>
      <c r="BD108" s="24"/>
      <c r="BE108" s="25"/>
      <c r="BF108" s="24"/>
      <c r="BG108" s="24"/>
      <c r="BH108" s="24"/>
      <c r="BI108" s="24"/>
      <c r="BJ108" s="24"/>
      <c r="BK108" s="24"/>
      <c r="BL108" s="24"/>
      <c r="BM108" s="24"/>
      <c r="CC108" s="18" t="s">
        <v>251</v>
      </c>
    </row>
    <row r="109" customFormat="false" ht="12.75" hidden="false" customHeight="false" outlineLevel="0" collapsed="false">
      <c r="BA109" s="24"/>
      <c r="BB109" s="24"/>
      <c r="BC109" s="24"/>
      <c r="BD109" s="24"/>
      <c r="BE109" s="25"/>
      <c r="BF109" s="24"/>
      <c r="BG109" s="24"/>
      <c r="BH109" s="24"/>
      <c r="BI109" s="24"/>
      <c r="BJ109" s="24"/>
      <c r="BK109" s="24"/>
      <c r="BL109" s="24"/>
      <c r="BM109" s="24"/>
      <c r="CC109" s="18" t="s">
        <v>252</v>
      </c>
    </row>
    <row r="110" customFormat="false" ht="12.75" hidden="false" customHeight="false" outlineLevel="0" collapsed="false">
      <c r="BA110" s="24"/>
      <c r="BB110" s="24"/>
      <c r="BC110" s="24"/>
      <c r="BD110" s="24"/>
      <c r="BE110" s="25"/>
      <c r="BF110" s="24"/>
      <c r="BG110" s="24"/>
      <c r="BH110" s="24"/>
      <c r="BI110" s="24"/>
      <c r="BJ110" s="24"/>
      <c r="BK110" s="24"/>
      <c r="BL110" s="24"/>
      <c r="BM110" s="24"/>
      <c r="CC110" s="18" t="s">
        <v>253</v>
      </c>
    </row>
    <row r="111" customFormat="false" ht="12.75" hidden="false" customHeight="false" outlineLevel="0" collapsed="false">
      <c r="BA111" s="24"/>
      <c r="BB111" s="24"/>
      <c r="BC111" s="24"/>
      <c r="BD111" s="24"/>
      <c r="BE111" s="25"/>
      <c r="BF111" s="24"/>
      <c r="BG111" s="24"/>
      <c r="BH111" s="24"/>
      <c r="BI111" s="24"/>
      <c r="BJ111" s="24"/>
      <c r="BK111" s="24"/>
      <c r="BL111" s="24"/>
      <c r="BM111" s="24"/>
      <c r="CC111" s="18" t="s">
        <v>254</v>
      </c>
    </row>
    <row r="112" customFormat="false" ht="12.75" hidden="false" customHeight="false" outlineLevel="0" collapsed="false">
      <c r="BA112" s="24"/>
      <c r="BB112" s="24"/>
      <c r="BC112" s="24"/>
      <c r="BD112" s="24"/>
      <c r="BE112" s="25"/>
      <c r="BF112" s="24"/>
      <c r="BG112" s="24"/>
      <c r="BH112" s="24"/>
      <c r="BI112" s="24"/>
      <c r="BJ112" s="24"/>
      <c r="BK112" s="24"/>
      <c r="BL112" s="24"/>
      <c r="BM112" s="24"/>
      <c r="CC112" s="18" t="s">
        <v>255</v>
      </c>
    </row>
    <row r="113" customFormat="false" ht="12.75" hidden="false" customHeight="false" outlineLevel="0" collapsed="false">
      <c r="BA113" s="24"/>
      <c r="BB113" s="24"/>
      <c r="BC113" s="24"/>
      <c r="BD113" s="24"/>
      <c r="BE113" s="25"/>
      <c r="BF113" s="24"/>
      <c r="BG113" s="24"/>
      <c r="BH113" s="24"/>
      <c r="BI113" s="24"/>
      <c r="BJ113" s="24"/>
      <c r="BK113" s="24"/>
      <c r="BL113" s="24"/>
      <c r="BM113" s="24"/>
      <c r="CC113" s="18" t="s">
        <v>256</v>
      </c>
    </row>
    <row r="114" customFormat="false" ht="12.75" hidden="false" customHeight="false" outlineLevel="0" collapsed="false">
      <c r="BA114" s="24"/>
      <c r="BB114" s="24"/>
      <c r="BC114" s="24"/>
      <c r="BD114" s="24"/>
      <c r="BE114" s="25"/>
      <c r="BF114" s="24"/>
      <c r="BG114" s="24"/>
      <c r="BH114" s="24"/>
      <c r="BI114" s="24"/>
      <c r="BJ114" s="24"/>
      <c r="BK114" s="24"/>
      <c r="BL114" s="24"/>
      <c r="BM114" s="24"/>
      <c r="CC114" s="18" t="s">
        <v>257</v>
      </c>
    </row>
    <row r="115" customFormat="false" ht="12.75" hidden="false" customHeight="false" outlineLevel="0" collapsed="false">
      <c r="BA115" s="24"/>
      <c r="BB115" s="24"/>
      <c r="BC115" s="59"/>
      <c r="BD115" s="24"/>
      <c r="BE115" s="25"/>
      <c r="BF115" s="24"/>
      <c r="BG115" s="24"/>
      <c r="BH115" s="24"/>
      <c r="BI115" s="24"/>
      <c r="BJ115" s="24"/>
      <c r="BK115" s="24"/>
      <c r="BL115" s="24"/>
      <c r="BM115" s="24"/>
      <c r="CC115" s="18" t="s">
        <v>258</v>
      </c>
    </row>
    <row r="116" customFormat="false" ht="12.75" hidden="false" customHeight="false" outlineLevel="0" collapsed="false">
      <c r="BA116" s="24"/>
      <c r="BB116" s="24"/>
      <c r="BC116" s="24"/>
      <c r="BD116" s="24"/>
      <c r="BE116" s="25"/>
      <c r="BF116" s="24"/>
      <c r="BG116" s="24"/>
      <c r="BH116" s="24"/>
      <c r="BI116" s="24"/>
      <c r="BJ116" s="24"/>
      <c r="BK116" s="24"/>
      <c r="BL116" s="24"/>
      <c r="BM116" s="24"/>
      <c r="CC116" s="18" t="s">
        <v>259</v>
      </c>
    </row>
    <row r="117" customFormat="false" ht="12.75" hidden="false" customHeight="false" outlineLevel="0" collapsed="false">
      <c r="BA117" s="24"/>
      <c r="BB117" s="24"/>
      <c r="BC117" s="24"/>
      <c r="BD117" s="24"/>
      <c r="BE117" s="25"/>
      <c r="BF117" s="24"/>
      <c r="BG117" s="24"/>
      <c r="BH117" s="24"/>
      <c r="BI117" s="24"/>
      <c r="BJ117" s="24"/>
      <c r="BK117" s="24"/>
      <c r="BL117" s="24"/>
      <c r="BM117" s="24"/>
      <c r="CC117" s="18" t="s">
        <v>260</v>
      </c>
    </row>
    <row r="118" customFormat="false" ht="12.75" hidden="false" customHeight="false" outlineLevel="0" collapsed="false">
      <c r="BA118" s="24"/>
      <c r="BB118" s="24"/>
      <c r="BC118" s="24"/>
      <c r="BD118" s="24"/>
      <c r="BE118" s="25"/>
      <c r="BF118" s="24"/>
      <c r="BG118" s="24"/>
      <c r="BH118" s="24"/>
      <c r="BI118" s="24"/>
      <c r="BJ118" s="24"/>
      <c r="BK118" s="24"/>
      <c r="BL118" s="24"/>
      <c r="BM118" s="24"/>
      <c r="CC118" s="18" t="s">
        <v>261</v>
      </c>
    </row>
    <row r="119" customFormat="false" ht="12.75" hidden="false" customHeight="false" outlineLevel="0" collapsed="false">
      <c r="BA119" s="24"/>
      <c r="BB119" s="24"/>
      <c r="BC119" s="24"/>
      <c r="BD119" s="24"/>
      <c r="BE119" s="25"/>
      <c r="BF119" s="24"/>
      <c r="BG119" s="24"/>
      <c r="BH119" s="24"/>
      <c r="BI119" s="24"/>
      <c r="BJ119" s="24"/>
      <c r="BK119" s="24"/>
      <c r="BL119" s="24"/>
      <c r="BM119" s="24"/>
      <c r="CC119" s="18" t="s">
        <v>262</v>
      </c>
    </row>
    <row r="120" customFormat="false" ht="12.75" hidden="false" customHeight="false" outlineLevel="0" collapsed="false">
      <c r="BA120" s="24"/>
      <c r="BB120" s="24"/>
      <c r="BC120" s="24"/>
      <c r="BD120" s="24"/>
      <c r="BE120" s="25"/>
      <c r="BF120" s="24"/>
      <c r="BG120" s="24"/>
      <c r="BH120" s="24"/>
      <c r="BI120" s="24"/>
      <c r="BJ120" s="24"/>
      <c r="BK120" s="24"/>
      <c r="BL120" s="24"/>
      <c r="BM120" s="24"/>
      <c r="CC120" s="18" t="s">
        <v>263</v>
      </c>
    </row>
    <row r="121" customFormat="false" ht="12.75" hidden="false" customHeight="false" outlineLevel="0" collapsed="false">
      <c r="BA121" s="24"/>
      <c r="BB121" s="24"/>
      <c r="BC121" s="24"/>
      <c r="BD121" s="24"/>
      <c r="BE121" s="25"/>
      <c r="BF121" s="24"/>
      <c r="BG121" s="24"/>
      <c r="BH121" s="24"/>
      <c r="BI121" s="24"/>
      <c r="BJ121" s="24"/>
      <c r="BK121" s="24"/>
      <c r="BL121" s="24"/>
      <c r="BM121" s="24"/>
      <c r="CC121" s="18" t="s">
        <v>264</v>
      </c>
    </row>
    <row r="122" customFormat="false" ht="12.75" hidden="false" customHeight="false" outlineLevel="0" collapsed="false">
      <c r="CC122" s="18" t="s">
        <v>265</v>
      </c>
    </row>
    <row r="123" customFormat="false" ht="12.75" hidden="false" customHeight="false" outlineLevel="0" collapsed="false">
      <c r="CC123" s="18" t="s">
        <v>266</v>
      </c>
    </row>
    <row r="124" customFormat="false" ht="12.75" hidden="false" customHeight="false" outlineLevel="0" collapsed="false">
      <c r="CC124" s="18" t="s">
        <v>267</v>
      </c>
    </row>
    <row r="125" customFormat="false" ht="12.75" hidden="false" customHeight="false" outlineLevel="0" collapsed="false">
      <c r="CC125" s="18" t="s">
        <v>268</v>
      </c>
    </row>
    <row r="126" customFormat="false" ht="12.75" hidden="false" customHeight="false" outlineLevel="0" collapsed="false">
      <c r="CC126" s="18" t="s">
        <v>269</v>
      </c>
    </row>
    <row r="127" customFormat="false" ht="12.75" hidden="false" customHeight="false" outlineLevel="0" collapsed="false">
      <c r="CC127" s="18" t="s">
        <v>270</v>
      </c>
    </row>
    <row r="128" customFormat="false" ht="12.75" hidden="false" customHeight="false" outlineLevel="0" collapsed="false">
      <c r="CC128" s="18" t="s">
        <v>271</v>
      </c>
    </row>
    <row r="129" customFormat="false" ht="12.75" hidden="false" customHeight="false" outlineLevel="0" collapsed="false">
      <c r="CC129" s="18" t="s">
        <v>272</v>
      </c>
    </row>
    <row r="130" customFormat="false" ht="12.75" hidden="false" customHeight="false" outlineLevel="0" collapsed="false">
      <c r="CC130" s="18" t="s">
        <v>273</v>
      </c>
    </row>
    <row r="131" customFormat="false" ht="12.75" hidden="false" customHeight="false" outlineLevel="0" collapsed="false">
      <c r="CC131" s="18" t="s">
        <v>274</v>
      </c>
    </row>
    <row r="132" customFormat="false" ht="12.75" hidden="false" customHeight="false" outlineLevel="0" collapsed="false">
      <c r="CC132" s="18" t="s">
        <v>275</v>
      </c>
    </row>
    <row r="133" customFormat="false" ht="12.75" hidden="false" customHeight="false" outlineLevel="0" collapsed="false">
      <c r="CC133" s="18" t="s">
        <v>276</v>
      </c>
    </row>
    <row r="134" customFormat="false" ht="12.75" hidden="false" customHeight="false" outlineLevel="0" collapsed="false">
      <c r="CC134" s="18" t="s">
        <v>277</v>
      </c>
    </row>
    <row r="135" customFormat="false" ht="12.75" hidden="false" customHeight="false" outlineLevel="0" collapsed="false">
      <c r="CC135" s="18" t="s">
        <v>278</v>
      </c>
    </row>
    <row r="136" customFormat="false" ht="12.75" hidden="false" customHeight="false" outlineLevel="0" collapsed="false">
      <c r="CC136" s="18" t="s">
        <v>279</v>
      </c>
    </row>
    <row r="137" customFormat="false" ht="12.75" hidden="false" customHeight="false" outlineLevel="0" collapsed="false">
      <c r="CC137" s="18" t="s">
        <v>280</v>
      </c>
    </row>
    <row r="138" customFormat="false" ht="12.75" hidden="false" customHeight="false" outlineLevel="0" collapsed="false">
      <c r="CC138" s="18" t="s">
        <v>281</v>
      </c>
    </row>
    <row r="139" customFormat="false" ht="12.75" hidden="false" customHeight="false" outlineLevel="0" collapsed="false">
      <c r="CC139" s="18" t="s">
        <v>282</v>
      </c>
    </row>
    <row r="140" customFormat="false" ht="12.75" hidden="false" customHeight="false" outlineLevel="0" collapsed="false">
      <c r="CC140" s="18" t="s">
        <v>283</v>
      </c>
    </row>
    <row r="141" customFormat="false" ht="12.75" hidden="false" customHeight="false" outlineLevel="0" collapsed="false">
      <c r="CC141" s="18" t="s">
        <v>284</v>
      </c>
    </row>
    <row r="142" customFormat="false" ht="12.75" hidden="false" customHeight="false" outlineLevel="0" collapsed="false">
      <c r="CC142" s="18" t="s">
        <v>285</v>
      </c>
    </row>
    <row r="143" customFormat="false" ht="12.75" hidden="false" customHeight="false" outlineLevel="0" collapsed="false">
      <c r="CC143" s="18" t="s">
        <v>286</v>
      </c>
    </row>
    <row r="144" customFormat="false" ht="12.75" hidden="false" customHeight="false" outlineLevel="0" collapsed="false">
      <c r="CC144" s="18" t="s">
        <v>287</v>
      </c>
    </row>
    <row r="145" customFormat="false" ht="12.75" hidden="false" customHeight="false" outlineLevel="0" collapsed="false">
      <c r="CC145" s="18" t="s">
        <v>288</v>
      </c>
    </row>
    <row r="146" customFormat="false" ht="12.75" hidden="false" customHeight="false" outlineLevel="0" collapsed="false">
      <c r="CC146" s="18" t="s">
        <v>289</v>
      </c>
    </row>
    <row r="147" customFormat="false" ht="12.75" hidden="false" customHeight="false" outlineLevel="0" collapsed="false">
      <c r="CC147" s="18" t="s">
        <v>290</v>
      </c>
    </row>
    <row r="148" customFormat="false" ht="12.75" hidden="false" customHeight="false" outlineLevel="0" collapsed="false">
      <c r="CC148" s="18" t="s">
        <v>291</v>
      </c>
    </row>
    <row r="149" customFormat="false" ht="12.75" hidden="false" customHeight="false" outlineLevel="0" collapsed="false">
      <c r="CC149" s="18" t="s">
        <v>292</v>
      </c>
    </row>
    <row r="150" customFormat="false" ht="12.75" hidden="false" customHeight="false" outlineLevel="0" collapsed="false">
      <c r="CC150" s="18" t="s">
        <v>293</v>
      </c>
    </row>
    <row r="151" customFormat="false" ht="12.75" hidden="false" customHeight="false" outlineLevel="0" collapsed="false">
      <c r="CC151" s="18" t="s">
        <v>294</v>
      </c>
    </row>
    <row r="152" customFormat="false" ht="12.75" hidden="false" customHeight="false" outlineLevel="0" collapsed="false">
      <c r="CC152" s="18" t="s">
        <v>295</v>
      </c>
    </row>
    <row r="153" customFormat="false" ht="12.75" hidden="false" customHeight="false" outlineLevel="0" collapsed="false">
      <c r="CC153" s="18" t="s">
        <v>296</v>
      </c>
    </row>
    <row r="154" customFormat="false" ht="12.75" hidden="false" customHeight="false" outlineLevel="0" collapsed="false">
      <c r="CC154" s="18" t="s">
        <v>297</v>
      </c>
    </row>
    <row r="155" customFormat="false" ht="12.75" hidden="false" customHeight="false" outlineLevel="0" collapsed="false">
      <c r="CC155" s="18" t="s">
        <v>298</v>
      </c>
    </row>
    <row r="156" customFormat="false" ht="12.75" hidden="false" customHeight="false" outlineLevel="0" collapsed="false">
      <c r="CC156" s="18" t="s">
        <v>299</v>
      </c>
    </row>
    <row r="157" customFormat="false" ht="12.75" hidden="false" customHeight="false" outlineLevel="0" collapsed="false">
      <c r="CC157" s="18" t="s">
        <v>300</v>
      </c>
    </row>
    <row r="158" customFormat="false" ht="12.75" hidden="false" customHeight="false" outlineLevel="0" collapsed="false">
      <c r="CC158" s="18" t="s">
        <v>301</v>
      </c>
    </row>
    <row r="159" customFormat="false" ht="12.75" hidden="false" customHeight="false" outlineLevel="0" collapsed="false">
      <c r="CC159" s="18" t="s">
        <v>302</v>
      </c>
    </row>
    <row r="160" customFormat="false" ht="12.75" hidden="false" customHeight="false" outlineLevel="0" collapsed="false">
      <c r="CC160" s="18" t="s">
        <v>303</v>
      </c>
    </row>
    <row r="161" customFormat="false" ht="12.75" hidden="false" customHeight="false" outlineLevel="0" collapsed="false">
      <c r="CC161" s="18" t="s">
        <v>304</v>
      </c>
    </row>
    <row r="162" customFormat="false" ht="12.75" hidden="false" customHeight="false" outlineLevel="0" collapsed="false">
      <c r="CC162" s="18" t="s">
        <v>305</v>
      </c>
    </row>
    <row r="163" customFormat="false" ht="12.75" hidden="false" customHeight="false" outlineLevel="0" collapsed="false">
      <c r="CC163" s="18" t="s">
        <v>306</v>
      </c>
    </row>
    <row r="164" customFormat="false" ht="12.75" hidden="false" customHeight="false" outlineLevel="0" collapsed="false">
      <c r="CC164" s="18" t="s">
        <v>307</v>
      </c>
    </row>
    <row r="165" customFormat="false" ht="12.75" hidden="false" customHeight="false" outlineLevel="0" collapsed="false">
      <c r="CC165" s="18" t="s">
        <v>308</v>
      </c>
    </row>
    <row r="166" customFormat="false" ht="12.75" hidden="false" customHeight="false" outlineLevel="0" collapsed="false">
      <c r="CC166" s="18" t="s">
        <v>309</v>
      </c>
    </row>
    <row r="167" customFormat="false" ht="12.75" hidden="false" customHeight="false" outlineLevel="0" collapsed="false">
      <c r="CC167" s="18" t="s">
        <v>310</v>
      </c>
    </row>
    <row r="168" customFormat="false" ht="12.75" hidden="false" customHeight="false" outlineLevel="0" collapsed="false">
      <c r="CC168" s="18" t="s">
        <v>311</v>
      </c>
    </row>
    <row r="169" customFormat="false" ht="12.75" hidden="false" customHeight="false" outlineLevel="0" collapsed="false">
      <c r="CC169" s="18" t="s">
        <v>312</v>
      </c>
    </row>
    <row r="170" customFormat="false" ht="12.75" hidden="false" customHeight="false" outlineLevel="0" collapsed="false">
      <c r="CC170" s="18" t="s">
        <v>313</v>
      </c>
    </row>
    <row r="171" customFormat="false" ht="12.75" hidden="false" customHeight="false" outlineLevel="0" collapsed="false">
      <c r="CC171" s="18" t="s">
        <v>314</v>
      </c>
    </row>
    <row r="172" customFormat="false" ht="12.75" hidden="false" customHeight="false" outlineLevel="0" collapsed="false">
      <c r="CC172" s="18" t="s">
        <v>315</v>
      </c>
    </row>
    <row r="173" customFormat="false" ht="12.75" hidden="false" customHeight="false" outlineLevel="0" collapsed="false">
      <c r="CC173" s="18" t="s">
        <v>316</v>
      </c>
    </row>
    <row r="174" customFormat="false" ht="12.75" hidden="false" customHeight="false" outlineLevel="0" collapsed="false">
      <c r="CC174" s="18" t="s">
        <v>317</v>
      </c>
    </row>
    <row r="175" customFormat="false" ht="12.75" hidden="false" customHeight="false" outlineLevel="0" collapsed="false">
      <c r="CC175" s="18" t="s">
        <v>318</v>
      </c>
    </row>
    <row r="176" customFormat="false" ht="12.75" hidden="false" customHeight="false" outlineLevel="0" collapsed="false">
      <c r="CC176" s="18" t="s">
        <v>319</v>
      </c>
    </row>
    <row r="177" customFormat="false" ht="12.75" hidden="false" customHeight="false" outlineLevel="0" collapsed="false">
      <c r="CC177" s="18" t="s">
        <v>320</v>
      </c>
    </row>
    <row r="178" customFormat="false" ht="12.75" hidden="false" customHeight="false" outlineLevel="0" collapsed="false">
      <c r="CC178" s="18" t="s">
        <v>321</v>
      </c>
    </row>
    <row r="179" customFormat="false" ht="12.75" hidden="false" customHeight="false" outlineLevel="0" collapsed="false">
      <c r="CC179" s="18" t="s">
        <v>322</v>
      </c>
    </row>
    <row r="180" customFormat="false" ht="12.75" hidden="false" customHeight="false" outlineLevel="0" collapsed="false">
      <c r="CC180" s="18" t="s">
        <v>323</v>
      </c>
    </row>
    <row r="181" customFormat="false" ht="12.75" hidden="false" customHeight="false" outlineLevel="0" collapsed="false">
      <c r="CC181" s="18" t="s">
        <v>324</v>
      </c>
    </row>
    <row r="182" customFormat="false" ht="12.75" hidden="false" customHeight="false" outlineLevel="0" collapsed="false">
      <c r="CC182" s="18" t="s">
        <v>325</v>
      </c>
    </row>
    <row r="183" customFormat="false" ht="12.75" hidden="false" customHeight="false" outlineLevel="0" collapsed="false">
      <c r="CC183" s="18" t="s">
        <v>326</v>
      </c>
    </row>
    <row r="184" customFormat="false" ht="12.75" hidden="false" customHeight="false" outlineLevel="0" collapsed="false">
      <c r="CC184" s="18" t="s">
        <v>327</v>
      </c>
    </row>
    <row r="185" customFormat="false" ht="12.75" hidden="false" customHeight="false" outlineLevel="0" collapsed="false">
      <c r="CC185" s="18" t="s">
        <v>328</v>
      </c>
    </row>
    <row r="186" customFormat="false" ht="12.75" hidden="false" customHeight="false" outlineLevel="0" collapsed="false">
      <c r="CC186" s="18" t="s">
        <v>329</v>
      </c>
    </row>
    <row r="187" customFormat="false" ht="12.75" hidden="false" customHeight="false" outlineLevel="0" collapsed="false">
      <c r="CC187" s="18" t="s">
        <v>330</v>
      </c>
    </row>
    <row r="188" customFormat="false" ht="12.75" hidden="false" customHeight="false" outlineLevel="0" collapsed="false">
      <c r="CC188" s="18" t="s">
        <v>331</v>
      </c>
    </row>
    <row r="189" customFormat="false" ht="12.75" hidden="false" customHeight="false" outlineLevel="0" collapsed="false">
      <c r="CC189" s="18" t="s">
        <v>332</v>
      </c>
    </row>
    <row r="190" customFormat="false" ht="12.75" hidden="false" customHeight="false" outlineLevel="0" collapsed="false">
      <c r="CC190" s="18" t="s">
        <v>333</v>
      </c>
    </row>
    <row r="191" customFormat="false" ht="12.75" hidden="false" customHeight="false" outlineLevel="0" collapsed="false">
      <c r="CC191" s="18" t="s">
        <v>334</v>
      </c>
    </row>
    <row r="192" customFormat="false" ht="12.75" hidden="false" customHeight="false" outlineLevel="0" collapsed="false">
      <c r="CC192" s="18" t="s">
        <v>335</v>
      </c>
    </row>
    <row r="193" customFormat="false" ht="12.75" hidden="false" customHeight="false" outlineLevel="0" collapsed="false">
      <c r="CC193" s="18" t="s">
        <v>336</v>
      </c>
    </row>
    <row r="194" customFormat="false" ht="12.75" hidden="false" customHeight="false" outlineLevel="0" collapsed="false">
      <c r="CC194" s="18" t="s">
        <v>337</v>
      </c>
    </row>
    <row r="195" customFormat="false" ht="12.75" hidden="false" customHeight="false" outlineLevel="0" collapsed="false">
      <c r="CC195" s="18" t="s">
        <v>338</v>
      </c>
    </row>
    <row r="196" customFormat="false" ht="12.75" hidden="false" customHeight="false" outlineLevel="0" collapsed="false">
      <c r="CC196" s="18" t="s">
        <v>339</v>
      </c>
    </row>
    <row r="197" customFormat="false" ht="12.75" hidden="false" customHeight="false" outlineLevel="0" collapsed="false">
      <c r="CC197" s="18" t="s">
        <v>340</v>
      </c>
    </row>
    <row r="198" customFormat="false" ht="12.75" hidden="false" customHeight="false" outlineLevel="0" collapsed="false">
      <c r="CC198" s="18" t="s">
        <v>341</v>
      </c>
    </row>
    <row r="199" customFormat="false" ht="12.75" hidden="false" customHeight="false" outlineLevel="0" collapsed="false">
      <c r="CC199" s="18" t="s">
        <v>342</v>
      </c>
    </row>
    <row r="200" customFormat="false" ht="12.75" hidden="false" customHeight="false" outlineLevel="0" collapsed="false">
      <c r="CC200" s="18" t="s">
        <v>343</v>
      </c>
    </row>
    <row r="201" customFormat="false" ht="12.75" hidden="false" customHeight="false" outlineLevel="0" collapsed="false">
      <c r="CC201" s="18" t="s">
        <v>344</v>
      </c>
    </row>
    <row r="202" customFormat="false" ht="12.75" hidden="false" customHeight="false" outlineLevel="0" collapsed="false">
      <c r="CC202" s="18" t="s">
        <v>345</v>
      </c>
    </row>
    <row r="203" customFormat="false" ht="12.75" hidden="false" customHeight="false" outlineLevel="0" collapsed="false">
      <c r="CC203" s="18" t="s">
        <v>346</v>
      </c>
    </row>
    <row r="204" customFormat="false" ht="12.75" hidden="false" customHeight="false" outlineLevel="0" collapsed="false">
      <c r="CC204" s="18" t="s">
        <v>347</v>
      </c>
    </row>
    <row r="205" customFormat="false" ht="12.75" hidden="false" customHeight="false" outlineLevel="0" collapsed="false">
      <c r="CC205" s="18" t="s">
        <v>348</v>
      </c>
    </row>
    <row r="206" customFormat="false" ht="12.75" hidden="false" customHeight="false" outlineLevel="0" collapsed="false">
      <c r="CC206" s="18" t="s">
        <v>349</v>
      </c>
    </row>
    <row r="207" customFormat="false" ht="12.75" hidden="false" customHeight="false" outlineLevel="0" collapsed="false">
      <c r="CC207" s="18" t="s">
        <v>350</v>
      </c>
    </row>
    <row r="208" customFormat="false" ht="12.75" hidden="false" customHeight="false" outlineLevel="0" collapsed="false">
      <c r="CC208" s="18" t="s">
        <v>351</v>
      </c>
    </row>
    <row r="209" customFormat="false" ht="12.75" hidden="false" customHeight="false" outlineLevel="0" collapsed="false">
      <c r="CC209" s="18" t="s">
        <v>352</v>
      </c>
    </row>
    <row r="210" customFormat="false" ht="12.75" hidden="false" customHeight="false" outlineLevel="0" collapsed="false">
      <c r="CC210" s="18" t="s">
        <v>353</v>
      </c>
    </row>
    <row r="211" customFormat="false" ht="12.75" hidden="false" customHeight="false" outlineLevel="0" collapsed="false">
      <c r="CC211" s="18" t="s">
        <v>354</v>
      </c>
    </row>
    <row r="212" customFormat="false" ht="12.75" hidden="false" customHeight="false" outlineLevel="0" collapsed="false">
      <c r="CC212" s="18" t="s">
        <v>355</v>
      </c>
    </row>
    <row r="213" customFormat="false" ht="12.75" hidden="false" customHeight="false" outlineLevel="0" collapsed="false">
      <c r="CC213" s="18" t="s">
        <v>356</v>
      </c>
    </row>
    <row r="214" customFormat="false" ht="12.75" hidden="false" customHeight="false" outlineLevel="0" collapsed="false">
      <c r="CC214" s="18" t="s">
        <v>357</v>
      </c>
    </row>
    <row r="215" customFormat="false" ht="12.75" hidden="false" customHeight="false" outlineLevel="0" collapsed="false">
      <c r="CC215" s="18" t="s">
        <v>358</v>
      </c>
    </row>
    <row r="216" customFormat="false" ht="12.75" hidden="false" customHeight="false" outlineLevel="0" collapsed="false">
      <c r="CC216" s="18" t="s">
        <v>359</v>
      </c>
    </row>
    <row r="217" customFormat="false" ht="12.75" hidden="false" customHeight="false" outlineLevel="0" collapsed="false">
      <c r="CC217" s="18" t="s">
        <v>360</v>
      </c>
    </row>
    <row r="218" customFormat="false" ht="12.75" hidden="false" customHeight="false" outlineLevel="0" collapsed="false">
      <c r="CC218" s="18" t="s">
        <v>361</v>
      </c>
    </row>
    <row r="219" customFormat="false" ht="12.75" hidden="false" customHeight="false" outlineLevel="0" collapsed="false">
      <c r="CC219" s="18" t="s">
        <v>362</v>
      </c>
    </row>
    <row r="220" customFormat="false" ht="12.75" hidden="false" customHeight="false" outlineLevel="0" collapsed="false">
      <c r="CC220" s="18" t="s">
        <v>363</v>
      </c>
    </row>
    <row r="221" customFormat="false" ht="12.75" hidden="false" customHeight="false" outlineLevel="0" collapsed="false">
      <c r="CC221" s="18" t="s">
        <v>364</v>
      </c>
    </row>
    <row r="222" customFormat="false" ht="12.75" hidden="false" customHeight="false" outlineLevel="0" collapsed="false">
      <c r="CC222" s="18" t="s">
        <v>365</v>
      </c>
    </row>
    <row r="223" customFormat="false" ht="12.75" hidden="false" customHeight="false" outlineLevel="0" collapsed="false">
      <c r="CC223" s="18" t="s">
        <v>366</v>
      </c>
    </row>
    <row r="224" customFormat="false" ht="12.75" hidden="false" customHeight="false" outlineLevel="0" collapsed="false">
      <c r="CC224" s="18" t="s">
        <v>367</v>
      </c>
    </row>
    <row r="225" customFormat="false" ht="12.75" hidden="false" customHeight="false" outlineLevel="0" collapsed="false">
      <c r="CC225" s="18" t="s">
        <v>368</v>
      </c>
    </row>
    <row r="226" customFormat="false" ht="12.75" hidden="false" customHeight="false" outlineLevel="0" collapsed="false">
      <c r="CC226" s="18" t="s">
        <v>369</v>
      </c>
    </row>
    <row r="227" customFormat="false" ht="12.75" hidden="false" customHeight="false" outlineLevel="0" collapsed="false">
      <c r="CC227" s="18" t="s">
        <v>370</v>
      </c>
    </row>
    <row r="228" customFormat="false" ht="12.75" hidden="false" customHeight="false" outlineLevel="0" collapsed="false">
      <c r="CC228" s="18" t="s">
        <v>371</v>
      </c>
    </row>
    <row r="229" customFormat="false" ht="12.75" hidden="false" customHeight="false" outlineLevel="0" collapsed="false">
      <c r="CC229" s="18" t="s">
        <v>372</v>
      </c>
    </row>
    <row r="230" customFormat="false" ht="12.75" hidden="false" customHeight="false" outlineLevel="0" collapsed="false">
      <c r="CC230" s="18" t="s">
        <v>373</v>
      </c>
    </row>
    <row r="231" customFormat="false" ht="12.75" hidden="false" customHeight="false" outlineLevel="0" collapsed="false">
      <c r="CC231" s="18" t="s">
        <v>374</v>
      </c>
    </row>
    <row r="232" customFormat="false" ht="12.75" hidden="false" customHeight="false" outlineLevel="0" collapsed="false">
      <c r="CC232" s="18" t="s">
        <v>375</v>
      </c>
    </row>
    <row r="233" customFormat="false" ht="12.75" hidden="false" customHeight="false" outlineLevel="0" collapsed="false">
      <c r="CC233" s="18" t="s">
        <v>376</v>
      </c>
    </row>
    <row r="234" customFormat="false" ht="12.75" hidden="false" customHeight="false" outlineLevel="0" collapsed="false">
      <c r="CC234" s="18" t="s">
        <v>377</v>
      </c>
    </row>
    <row r="235" customFormat="false" ht="12.75" hidden="false" customHeight="false" outlineLevel="0" collapsed="false">
      <c r="CC235" s="18" t="s">
        <v>378</v>
      </c>
    </row>
    <row r="236" customFormat="false" ht="12.75" hidden="false" customHeight="false" outlineLevel="0" collapsed="false">
      <c r="CC236" s="18" t="s">
        <v>379</v>
      </c>
    </row>
    <row r="237" customFormat="false" ht="12.75" hidden="false" customHeight="false" outlineLevel="0" collapsed="false">
      <c r="CC237" s="18" t="s">
        <v>380</v>
      </c>
    </row>
    <row r="238" customFormat="false" ht="12.75" hidden="false" customHeight="false" outlineLevel="0" collapsed="false">
      <c r="CC238" s="18" t="s">
        <v>381</v>
      </c>
    </row>
    <row r="239" customFormat="false" ht="12.75" hidden="false" customHeight="false" outlineLevel="0" collapsed="false">
      <c r="CC239" s="18" t="s">
        <v>382</v>
      </c>
    </row>
    <row r="240" customFormat="false" ht="12.75" hidden="false" customHeight="false" outlineLevel="0" collapsed="false">
      <c r="CC240" s="18" t="s">
        <v>383</v>
      </c>
    </row>
    <row r="241" customFormat="false" ht="12.75" hidden="false" customHeight="false" outlineLevel="0" collapsed="false">
      <c r="CC241" s="18" t="s">
        <v>384</v>
      </c>
    </row>
    <row r="242" customFormat="false" ht="12.75" hidden="false" customHeight="false" outlineLevel="0" collapsed="false">
      <c r="CC242" s="18" t="s">
        <v>385</v>
      </c>
    </row>
    <row r="243" customFormat="false" ht="12.75" hidden="false" customHeight="false" outlineLevel="0" collapsed="false">
      <c r="CC243" s="18" t="s">
        <v>386</v>
      </c>
    </row>
    <row r="244" customFormat="false" ht="12.75" hidden="false" customHeight="false" outlineLevel="0" collapsed="false">
      <c r="CC244" s="18" t="s">
        <v>387</v>
      </c>
    </row>
    <row r="245" customFormat="false" ht="12.75" hidden="false" customHeight="false" outlineLevel="0" collapsed="false">
      <c r="CC245" s="18" t="s">
        <v>388</v>
      </c>
    </row>
    <row r="246" customFormat="false" ht="12.75" hidden="false" customHeight="false" outlineLevel="0" collapsed="false">
      <c r="CC246" s="18" t="s">
        <v>389</v>
      </c>
    </row>
    <row r="247" customFormat="false" ht="12.75" hidden="false" customHeight="false" outlineLevel="0" collapsed="false">
      <c r="CC247" s="18" t="s">
        <v>390</v>
      </c>
    </row>
    <row r="248" customFormat="false" ht="12.75" hidden="false" customHeight="false" outlineLevel="0" collapsed="false">
      <c r="CC248" s="18" t="s">
        <v>391</v>
      </c>
    </row>
    <row r="249" customFormat="false" ht="12.75" hidden="false" customHeight="false" outlineLevel="0" collapsed="false">
      <c r="CC249" s="18" t="s">
        <v>392</v>
      </c>
    </row>
    <row r="250" customFormat="false" ht="12.75" hidden="false" customHeight="false" outlineLevel="0" collapsed="false">
      <c r="CC250" s="18" t="s">
        <v>393</v>
      </c>
    </row>
    <row r="251" customFormat="false" ht="12.75" hidden="false" customHeight="false" outlineLevel="0" collapsed="false">
      <c r="CC251" s="18" t="s">
        <v>394</v>
      </c>
    </row>
    <row r="252" customFormat="false" ht="12.75" hidden="false" customHeight="false" outlineLevel="0" collapsed="false">
      <c r="CC252" s="18" t="s">
        <v>395</v>
      </c>
    </row>
    <row r="253" customFormat="false" ht="12.75" hidden="false" customHeight="false" outlineLevel="0" collapsed="false">
      <c r="CC253" s="18" t="s">
        <v>396</v>
      </c>
    </row>
    <row r="254" customFormat="false" ht="12.75" hidden="false" customHeight="false" outlineLevel="0" collapsed="false">
      <c r="CC254" s="18" t="s">
        <v>397</v>
      </c>
    </row>
    <row r="255" customFormat="false" ht="12.75" hidden="false" customHeight="false" outlineLevel="0" collapsed="false">
      <c r="CC255" s="18" t="s">
        <v>398</v>
      </c>
    </row>
    <row r="256" customFormat="false" ht="12.75" hidden="false" customHeight="false" outlineLevel="0" collapsed="false">
      <c r="CC256" s="18" t="s">
        <v>399</v>
      </c>
    </row>
    <row r="257" customFormat="false" ht="12.75" hidden="false" customHeight="false" outlineLevel="0" collapsed="false">
      <c r="CC257" s="18" t="s">
        <v>400</v>
      </c>
    </row>
    <row r="258" customFormat="false" ht="12.75" hidden="false" customHeight="false" outlineLevel="0" collapsed="false">
      <c r="CC258" s="18" t="s">
        <v>401</v>
      </c>
    </row>
    <row r="259" customFormat="false" ht="12.75" hidden="false" customHeight="false" outlineLevel="0" collapsed="false">
      <c r="CC259" s="18" t="s">
        <v>402</v>
      </c>
    </row>
    <row r="260" customFormat="false" ht="12.75" hidden="false" customHeight="false" outlineLevel="0" collapsed="false">
      <c r="CC260" s="18" t="s">
        <v>403</v>
      </c>
    </row>
    <row r="261" customFormat="false" ht="12.75" hidden="false" customHeight="false" outlineLevel="0" collapsed="false">
      <c r="CC261" s="18" t="s">
        <v>404</v>
      </c>
    </row>
    <row r="262" customFormat="false" ht="12.75" hidden="false" customHeight="false" outlineLevel="0" collapsed="false">
      <c r="CC262" s="18" t="s">
        <v>405</v>
      </c>
    </row>
    <row r="263" customFormat="false" ht="12.75" hidden="false" customHeight="false" outlineLevel="0" collapsed="false">
      <c r="CC263" s="18" t="s">
        <v>406</v>
      </c>
    </row>
    <row r="264" customFormat="false" ht="12.75" hidden="false" customHeight="false" outlineLevel="0" collapsed="false">
      <c r="CC264" s="18" t="s">
        <v>407</v>
      </c>
    </row>
    <row r="265" customFormat="false" ht="12.75" hidden="false" customHeight="false" outlineLevel="0" collapsed="false">
      <c r="CC265" s="18" t="s">
        <v>408</v>
      </c>
    </row>
    <row r="266" customFormat="false" ht="12.75" hidden="false" customHeight="false" outlineLevel="0" collapsed="false">
      <c r="CC266" s="18" t="s">
        <v>409</v>
      </c>
    </row>
    <row r="267" customFormat="false" ht="12.75" hidden="false" customHeight="false" outlineLevel="0" collapsed="false">
      <c r="CC267" s="18" t="s">
        <v>410</v>
      </c>
    </row>
    <row r="268" customFormat="false" ht="12.75" hidden="false" customHeight="false" outlineLevel="0" collapsed="false">
      <c r="CC268" s="18" t="s">
        <v>411</v>
      </c>
    </row>
    <row r="269" customFormat="false" ht="12.75" hidden="false" customHeight="false" outlineLevel="0" collapsed="false">
      <c r="CC269" s="18" t="s">
        <v>412</v>
      </c>
    </row>
    <row r="270" customFormat="false" ht="12.75" hidden="false" customHeight="false" outlineLevel="0" collapsed="false">
      <c r="CC270" s="18" t="s">
        <v>413</v>
      </c>
    </row>
    <row r="271" customFormat="false" ht="12.75" hidden="false" customHeight="false" outlineLevel="0" collapsed="false">
      <c r="CC271" s="18" t="s">
        <v>414</v>
      </c>
    </row>
    <row r="272" customFormat="false" ht="12.75" hidden="false" customHeight="false" outlineLevel="0" collapsed="false">
      <c r="CC272" s="18" t="s">
        <v>415</v>
      </c>
    </row>
    <row r="273" customFormat="false" ht="12.75" hidden="false" customHeight="false" outlineLevel="0" collapsed="false">
      <c r="CC273" s="18" t="s">
        <v>416</v>
      </c>
    </row>
    <row r="274" customFormat="false" ht="12.75" hidden="false" customHeight="false" outlineLevel="0" collapsed="false">
      <c r="CC274" s="18" t="s">
        <v>417</v>
      </c>
    </row>
    <row r="275" customFormat="false" ht="12.75" hidden="false" customHeight="false" outlineLevel="0" collapsed="false">
      <c r="CC275" s="18" t="s">
        <v>418</v>
      </c>
    </row>
    <row r="276" customFormat="false" ht="12.75" hidden="false" customHeight="false" outlineLevel="0" collapsed="false">
      <c r="CC276" s="18" t="s">
        <v>419</v>
      </c>
    </row>
    <row r="277" customFormat="false" ht="12.75" hidden="false" customHeight="false" outlineLevel="0" collapsed="false">
      <c r="CC277" s="18" t="s">
        <v>420</v>
      </c>
    </row>
    <row r="278" customFormat="false" ht="12.75" hidden="false" customHeight="false" outlineLevel="0" collapsed="false">
      <c r="CC278" s="18" t="s">
        <v>421</v>
      </c>
    </row>
    <row r="279" customFormat="false" ht="12.75" hidden="false" customHeight="false" outlineLevel="0" collapsed="false">
      <c r="CC279" s="18" t="s">
        <v>422</v>
      </c>
    </row>
    <row r="280" customFormat="false" ht="12.75" hidden="false" customHeight="false" outlineLevel="0" collapsed="false">
      <c r="CC280" s="18" t="s">
        <v>423</v>
      </c>
    </row>
    <row r="281" customFormat="false" ht="12.75" hidden="false" customHeight="false" outlineLevel="0" collapsed="false">
      <c r="CC281" s="18" t="s">
        <v>424</v>
      </c>
    </row>
    <row r="282" customFormat="false" ht="12.75" hidden="false" customHeight="false" outlineLevel="0" collapsed="false">
      <c r="CC282" s="18" t="s">
        <v>425</v>
      </c>
    </row>
    <row r="283" customFormat="false" ht="12.75" hidden="false" customHeight="false" outlineLevel="0" collapsed="false">
      <c r="CC283" s="18" t="s">
        <v>426</v>
      </c>
    </row>
    <row r="284" customFormat="false" ht="12.75" hidden="false" customHeight="false" outlineLevel="0" collapsed="false">
      <c r="CC284" s="18" t="s">
        <v>427</v>
      </c>
    </row>
    <row r="285" customFormat="false" ht="12.75" hidden="false" customHeight="false" outlineLevel="0" collapsed="false">
      <c r="CC285" s="18" t="s">
        <v>428</v>
      </c>
    </row>
    <row r="286" customFormat="false" ht="12.75" hidden="false" customHeight="false" outlineLevel="0" collapsed="false">
      <c r="CC286" s="18" t="s">
        <v>429</v>
      </c>
    </row>
    <row r="287" customFormat="false" ht="12.75" hidden="false" customHeight="false" outlineLevel="0" collapsed="false">
      <c r="CC287" s="18" t="s">
        <v>430</v>
      </c>
    </row>
    <row r="288" customFormat="false" ht="12.75" hidden="false" customHeight="false" outlineLevel="0" collapsed="false">
      <c r="CC288" s="18" t="s">
        <v>431</v>
      </c>
    </row>
    <row r="289" customFormat="false" ht="12.75" hidden="false" customHeight="false" outlineLevel="0" collapsed="false">
      <c r="CC289" s="18" t="s">
        <v>432</v>
      </c>
    </row>
    <row r="290" customFormat="false" ht="12.75" hidden="false" customHeight="false" outlineLevel="0" collapsed="false">
      <c r="CC290" s="18" t="s">
        <v>433</v>
      </c>
    </row>
    <row r="291" customFormat="false" ht="12.75" hidden="false" customHeight="false" outlineLevel="0" collapsed="false">
      <c r="CC291" s="18" t="s">
        <v>434</v>
      </c>
    </row>
    <row r="292" customFormat="false" ht="12.75" hidden="false" customHeight="false" outlineLevel="0" collapsed="false">
      <c r="CC292" s="18" t="s">
        <v>435</v>
      </c>
    </row>
    <row r="293" customFormat="false" ht="12.75" hidden="false" customHeight="false" outlineLevel="0" collapsed="false">
      <c r="CC293" s="18" t="s">
        <v>436</v>
      </c>
    </row>
    <row r="294" customFormat="false" ht="12.75" hidden="false" customHeight="false" outlineLevel="0" collapsed="false">
      <c r="CC294" s="18" t="s">
        <v>437</v>
      </c>
    </row>
    <row r="295" customFormat="false" ht="12.75" hidden="false" customHeight="false" outlineLevel="0" collapsed="false">
      <c r="CC295" s="18" t="s">
        <v>438</v>
      </c>
    </row>
    <row r="296" customFormat="false" ht="12.75" hidden="false" customHeight="false" outlineLevel="0" collapsed="false">
      <c r="CC296" s="18" t="s">
        <v>439</v>
      </c>
    </row>
    <row r="297" customFormat="false" ht="12.75" hidden="false" customHeight="false" outlineLevel="0" collapsed="false">
      <c r="CC297" s="18" t="s">
        <v>440</v>
      </c>
    </row>
    <row r="298" customFormat="false" ht="12.75" hidden="false" customHeight="false" outlineLevel="0" collapsed="false">
      <c r="CC298" s="18" t="s">
        <v>441</v>
      </c>
    </row>
    <row r="299" customFormat="false" ht="12.75" hidden="false" customHeight="false" outlineLevel="0" collapsed="false">
      <c r="CC299" s="18" t="s">
        <v>442</v>
      </c>
    </row>
    <row r="300" customFormat="false" ht="12.75" hidden="false" customHeight="false" outlineLevel="0" collapsed="false">
      <c r="CC300" s="18" t="s">
        <v>443</v>
      </c>
    </row>
    <row r="301" customFormat="false" ht="12.75" hidden="false" customHeight="false" outlineLevel="0" collapsed="false">
      <c r="CC301" s="18" t="s">
        <v>444</v>
      </c>
    </row>
    <row r="302" customFormat="false" ht="12.75" hidden="false" customHeight="false" outlineLevel="0" collapsed="false">
      <c r="CC302" s="18" t="s">
        <v>445</v>
      </c>
    </row>
    <row r="303" customFormat="false" ht="12.75" hidden="false" customHeight="false" outlineLevel="0" collapsed="false">
      <c r="CC303" s="18" t="s">
        <v>446</v>
      </c>
    </row>
    <row r="304" customFormat="false" ht="12.75" hidden="false" customHeight="false" outlineLevel="0" collapsed="false">
      <c r="CC304" s="18" t="s">
        <v>447</v>
      </c>
    </row>
    <row r="305" customFormat="false" ht="12.75" hidden="false" customHeight="false" outlineLevel="0" collapsed="false">
      <c r="CC305" s="18" t="s">
        <v>448</v>
      </c>
    </row>
    <row r="306" customFormat="false" ht="12.75" hidden="false" customHeight="false" outlineLevel="0" collapsed="false">
      <c r="CC306" s="18" t="s">
        <v>449</v>
      </c>
    </row>
    <row r="307" customFormat="false" ht="12.75" hidden="false" customHeight="false" outlineLevel="0" collapsed="false">
      <c r="CC307" s="18" t="s">
        <v>450</v>
      </c>
    </row>
    <row r="308" customFormat="false" ht="12.75" hidden="false" customHeight="false" outlineLevel="0" collapsed="false">
      <c r="CC308" s="18" t="s">
        <v>451</v>
      </c>
    </row>
    <row r="309" customFormat="false" ht="12.75" hidden="false" customHeight="false" outlineLevel="0" collapsed="false">
      <c r="CC309" s="18" t="s">
        <v>452</v>
      </c>
    </row>
    <row r="310" customFormat="false" ht="12.75" hidden="false" customHeight="false" outlineLevel="0" collapsed="false">
      <c r="CC310" s="18" t="s">
        <v>453</v>
      </c>
    </row>
    <row r="311" customFormat="false" ht="12.75" hidden="false" customHeight="false" outlineLevel="0" collapsed="false">
      <c r="CC311" s="18" t="s">
        <v>454</v>
      </c>
    </row>
    <row r="312" customFormat="false" ht="12.75" hidden="false" customHeight="false" outlineLevel="0" collapsed="false">
      <c r="CC312" s="18" t="s">
        <v>455</v>
      </c>
    </row>
    <row r="313" customFormat="false" ht="12.75" hidden="false" customHeight="false" outlineLevel="0" collapsed="false">
      <c r="CC313" s="18" t="s">
        <v>456</v>
      </c>
    </row>
    <row r="314" customFormat="false" ht="12.75" hidden="false" customHeight="false" outlineLevel="0" collapsed="false">
      <c r="CC314" s="18" t="s">
        <v>457</v>
      </c>
    </row>
    <row r="315" customFormat="false" ht="12.75" hidden="false" customHeight="false" outlineLevel="0" collapsed="false">
      <c r="CC315" s="18" t="s">
        <v>458</v>
      </c>
    </row>
    <row r="316" customFormat="false" ht="12.75" hidden="false" customHeight="false" outlineLevel="0" collapsed="false">
      <c r="CC316" s="18" t="s">
        <v>459</v>
      </c>
    </row>
    <row r="317" customFormat="false" ht="12.75" hidden="false" customHeight="false" outlineLevel="0" collapsed="false">
      <c r="CC317" s="18" t="s">
        <v>460</v>
      </c>
    </row>
    <row r="318" customFormat="false" ht="12.75" hidden="false" customHeight="false" outlineLevel="0" collapsed="false">
      <c r="CC318" s="18" t="s">
        <v>461</v>
      </c>
    </row>
    <row r="319" customFormat="false" ht="12.75" hidden="false" customHeight="false" outlineLevel="0" collapsed="false">
      <c r="CC319" s="18" t="s">
        <v>462</v>
      </c>
    </row>
    <row r="320" customFormat="false" ht="12.75" hidden="false" customHeight="false" outlineLevel="0" collapsed="false">
      <c r="CC320" s="18" t="s">
        <v>463</v>
      </c>
    </row>
    <row r="321" customFormat="false" ht="12.75" hidden="false" customHeight="false" outlineLevel="0" collapsed="false">
      <c r="CC321" s="18" t="s">
        <v>464</v>
      </c>
    </row>
    <row r="322" customFormat="false" ht="12.75" hidden="false" customHeight="false" outlineLevel="0" collapsed="false">
      <c r="CC322" s="18" t="s">
        <v>465</v>
      </c>
    </row>
    <row r="323" customFormat="false" ht="12.75" hidden="false" customHeight="false" outlineLevel="0" collapsed="false">
      <c r="CC323" s="18" t="s">
        <v>466</v>
      </c>
    </row>
    <row r="324" customFormat="false" ht="12.75" hidden="false" customHeight="false" outlineLevel="0" collapsed="false">
      <c r="CC324" s="18" t="s">
        <v>467</v>
      </c>
    </row>
    <row r="325" customFormat="false" ht="12.75" hidden="false" customHeight="false" outlineLevel="0" collapsed="false">
      <c r="CC325" s="18" t="s">
        <v>468</v>
      </c>
    </row>
    <row r="326" customFormat="false" ht="12.75" hidden="false" customHeight="false" outlineLevel="0" collapsed="false">
      <c r="CC326" s="18" t="s">
        <v>469</v>
      </c>
    </row>
    <row r="327" customFormat="false" ht="12.75" hidden="false" customHeight="false" outlineLevel="0" collapsed="false">
      <c r="CC327" s="18" t="s">
        <v>470</v>
      </c>
    </row>
    <row r="328" customFormat="false" ht="12.75" hidden="false" customHeight="false" outlineLevel="0" collapsed="false">
      <c r="CC328" s="18" t="s">
        <v>471</v>
      </c>
    </row>
    <row r="329" customFormat="false" ht="12.75" hidden="false" customHeight="false" outlineLevel="0" collapsed="false">
      <c r="CC329" s="18" t="s">
        <v>472</v>
      </c>
    </row>
    <row r="330" customFormat="false" ht="12.75" hidden="false" customHeight="false" outlineLevel="0" collapsed="false">
      <c r="CC330" s="18" t="s">
        <v>473</v>
      </c>
    </row>
    <row r="331" customFormat="false" ht="12.75" hidden="false" customHeight="false" outlineLevel="0" collapsed="false">
      <c r="CC331" s="18" t="s">
        <v>474</v>
      </c>
    </row>
    <row r="332" customFormat="false" ht="12.75" hidden="false" customHeight="false" outlineLevel="0" collapsed="false">
      <c r="CC332" s="18" t="s">
        <v>475</v>
      </c>
    </row>
    <row r="333" customFormat="false" ht="12.75" hidden="false" customHeight="false" outlineLevel="0" collapsed="false">
      <c r="CC333" s="18" t="s">
        <v>476</v>
      </c>
    </row>
    <row r="334" customFormat="false" ht="12.75" hidden="false" customHeight="false" outlineLevel="0" collapsed="false">
      <c r="CC334" s="18" t="s">
        <v>477</v>
      </c>
    </row>
    <row r="335" customFormat="false" ht="12.75" hidden="false" customHeight="false" outlineLevel="0" collapsed="false">
      <c r="CC335" s="18" t="s">
        <v>478</v>
      </c>
    </row>
    <row r="336" customFormat="false" ht="12.75" hidden="false" customHeight="false" outlineLevel="0" collapsed="false">
      <c r="CC336" s="18" t="s">
        <v>479</v>
      </c>
    </row>
    <row r="337" customFormat="false" ht="12.75" hidden="false" customHeight="false" outlineLevel="0" collapsed="false">
      <c r="CC337" s="18" t="s">
        <v>480</v>
      </c>
    </row>
    <row r="338" customFormat="false" ht="12.75" hidden="false" customHeight="false" outlineLevel="0" collapsed="false">
      <c r="CC338" s="18" t="s">
        <v>481</v>
      </c>
    </row>
    <row r="339" customFormat="false" ht="12.75" hidden="false" customHeight="false" outlineLevel="0" collapsed="false">
      <c r="CC339" s="18" t="s">
        <v>482</v>
      </c>
    </row>
    <row r="340" customFormat="false" ht="12.75" hidden="false" customHeight="false" outlineLevel="0" collapsed="false">
      <c r="CC340" s="18" t="s">
        <v>483</v>
      </c>
    </row>
    <row r="341" customFormat="false" ht="12.75" hidden="false" customHeight="false" outlineLevel="0" collapsed="false">
      <c r="CC341" s="18" t="s">
        <v>484</v>
      </c>
    </row>
    <row r="342" customFormat="false" ht="12.75" hidden="false" customHeight="false" outlineLevel="0" collapsed="false">
      <c r="CC342" s="18" t="s">
        <v>485</v>
      </c>
    </row>
    <row r="343" customFormat="false" ht="12.75" hidden="false" customHeight="false" outlineLevel="0" collapsed="false">
      <c r="CC343" s="18" t="s">
        <v>486</v>
      </c>
    </row>
    <row r="344" customFormat="false" ht="12.75" hidden="false" customHeight="false" outlineLevel="0" collapsed="false">
      <c r="CC344" s="18" t="s">
        <v>487</v>
      </c>
    </row>
    <row r="345" customFormat="false" ht="12.75" hidden="false" customHeight="false" outlineLevel="0" collapsed="false">
      <c r="CC345" s="18" t="s">
        <v>488</v>
      </c>
    </row>
    <row r="346" customFormat="false" ht="12.75" hidden="false" customHeight="false" outlineLevel="0" collapsed="false">
      <c r="CC346" s="18" t="s">
        <v>489</v>
      </c>
    </row>
    <row r="347" customFormat="false" ht="12.75" hidden="false" customHeight="false" outlineLevel="0" collapsed="false">
      <c r="CC347" s="18" t="s">
        <v>490</v>
      </c>
    </row>
    <row r="348" customFormat="false" ht="12.75" hidden="false" customHeight="false" outlineLevel="0" collapsed="false">
      <c r="CC348" s="18" t="s">
        <v>491</v>
      </c>
    </row>
    <row r="349" customFormat="false" ht="12.75" hidden="false" customHeight="false" outlineLevel="0" collapsed="false">
      <c r="CC349" s="18" t="s">
        <v>492</v>
      </c>
    </row>
    <row r="350" customFormat="false" ht="12.75" hidden="false" customHeight="false" outlineLevel="0" collapsed="false">
      <c r="CC350" s="18" t="s">
        <v>493</v>
      </c>
    </row>
    <row r="351" customFormat="false" ht="12.75" hidden="false" customHeight="false" outlineLevel="0" collapsed="false">
      <c r="CC351" s="18" t="s">
        <v>494</v>
      </c>
    </row>
    <row r="352" customFormat="false" ht="12.75" hidden="false" customHeight="false" outlineLevel="0" collapsed="false">
      <c r="CC352" s="18" t="s">
        <v>495</v>
      </c>
    </row>
    <row r="353" customFormat="false" ht="12.75" hidden="false" customHeight="false" outlineLevel="0" collapsed="false">
      <c r="CC353" s="18" t="s">
        <v>496</v>
      </c>
    </row>
    <row r="354" customFormat="false" ht="12.75" hidden="false" customHeight="false" outlineLevel="0" collapsed="false">
      <c r="CC354" s="18" t="s">
        <v>497</v>
      </c>
    </row>
    <row r="355" customFormat="false" ht="12.75" hidden="false" customHeight="false" outlineLevel="0" collapsed="false">
      <c r="CC355" s="18" t="s">
        <v>498</v>
      </c>
    </row>
    <row r="356" customFormat="false" ht="12.75" hidden="false" customHeight="false" outlineLevel="0" collapsed="false">
      <c r="CC356" s="18" t="s">
        <v>499</v>
      </c>
    </row>
    <row r="357" customFormat="false" ht="12.75" hidden="false" customHeight="false" outlineLevel="0" collapsed="false">
      <c r="CC357" s="18" t="s">
        <v>500</v>
      </c>
    </row>
    <row r="358" customFormat="false" ht="12.75" hidden="false" customHeight="false" outlineLevel="0" collapsed="false">
      <c r="CC358" s="18" t="s">
        <v>501</v>
      </c>
    </row>
    <row r="359" customFormat="false" ht="12.75" hidden="false" customHeight="false" outlineLevel="0" collapsed="false">
      <c r="CC359" s="18" t="s">
        <v>502</v>
      </c>
    </row>
    <row r="360" customFormat="false" ht="12.75" hidden="false" customHeight="false" outlineLevel="0" collapsed="false">
      <c r="CC360" s="18" t="s">
        <v>503</v>
      </c>
    </row>
    <row r="361" customFormat="false" ht="12.75" hidden="false" customHeight="false" outlineLevel="0" collapsed="false">
      <c r="CC361" s="18" t="s">
        <v>504</v>
      </c>
    </row>
    <row r="362" customFormat="false" ht="12.75" hidden="false" customHeight="false" outlineLevel="0" collapsed="false">
      <c r="CC362" s="18" t="s">
        <v>505</v>
      </c>
    </row>
    <row r="363" customFormat="false" ht="12.75" hidden="false" customHeight="false" outlineLevel="0" collapsed="false">
      <c r="CC363" s="18" t="s">
        <v>506</v>
      </c>
    </row>
    <row r="364" customFormat="false" ht="12.75" hidden="false" customHeight="false" outlineLevel="0" collapsed="false">
      <c r="CC364" s="18" t="s">
        <v>507</v>
      </c>
    </row>
    <row r="365" customFormat="false" ht="12.75" hidden="false" customHeight="false" outlineLevel="0" collapsed="false">
      <c r="CC365" s="18" t="s">
        <v>508</v>
      </c>
    </row>
    <row r="366" customFormat="false" ht="12.75" hidden="false" customHeight="false" outlineLevel="0" collapsed="false">
      <c r="CC366" s="18" t="s">
        <v>509</v>
      </c>
    </row>
    <row r="367" customFormat="false" ht="12.75" hidden="false" customHeight="false" outlineLevel="0" collapsed="false">
      <c r="CC367" s="18" t="s">
        <v>510</v>
      </c>
    </row>
    <row r="368" customFormat="false" ht="12.75" hidden="false" customHeight="false" outlineLevel="0" collapsed="false">
      <c r="CC368" s="18" t="s">
        <v>511</v>
      </c>
    </row>
    <row r="369" customFormat="false" ht="12.75" hidden="false" customHeight="false" outlineLevel="0" collapsed="false">
      <c r="CC369" s="18" t="s">
        <v>512</v>
      </c>
    </row>
    <row r="370" customFormat="false" ht="12.75" hidden="false" customHeight="false" outlineLevel="0" collapsed="false">
      <c r="CC370" s="18" t="s">
        <v>513</v>
      </c>
    </row>
    <row r="371" customFormat="false" ht="12.75" hidden="false" customHeight="false" outlineLevel="0" collapsed="false">
      <c r="CC371" s="18" t="s">
        <v>514</v>
      </c>
    </row>
    <row r="372" customFormat="false" ht="12.75" hidden="false" customHeight="false" outlineLevel="0" collapsed="false">
      <c r="CC372" s="18" t="s">
        <v>515</v>
      </c>
    </row>
    <row r="373" customFormat="false" ht="12.75" hidden="false" customHeight="false" outlineLevel="0" collapsed="false">
      <c r="CC373" s="18" t="s">
        <v>516</v>
      </c>
    </row>
    <row r="374" customFormat="false" ht="12.75" hidden="false" customHeight="false" outlineLevel="0" collapsed="false">
      <c r="CC374" s="18" t="s">
        <v>517</v>
      </c>
    </row>
    <row r="375" customFormat="false" ht="12.75" hidden="false" customHeight="false" outlineLevel="0" collapsed="false">
      <c r="CC375" s="18" t="s">
        <v>518</v>
      </c>
    </row>
    <row r="376" customFormat="false" ht="12.75" hidden="false" customHeight="false" outlineLevel="0" collapsed="false">
      <c r="CC376" s="18" t="s">
        <v>519</v>
      </c>
    </row>
    <row r="377" customFormat="false" ht="12.75" hidden="false" customHeight="false" outlineLevel="0" collapsed="false">
      <c r="CC377" s="18" t="s">
        <v>520</v>
      </c>
    </row>
    <row r="378" customFormat="false" ht="12.75" hidden="false" customHeight="false" outlineLevel="0" collapsed="false">
      <c r="CC378" s="18" t="s">
        <v>521</v>
      </c>
    </row>
    <row r="379" customFormat="false" ht="12.75" hidden="false" customHeight="false" outlineLevel="0" collapsed="false">
      <c r="CC379" s="18" t="s">
        <v>522</v>
      </c>
    </row>
    <row r="380" customFormat="false" ht="12.75" hidden="false" customHeight="false" outlineLevel="0" collapsed="false">
      <c r="CC380" s="18" t="s">
        <v>523</v>
      </c>
    </row>
    <row r="381" customFormat="false" ht="12.75" hidden="false" customHeight="false" outlineLevel="0" collapsed="false">
      <c r="CC381" s="18" t="s">
        <v>524</v>
      </c>
    </row>
    <row r="382" customFormat="false" ht="12.75" hidden="false" customHeight="false" outlineLevel="0" collapsed="false">
      <c r="CC382" s="18" t="s">
        <v>525</v>
      </c>
    </row>
    <row r="383" customFormat="false" ht="12.75" hidden="false" customHeight="false" outlineLevel="0" collapsed="false">
      <c r="CC383" s="18" t="s">
        <v>526</v>
      </c>
    </row>
    <row r="384" customFormat="false" ht="12.75" hidden="false" customHeight="false" outlineLevel="0" collapsed="false">
      <c r="CC384" s="18" t="s">
        <v>527</v>
      </c>
    </row>
    <row r="385" customFormat="false" ht="12.75" hidden="false" customHeight="false" outlineLevel="0" collapsed="false">
      <c r="CC385" s="18" t="s">
        <v>528</v>
      </c>
    </row>
    <row r="386" customFormat="false" ht="12.75" hidden="false" customHeight="false" outlineLevel="0" collapsed="false">
      <c r="CC386" s="18" t="s">
        <v>529</v>
      </c>
    </row>
    <row r="387" customFormat="false" ht="12.75" hidden="false" customHeight="false" outlineLevel="0" collapsed="false">
      <c r="CC387" s="18" t="s">
        <v>530</v>
      </c>
    </row>
    <row r="388" customFormat="false" ht="12.75" hidden="false" customHeight="false" outlineLevel="0" collapsed="false">
      <c r="CC388" s="18" t="s">
        <v>531</v>
      </c>
    </row>
    <row r="389" customFormat="false" ht="12.75" hidden="false" customHeight="false" outlineLevel="0" collapsed="false">
      <c r="CC389" s="18" t="s">
        <v>532</v>
      </c>
    </row>
    <row r="390" customFormat="false" ht="12.75" hidden="false" customHeight="false" outlineLevel="0" collapsed="false">
      <c r="CC390" s="18" t="s">
        <v>533</v>
      </c>
    </row>
    <row r="391" customFormat="false" ht="12.75" hidden="false" customHeight="false" outlineLevel="0" collapsed="false">
      <c r="CC391" s="18" t="s">
        <v>534</v>
      </c>
    </row>
    <row r="392" customFormat="false" ht="12.75" hidden="false" customHeight="false" outlineLevel="0" collapsed="false">
      <c r="CC392" s="18" t="s">
        <v>535</v>
      </c>
    </row>
    <row r="393" customFormat="false" ht="12.75" hidden="false" customHeight="false" outlineLevel="0" collapsed="false">
      <c r="CC393" s="18" t="s">
        <v>536</v>
      </c>
    </row>
    <row r="394" customFormat="false" ht="12.75" hidden="false" customHeight="false" outlineLevel="0" collapsed="false">
      <c r="CC394" s="18" t="s">
        <v>537</v>
      </c>
    </row>
    <row r="395" customFormat="false" ht="12.75" hidden="false" customHeight="false" outlineLevel="0" collapsed="false">
      <c r="CC395" s="18" t="s">
        <v>538</v>
      </c>
    </row>
    <row r="396" customFormat="false" ht="12.75" hidden="false" customHeight="false" outlineLevel="0" collapsed="false">
      <c r="CC396" s="18" t="s">
        <v>539</v>
      </c>
    </row>
    <row r="397" customFormat="false" ht="12.75" hidden="false" customHeight="false" outlineLevel="0" collapsed="false">
      <c r="CC397" s="18" t="s">
        <v>540</v>
      </c>
    </row>
    <row r="398" customFormat="false" ht="12.75" hidden="false" customHeight="false" outlineLevel="0" collapsed="false">
      <c r="CC398" s="18" t="s">
        <v>541</v>
      </c>
    </row>
    <row r="399" customFormat="false" ht="12.75" hidden="false" customHeight="false" outlineLevel="0" collapsed="false">
      <c r="CC399" s="18" t="s">
        <v>542</v>
      </c>
    </row>
    <row r="400" customFormat="false" ht="12.75" hidden="false" customHeight="false" outlineLevel="0" collapsed="false">
      <c r="CC400" s="18" t="s">
        <v>543</v>
      </c>
    </row>
    <row r="401" customFormat="false" ht="12.75" hidden="false" customHeight="false" outlineLevel="0" collapsed="false">
      <c r="CC401" s="18" t="s">
        <v>544</v>
      </c>
    </row>
    <row r="402" customFormat="false" ht="12.75" hidden="false" customHeight="false" outlineLevel="0" collapsed="false">
      <c r="CC402" s="18" t="s">
        <v>545</v>
      </c>
    </row>
    <row r="403" customFormat="false" ht="12.75" hidden="false" customHeight="false" outlineLevel="0" collapsed="false">
      <c r="CC403" s="18" t="s">
        <v>546</v>
      </c>
    </row>
    <row r="404" customFormat="false" ht="12.75" hidden="false" customHeight="false" outlineLevel="0" collapsed="false">
      <c r="CC404" s="18" t="s">
        <v>547</v>
      </c>
    </row>
    <row r="405" customFormat="false" ht="12.75" hidden="false" customHeight="false" outlineLevel="0" collapsed="false">
      <c r="CC405" s="18" t="s">
        <v>548</v>
      </c>
    </row>
    <row r="406" customFormat="false" ht="12.75" hidden="false" customHeight="false" outlineLevel="0" collapsed="false">
      <c r="CC406" s="18" t="s">
        <v>549</v>
      </c>
    </row>
    <row r="407" customFormat="false" ht="12.75" hidden="false" customHeight="false" outlineLevel="0" collapsed="false">
      <c r="CC407" s="18" t="s">
        <v>550</v>
      </c>
    </row>
    <row r="408" customFormat="false" ht="12.75" hidden="false" customHeight="false" outlineLevel="0" collapsed="false">
      <c r="CC408" s="18" t="s">
        <v>551</v>
      </c>
    </row>
    <row r="409" customFormat="false" ht="12.75" hidden="false" customHeight="false" outlineLevel="0" collapsed="false">
      <c r="CC409" s="18" t="s">
        <v>552</v>
      </c>
    </row>
    <row r="410" customFormat="false" ht="12.75" hidden="false" customHeight="false" outlineLevel="0" collapsed="false">
      <c r="CC410" s="18" t="s">
        <v>553</v>
      </c>
    </row>
    <row r="411" customFormat="false" ht="12.75" hidden="false" customHeight="false" outlineLevel="0" collapsed="false">
      <c r="CC411" s="18" t="s">
        <v>554</v>
      </c>
    </row>
    <row r="412" customFormat="false" ht="12.75" hidden="false" customHeight="false" outlineLevel="0" collapsed="false">
      <c r="CC412" s="18" t="s">
        <v>555</v>
      </c>
    </row>
    <row r="413" customFormat="false" ht="12.75" hidden="false" customHeight="false" outlineLevel="0" collapsed="false">
      <c r="CC413" s="18" t="s">
        <v>556</v>
      </c>
    </row>
    <row r="414" customFormat="false" ht="12.75" hidden="false" customHeight="false" outlineLevel="0" collapsed="false">
      <c r="CC414" s="18" t="s">
        <v>557</v>
      </c>
    </row>
    <row r="415" customFormat="false" ht="12.75" hidden="false" customHeight="false" outlineLevel="0" collapsed="false">
      <c r="CC415" s="18" t="s">
        <v>558</v>
      </c>
    </row>
    <row r="416" customFormat="false" ht="12.75" hidden="false" customHeight="false" outlineLevel="0" collapsed="false">
      <c r="CC416" s="18" t="s">
        <v>559</v>
      </c>
    </row>
    <row r="417" customFormat="false" ht="12.75" hidden="false" customHeight="false" outlineLevel="0" collapsed="false">
      <c r="CC417" s="18" t="s">
        <v>560</v>
      </c>
    </row>
    <row r="418" customFormat="false" ht="12.75" hidden="false" customHeight="false" outlineLevel="0" collapsed="false">
      <c r="CC418" s="18" t="s">
        <v>561</v>
      </c>
    </row>
    <row r="419" customFormat="false" ht="12.75" hidden="false" customHeight="false" outlineLevel="0" collapsed="false">
      <c r="CC419" s="18" t="s">
        <v>562</v>
      </c>
    </row>
    <row r="420" customFormat="false" ht="12.75" hidden="false" customHeight="false" outlineLevel="0" collapsed="false">
      <c r="CC420" s="18" t="s">
        <v>563</v>
      </c>
    </row>
    <row r="421" customFormat="false" ht="12.75" hidden="false" customHeight="false" outlineLevel="0" collapsed="false">
      <c r="CC421" s="18" t="s">
        <v>564</v>
      </c>
    </row>
    <row r="422" customFormat="false" ht="12.75" hidden="false" customHeight="false" outlineLevel="0" collapsed="false">
      <c r="CC422" s="18" t="s">
        <v>565</v>
      </c>
    </row>
    <row r="423" customFormat="false" ht="12.75" hidden="false" customHeight="false" outlineLevel="0" collapsed="false">
      <c r="CC423" s="18" t="s">
        <v>566</v>
      </c>
    </row>
    <row r="424" customFormat="false" ht="12.75" hidden="false" customHeight="false" outlineLevel="0" collapsed="false">
      <c r="CC424" s="18" t="s">
        <v>567</v>
      </c>
    </row>
    <row r="425" customFormat="false" ht="12.75" hidden="false" customHeight="false" outlineLevel="0" collapsed="false">
      <c r="CC425" s="18" t="s">
        <v>568</v>
      </c>
    </row>
    <row r="426" customFormat="false" ht="12.75" hidden="false" customHeight="false" outlineLevel="0" collapsed="false">
      <c r="CC426" s="18" t="s">
        <v>569</v>
      </c>
    </row>
    <row r="427" customFormat="false" ht="12.75" hidden="false" customHeight="false" outlineLevel="0" collapsed="false">
      <c r="CC427" s="18" t="s">
        <v>570</v>
      </c>
    </row>
    <row r="428" customFormat="false" ht="12.75" hidden="false" customHeight="false" outlineLevel="0" collapsed="false">
      <c r="CC428" s="18" t="s">
        <v>571</v>
      </c>
    </row>
    <row r="429" customFormat="false" ht="12.75" hidden="false" customHeight="false" outlineLevel="0" collapsed="false">
      <c r="CC429" s="18" t="s">
        <v>572</v>
      </c>
    </row>
    <row r="430" customFormat="false" ht="12.75" hidden="false" customHeight="false" outlineLevel="0" collapsed="false">
      <c r="CC430" s="18" t="s">
        <v>573</v>
      </c>
    </row>
    <row r="431" customFormat="false" ht="12.75" hidden="false" customHeight="false" outlineLevel="0" collapsed="false">
      <c r="CC431" s="18" t="s">
        <v>574</v>
      </c>
    </row>
    <row r="432" customFormat="false" ht="12.75" hidden="false" customHeight="false" outlineLevel="0" collapsed="false">
      <c r="CC432" s="18" t="s">
        <v>575</v>
      </c>
    </row>
    <row r="433" customFormat="false" ht="12.75" hidden="false" customHeight="false" outlineLevel="0" collapsed="false">
      <c r="CC433" s="18" t="s">
        <v>576</v>
      </c>
    </row>
    <row r="434" customFormat="false" ht="12.75" hidden="false" customHeight="false" outlineLevel="0" collapsed="false">
      <c r="CC434" s="18" t="s">
        <v>577</v>
      </c>
    </row>
    <row r="435" customFormat="false" ht="12.75" hidden="false" customHeight="false" outlineLevel="0" collapsed="false">
      <c r="CC435" s="18" t="s">
        <v>578</v>
      </c>
    </row>
    <row r="436" customFormat="false" ht="12.75" hidden="false" customHeight="false" outlineLevel="0" collapsed="false">
      <c r="CC436" s="18" t="s">
        <v>579</v>
      </c>
    </row>
    <row r="437" customFormat="false" ht="12.75" hidden="false" customHeight="false" outlineLevel="0" collapsed="false">
      <c r="CC437" s="18" t="s">
        <v>580</v>
      </c>
    </row>
    <row r="438" customFormat="false" ht="12.75" hidden="false" customHeight="false" outlineLevel="0" collapsed="false">
      <c r="CC438" s="18" t="s">
        <v>581</v>
      </c>
    </row>
    <row r="439" customFormat="false" ht="12.75" hidden="false" customHeight="false" outlineLevel="0" collapsed="false">
      <c r="CC439" s="18" t="s">
        <v>582</v>
      </c>
    </row>
    <row r="440" customFormat="false" ht="12.75" hidden="false" customHeight="false" outlineLevel="0" collapsed="false">
      <c r="CC440" s="18" t="s">
        <v>583</v>
      </c>
    </row>
    <row r="441" customFormat="false" ht="12.75" hidden="false" customHeight="false" outlineLevel="0" collapsed="false">
      <c r="CC441" s="18" t="s">
        <v>584</v>
      </c>
    </row>
    <row r="442" customFormat="false" ht="12.75" hidden="false" customHeight="false" outlineLevel="0" collapsed="false">
      <c r="CC442" s="18" t="s">
        <v>585</v>
      </c>
    </row>
    <row r="443" customFormat="false" ht="12.75" hidden="false" customHeight="false" outlineLevel="0" collapsed="false">
      <c r="CC443" s="18"/>
    </row>
    <row r="444" customFormat="false" ht="12.75" hidden="false" customHeight="false" outlineLevel="0" collapsed="false">
      <c r="CC444" s="82"/>
    </row>
    <row r="445" customFormat="false" ht="12.75" hidden="false" customHeight="false" outlineLevel="0" collapsed="false">
      <c r="CC445" s="82"/>
    </row>
    <row r="446" customFormat="false" ht="12.75" hidden="false" customHeight="false" outlineLevel="0" collapsed="false">
      <c r="CC446" s="82"/>
    </row>
    <row r="447" customFormat="false" ht="12.75" hidden="false" customHeight="false" outlineLevel="0" collapsed="false">
      <c r="CC447" s="82"/>
    </row>
    <row r="448" customFormat="false" ht="12.75" hidden="false" customHeight="false" outlineLevel="0" collapsed="false">
      <c r="CC448" s="82"/>
    </row>
    <row r="449" customFormat="false" ht="12.75" hidden="false" customHeight="false" outlineLevel="0" collapsed="false">
      <c r="CC449" s="82"/>
    </row>
    <row r="450" customFormat="false" ht="12.75" hidden="false" customHeight="false" outlineLevel="0" collapsed="false">
      <c r="CC450" s="82"/>
    </row>
    <row r="451" customFormat="false" ht="12.75" hidden="false" customHeight="false" outlineLevel="0" collapsed="false">
      <c r="CC451" s="82"/>
    </row>
    <row r="452" customFormat="false" ht="12.75" hidden="false" customHeight="false" outlineLevel="0" collapsed="false">
      <c r="CC452" s="82"/>
    </row>
    <row r="453" customFormat="false" ht="12.75" hidden="false" customHeight="false" outlineLevel="0" collapsed="false">
      <c r="CC453" s="82"/>
    </row>
    <row r="454" customFormat="false" ht="12.75" hidden="false" customHeight="false" outlineLevel="0" collapsed="false">
      <c r="CC454" s="82"/>
    </row>
    <row r="455" customFormat="false" ht="12.75" hidden="false" customHeight="false" outlineLevel="0" collapsed="false">
      <c r="CC455" s="82"/>
    </row>
    <row r="456" customFormat="false" ht="12.75" hidden="false" customHeight="false" outlineLevel="0" collapsed="false">
      <c r="CC456" s="82"/>
    </row>
    <row r="457" customFormat="false" ht="12.75" hidden="false" customHeight="false" outlineLevel="0" collapsed="false">
      <c r="CC457" s="82"/>
    </row>
    <row r="458" customFormat="false" ht="12.75" hidden="false" customHeight="false" outlineLevel="0" collapsed="false">
      <c r="CC458" s="82"/>
    </row>
    <row r="459" customFormat="false" ht="12.75" hidden="false" customHeight="false" outlineLevel="0" collapsed="false">
      <c r="CC459" s="82"/>
    </row>
    <row r="460" customFormat="false" ht="12.75" hidden="false" customHeight="false" outlineLevel="0" collapsed="false">
      <c r="CC460" s="82"/>
    </row>
    <row r="461" customFormat="false" ht="12.75" hidden="false" customHeight="false" outlineLevel="0" collapsed="false">
      <c r="CC461" s="82"/>
    </row>
    <row r="462" customFormat="false" ht="12.75" hidden="false" customHeight="false" outlineLevel="0" collapsed="false">
      <c r="CC462" s="82"/>
    </row>
    <row r="463" customFormat="false" ht="12.75" hidden="false" customHeight="false" outlineLevel="0" collapsed="false">
      <c r="CC463" s="82"/>
    </row>
    <row r="464" customFormat="false" ht="12.75" hidden="false" customHeight="false" outlineLevel="0" collapsed="false">
      <c r="CC464" s="82"/>
    </row>
    <row r="465" customFormat="false" ht="12.75" hidden="false" customHeight="false" outlineLevel="0" collapsed="false">
      <c r="CC465" s="82"/>
    </row>
    <row r="466" customFormat="false" ht="12.75" hidden="false" customHeight="false" outlineLevel="0" collapsed="false">
      <c r="CC466" s="82"/>
    </row>
    <row r="467" customFormat="false" ht="12.75" hidden="false" customHeight="false" outlineLevel="0" collapsed="false">
      <c r="CC467" s="82"/>
    </row>
    <row r="468" customFormat="false" ht="12.75" hidden="false" customHeight="false" outlineLevel="0" collapsed="false">
      <c r="CC468" s="82"/>
    </row>
    <row r="469" customFormat="false" ht="12.75" hidden="false" customHeight="false" outlineLevel="0" collapsed="false">
      <c r="CC469" s="82"/>
    </row>
    <row r="470" customFormat="false" ht="12.75" hidden="false" customHeight="false" outlineLevel="0" collapsed="false">
      <c r="CC470" s="82"/>
    </row>
    <row r="471" customFormat="false" ht="12.75" hidden="false" customHeight="false" outlineLevel="0" collapsed="false">
      <c r="CC471" s="82"/>
    </row>
    <row r="472" customFormat="false" ht="12.75" hidden="false" customHeight="false" outlineLevel="0" collapsed="false">
      <c r="CC472" s="82"/>
    </row>
    <row r="473" customFormat="false" ht="12.75" hidden="false" customHeight="false" outlineLevel="0" collapsed="false">
      <c r="CC473" s="82"/>
    </row>
    <row r="474" customFormat="false" ht="12.75" hidden="false" customHeight="false" outlineLevel="0" collapsed="false">
      <c r="CC474" s="82"/>
    </row>
    <row r="475" customFormat="false" ht="12.75" hidden="false" customHeight="false" outlineLevel="0" collapsed="false">
      <c r="CC475" s="82"/>
    </row>
    <row r="476" customFormat="false" ht="12.75" hidden="false" customHeight="false" outlineLevel="0" collapsed="false">
      <c r="CC476" s="82"/>
    </row>
    <row r="477" customFormat="false" ht="12.75" hidden="false" customHeight="false" outlineLevel="0" collapsed="false">
      <c r="CC477" s="82"/>
    </row>
    <row r="478" customFormat="false" ht="12.75" hidden="false" customHeight="false" outlineLevel="0" collapsed="false">
      <c r="CC478" s="82"/>
    </row>
    <row r="479" customFormat="false" ht="12.75" hidden="false" customHeight="false" outlineLevel="0" collapsed="false">
      <c r="CC479" s="82"/>
    </row>
    <row r="480" customFormat="false" ht="12.75" hidden="false" customHeight="false" outlineLevel="0" collapsed="false">
      <c r="CC480" s="82"/>
    </row>
    <row r="481" customFormat="false" ht="12.75" hidden="false" customHeight="false" outlineLevel="0" collapsed="false">
      <c r="CC481" s="82"/>
    </row>
    <row r="482" customFormat="false" ht="12.75" hidden="false" customHeight="false" outlineLevel="0" collapsed="false">
      <c r="CC482" s="82"/>
    </row>
    <row r="483" customFormat="false" ht="12.75" hidden="false" customHeight="false" outlineLevel="0" collapsed="false">
      <c r="CC483" s="82"/>
    </row>
    <row r="484" customFormat="false" ht="12.75" hidden="false" customHeight="false" outlineLevel="0" collapsed="false">
      <c r="CC484" s="82"/>
    </row>
    <row r="485" customFormat="false" ht="12.75" hidden="false" customHeight="false" outlineLevel="0" collapsed="false">
      <c r="CC485" s="82"/>
    </row>
    <row r="486" customFormat="false" ht="12.75" hidden="false" customHeight="false" outlineLevel="0" collapsed="false">
      <c r="CC486" s="82"/>
    </row>
    <row r="487" customFormat="false" ht="12.75" hidden="false" customHeight="false" outlineLevel="0" collapsed="false">
      <c r="CC487" s="82"/>
    </row>
    <row r="488" customFormat="false" ht="12.75" hidden="false" customHeight="false" outlineLevel="0" collapsed="false">
      <c r="CC488" s="82"/>
    </row>
    <row r="489" customFormat="false" ht="12.75" hidden="false" customHeight="false" outlineLevel="0" collapsed="false">
      <c r="CC489" s="82"/>
    </row>
    <row r="490" customFormat="false" ht="12.75" hidden="false" customHeight="false" outlineLevel="0" collapsed="false">
      <c r="CC490" s="82"/>
    </row>
    <row r="491" customFormat="false" ht="12.75" hidden="false" customHeight="false" outlineLevel="0" collapsed="false">
      <c r="CC491" s="82"/>
    </row>
    <row r="492" customFormat="false" ht="12.75" hidden="false" customHeight="false" outlineLevel="0" collapsed="false">
      <c r="CC492" s="82"/>
    </row>
    <row r="493" customFormat="false" ht="12.75" hidden="false" customHeight="false" outlineLevel="0" collapsed="false">
      <c r="CC493" s="82"/>
    </row>
    <row r="494" customFormat="false" ht="12.75" hidden="false" customHeight="false" outlineLevel="0" collapsed="false">
      <c r="CC494" s="82"/>
    </row>
    <row r="495" customFormat="false" ht="12.75" hidden="false" customHeight="false" outlineLevel="0" collapsed="false">
      <c r="CC495" s="82"/>
    </row>
    <row r="496" customFormat="false" ht="12.75" hidden="false" customHeight="false" outlineLevel="0" collapsed="false">
      <c r="CC496" s="82"/>
    </row>
    <row r="497" customFormat="false" ht="12.75" hidden="false" customHeight="false" outlineLevel="0" collapsed="false">
      <c r="CC497" s="82"/>
    </row>
    <row r="498" customFormat="false" ht="12.75" hidden="false" customHeight="false" outlineLevel="0" collapsed="false">
      <c r="CC498" s="82"/>
    </row>
    <row r="499" customFormat="false" ht="12.75" hidden="false" customHeight="false" outlineLevel="0" collapsed="false">
      <c r="CC499" s="82"/>
    </row>
    <row r="500" customFormat="false" ht="12.75" hidden="false" customHeight="false" outlineLevel="0" collapsed="false">
      <c r="CC500" s="82"/>
    </row>
    <row r="501" customFormat="false" ht="12.75" hidden="false" customHeight="false" outlineLevel="0" collapsed="false">
      <c r="CC501" s="82"/>
    </row>
    <row r="502" customFormat="false" ht="12.75" hidden="false" customHeight="false" outlineLevel="0" collapsed="false">
      <c r="CC502" s="82"/>
    </row>
    <row r="503" customFormat="false" ht="12.75" hidden="false" customHeight="false" outlineLevel="0" collapsed="false">
      <c r="CC503" s="82"/>
    </row>
    <row r="504" customFormat="false" ht="12.75" hidden="false" customHeight="false" outlineLevel="0" collapsed="false">
      <c r="CC504" s="82"/>
    </row>
    <row r="505" customFormat="false" ht="12.75" hidden="false" customHeight="false" outlineLevel="0" collapsed="false">
      <c r="CC505" s="82"/>
    </row>
    <row r="506" customFormat="false" ht="12.75" hidden="false" customHeight="false" outlineLevel="0" collapsed="false">
      <c r="CC506" s="82"/>
    </row>
    <row r="507" customFormat="false" ht="12.75" hidden="false" customHeight="false" outlineLevel="0" collapsed="false">
      <c r="CC507" s="82"/>
    </row>
    <row r="508" customFormat="false" ht="12.75" hidden="false" customHeight="false" outlineLevel="0" collapsed="false">
      <c r="CC508" s="82"/>
    </row>
    <row r="509" customFormat="false" ht="12.75" hidden="false" customHeight="false" outlineLevel="0" collapsed="false">
      <c r="CC509" s="82"/>
    </row>
    <row r="510" customFormat="false" ht="12.75" hidden="false" customHeight="false" outlineLevel="0" collapsed="false">
      <c r="CC510" s="82"/>
    </row>
    <row r="511" customFormat="false" ht="12.75" hidden="false" customHeight="false" outlineLevel="0" collapsed="false">
      <c r="CC511" s="82"/>
    </row>
    <row r="512" customFormat="false" ht="12.75" hidden="false" customHeight="false" outlineLevel="0" collapsed="false">
      <c r="CC512" s="82"/>
    </row>
    <row r="513" customFormat="false" ht="12.75" hidden="false" customHeight="false" outlineLevel="0" collapsed="false">
      <c r="CC513" s="82"/>
    </row>
    <row r="514" customFormat="false" ht="12.75" hidden="false" customHeight="false" outlineLevel="0" collapsed="false">
      <c r="CC514" s="82"/>
    </row>
    <row r="515" customFormat="false" ht="12.75" hidden="false" customHeight="false" outlineLevel="0" collapsed="false">
      <c r="CC515" s="82"/>
    </row>
    <row r="516" customFormat="false" ht="12.75" hidden="false" customHeight="false" outlineLevel="0" collapsed="false">
      <c r="CC516" s="82"/>
    </row>
    <row r="517" customFormat="false" ht="12.75" hidden="false" customHeight="false" outlineLevel="0" collapsed="false">
      <c r="CC517" s="82"/>
    </row>
    <row r="518" customFormat="false" ht="12.75" hidden="false" customHeight="false" outlineLevel="0" collapsed="false">
      <c r="CC518" s="82"/>
    </row>
    <row r="519" customFormat="false" ht="12.75" hidden="false" customHeight="false" outlineLevel="0" collapsed="false">
      <c r="CC519" s="82"/>
    </row>
    <row r="520" customFormat="false" ht="12.75" hidden="false" customHeight="false" outlineLevel="0" collapsed="false">
      <c r="CC520" s="82"/>
    </row>
    <row r="521" customFormat="false" ht="12.75" hidden="false" customHeight="false" outlineLevel="0" collapsed="false">
      <c r="CC521" s="82"/>
    </row>
    <row r="522" customFormat="false" ht="12.75" hidden="false" customHeight="false" outlineLevel="0" collapsed="false">
      <c r="CC522" s="82"/>
    </row>
    <row r="523" customFormat="false" ht="12.75" hidden="false" customHeight="false" outlineLevel="0" collapsed="false">
      <c r="CC523" s="82"/>
    </row>
    <row r="524" customFormat="false" ht="12.75" hidden="false" customHeight="false" outlineLevel="0" collapsed="false">
      <c r="CC524" s="82"/>
    </row>
    <row r="525" customFormat="false" ht="12.75" hidden="false" customHeight="false" outlineLevel="0" collapsed="false">
      <c r="CC525" s="82"/>
    </row>
    <row r="526" customFormat="false" ht="12.75" hidden="false" customHeight="false" outlineLevel="0" collapsed="false">
      <c r="CC526" s="82"/>
    </row>
    <row r="527" customFormat="false" ht="12.75" hidden="false" customHeight="false" outlineLevel="0" collapsed="false">
      <c r="CC527" s="82"/>
    </row>
    <row r="528" customFormat="false" ht="12.75" hidden="false" customHeight="false" outlineLevel="0" collapsed="false">
      <c r="CC528" s="82"/>
    </row>
    <row r="529" customFormat="false" ht="12.75" hidden="false" customHeight="false" outlineLevel="0" collapsed="false">
      <c r="CC529" s="82"/>
    </row>
    <row r="530" customFormat="false" ht="12.75" hidden="false" customHeight="false" outlineLevel="0" collapsed="false">
      <c r="CC530" s="82"/>
    </row>
    <row r="531" customFormat="false" ht="12.75" hidden="false" customHeight="false" outlineLevel="0" collapsed="false">
      <c r="CC531" s="82"/>
    </row>
    <row r="532" customFormat="false" ht="12.75" hidden="false" customHeight="false" outlineLevel="0" collapsed="false">
      <c r="CC532" s="82"/>
    </row>
    <row r="533" customFormat="false" ht="12.75" hidden="false" customHeight="false" outlineLevel="0" collapsed="false">
      <c r="CC533" s="82"/>
    </row>
    <row r="534" customFormat="false" ht="12.75" hidden="false" customHeight="false" outlineLevel="0" collapsed="false">
      <c r="CC534" s="82"/>
    </row>
    <row r="535" customFormat="false" ht="12.75" hidden="false" customHeight="false" outlineLevel="0" collapsed="false">
      <c r="CC535" s="82"/>
    </row>
    <row r="536" customFormat="false" ht="12.75" hidden="false" customHeight="false" outlineLevel="0" collapsed="false">
      <c r="CC536" s="82"/>
    </row>
    <row r="537" customFormat="false" ht="12.75" hidden="false" customHeight="false" outlineLevel="0" collapsed="false">
      <c r="CC537" s="82"/>
    </row>
    <row r="538" customFormat="false" ht="12.75" hidden="false" customHeight="false" outlineLevel="0" collapsed="false">
      <c r="CC538" s="82"/>
    </row>
    <row r="539" customFormat="false" ht="12.75" hidden="false" customHeight="false" outlineLevel="0" collapsed="false">
      <c r="CC539" s="82"/>
    </row>
    <row r="540" customFormat="false" ht="12.75" hidden="false" customHeight="false" outlineLevel="0" collapsed="false">
      <c r="CC540" s="82"/>
    </row>
    <row r="541" customFormat="false" ht="12.75" hidden="false" customHeight="false" outlineLevel="0" collapsed="false">
      <c r="CC541" s="82"/>
    </row>
    <row r="542" customFormat="false" ht="12.75" hidden="false" customHeight="false" outlineLevel="0" collapsed="false">
      <c r="CC542" s="82"/>
    </row>
    <row r="543" customFormat="false" ht="12.75" hidden="false" customHeight="false" outlineLevel="0" collapsed="false">
      <c r="CC543" s="82"/>
    </row>
    <row r="544" customFormat="false" ht="12.75" hidden="false" customHeight="false" outlineLevel="0" collapsed="false">
      <c r="CC544" s="82"/>
    </row>
    <row r="545" customFormat="false" ht="12.75" hidden="false" customHeight="false" outlineLevel="0" collapsed="false">
      <c r="CC545" s="82"/>
    </row>
    <row r="546" customFormat="false" ht="12.75" hidden="false" customHeight="false" outlineLevel="0" collapsed="false">
      <c r="CC546" s="82"/>
    </row>
    <row r="547" customFormat="false" ht="12.75" hidden="false" customHeight="false" outlineLevel="0" collapsed="false">
      <c r="CC547" s="82"/>
    </row>
    <row r="548" customFormat="false" ht="12.75" hidden="false" customHeight="false" outlineLevel="0" collapsed="false">
      <c r="CC548" s="82"/>
    </row>
    <row r="549" customFormat="false" ht="12.75" hidden="false" customHeight="false" outlineLevel="0" collapsed="false">
      <c r="CC549" s="82"/>
    </row>
    <row r="550" customFormat="false" ht="12.75" hidden="false" customHeight="false" outlineLevel="0" collapsed="false">
      <c r="CC550" s="82"/>
    </row>
    <row r="551" customFormat="false" ht="12.75" hidden="false" customHeight="false" outlineLevel="0" collapsed="false">
      <c r="CC551" s="82"/>
    </row>
    <row r="552" customFormat="false" ht="12.75" hidden="false" customHeight="false" outlineLevel="0" collapsed="false">
      <c r="CC552" s="82"/>
    </row>
    <row r="553" customFormat="false" ht="12.75" hidden="false" customHeight="false" outlineLevel="0" collapsed="false">
      <c r="CC553" s="82"/>
    </row>
    <row r="554" customFormat="false" ht="12.75" hidden="false" customHeight="false" outlineLevel="0" collapsed="false">
      <c r="CC554" s="82"/>
    </row>
    <row r="555" customFormat="false" ht="12.75" hidden="false" customHeight="false" outlineLevel="0" collapsed="false">
      <c r="CC555" s="82"/>
    </row>
    <row r="556" customFormat="false" ht="12.75" hidden="false" customHeight="false" outlineLevel="0" collapsed="false">
      <c r="CC556" s="82"/>
    </row>
    <row r="557" customFormat="false" ht="12.75" hidden="false" customHeight="false" outlineLevel="0" collapsed="false">
      <c r="CC557" s="82"/>
    </row>
    <row r="558" customFormat="false" ht="12.75" hidden="false" customHeight="false" outlineLevel="0" collapsed="false">
      <c r="CC558" s="82"/>
    </row>
    <row r="559" customFormat="false" ht="12.75" hidden="false" customHeight="false" outlineLevel="0" collapsed="false">
      <c r="CC559" s="82"/>
    </row>
    <row r="560" customFormat="false" ht="12.75" hidden="false" customHeight="false" outlineLevel="0" collapsed="false">
      <c r="CC560" s="82"/>
    </row>
    <row r="561" customFormat="false" ht="12.75" hidden="false" customHeight="false" outlineLevel="0" collapsed="false">
      <c r="CC561" s="82"/>
    </row>
    <row r="562" customFormat="false" ht="12.75" hidden="false" customHeight="false" outlineLevel="0" collapsed="false">
      <c r="CC562" s="82"/>
    </row>
    <row r="563" customFormat="false" ht="12.75" hidden="false" customHeight="false" outlineLevel="0" collapsed="false">
      <c r="CC563" s="82"/>
    </row>
    <row r="564" customFormat="false" ht="12.75" hidden="false" customHeight="false" outlineLevel="0" collapsed="false">
      <c r="CC564" s="82"/>
    </row>
    <row r="565" customFormat="false" ht="12.75" hidden="false" customHeight="false" outlineLevel="0" collapsed="false">
      <c r="CC565" s="82"/>
    </row>
    <row r="566" customFormat="false" ht="12.75" hidden="false" customHeight="false" outlineLevel="0" collapsed="false">
      <c r="CC566" s="82"/>
    </row>
    <row r="567" customFormat="false" ht="12.75" hidden="false" customHeight="false" outlineLevel="0" collapsed="false">
      <c r="CC567" s="82"/>
    </row>
    <row r="568" customFormat="false" ht="12.75" hidden="false" customHeight="false" outlineLevel="0" collapsed="false">
      <c r="CC568" s="82"/>
    </row>
    <row r="569" customFormat="false" ht="12.75" hidden="false" customHeight="false" outlineLevel="0" collapsed="false">
      <c r="CC569" s="82"/>
    </row>
    <row r="570" customFormat="false" ht="12.75" hidden="false" customHeight="false" outlineLevel="0" collapsed="false">
      <c r="CC570" s="82"/>
    </row>
    <row r="571" customFormat="false" ht="12.75" hidden="false" customHeight="false" outlineLevel="0" collapsed="false">
      <c r="CC571" s="82"/>
    </row>
    <row r="572" customFormat="false" ht="12.75" hidden="false" customHeight="false" outlineLevel="0" collapsed="false">
      <c r="CC572" s="82"/>
    </row>
    <row r="573" customFormat="false" ht="12.75" hidden="false" customHeight="false" outlineLevel="0" collapsed="false">
      <c r="CC573" s="82"/>
    </row>
    <row r="574" customFormat="false" ht="12.75" hidden="false" customHeight="false" outlineLevel="0" collapsed="false">
      <c r="CC574" s="82"/>
    </row>
    <row r="575" customFormat="false" ht="12.75" hidden="false" customHeight="false" outlineLevel="0" collapsed="false">
      <c r="CC575" s="82"/>
    </row>
    <row r="576" customFormat="false" ht="12.75" hidden="false" customHeight="false" outlineLevel="0" collapsed="false">
      <c r="CC576" s="82"/>
    </row>
    <row r="577" customFormat="false" ht="12.75" hidden="false" customHeight="false" outlineLevel="0" collapsed="false">
      <c r="CC577" s="82"/>
    </row>
    <row r="578" customFormat="false" ht="12.75" hidden="false" customHeight="false" outlineLevel="0" collapsed="false">
      <c r="CC578" s="82"/>
    </row>
    <row r="579" customFormat="false" ht="12.75" hidden="false" customHeight="false" outlineLevel="0" collapsed="false">
      <c r="CC579" s="82"/>
    </row>
    <row r="580" customFormat="false" ht="12.75" hidden="false" customHeight="false" outlineLevel="0" collapsed="false">
      <c r="CC580" s="82"/>
    </row>
    <row r="581" customFormat="false" ht="12.75" hidden="false" customHeight="false" outlineLevel="0" collapsed="false">
      <c r="CC581" s="82"/>
    </row>
    <row r="582" customFormat="false" ht="12.75" hidden="false" customHeight="false" outlineLevel="0" collapsed="false">
      <c r="CC582" s="82"/>
    </row>
    <row r="583" customFormat="false" ht="12.75" hidden="false" customHeight="false" outlineLevel="0" collapsed="false">
      <c r="CC583" s="82"/>
    </row>
    <row r="584" customFormat="false" ht="12.75" hidden="false" customHeight="false" outlineLevel="0" collapsed="false">
      <c r="CC584" s="82"/>
    </row>
    <row r="585" customFormat="false" ht="12.75" hidden="false" customHeight="false" outlineLevel="0" collapsed="false">
      <c r="CC585" s="82"/>
    </row>
    <row r="586" customFormat="false" ht="12.75" hidden="false" customHeight="false" outlineLevel="0" collapsed="false">
      <c r="CC586" s="82"/>
    </row>
    <row r="587" customFormat="false" ht="12.75" hidden="false" customHeight="false" outlineLevel="0" collapsed="false">
      <c r="CC587" s="82"/>
    </row>
    <row r="588" customFormat="false" ht="12.75" hidden="false" customHeight="false" outlineLevel="0" collapsed="false">
      <c r="CC588" s="82"/>
    </row>
    <row r="589" customFormat="false" ht="12.75" hidden="false" customHeight="false" outlineLevel="0" collapsed="false">
      <c r="CC589" s="82"/>
    </row>
    <row r="590" customFormat="false" ht="12.75" hidden="false" customHeight="false" outlineLevel="0" collapsed="false">
      <c r="CC590" s="82"/>
    </row>
    <row r="591" customFormat="false" ht="12.75" hidden="false" customHeight="false" outlineLevel="0" collapsed="false">
      <c r="CC591" s="82"/>
    </row>
    <row r="592" customFormat="false" ht="12.75" hidden="false" customHeight="false" outlineLevel="0" collapsed="false">
      <c r="CC592" s="82"/>
    </row>
    <row r="593" customFormat="false" ht="12.75" hidden="false" customHeight="false" outlineLevel="0" collapsed="false">
      <c r="CC593" s="82"/>
    </row>
    <row r="594" customFormat="false" ht="12.75" hidden="false" customHeight="false" outlineLevel="0" collapsed="false">
      <c r="CC594" s="82"/>
    </row>
    <row r="595" customFormat="false" ht="12.75" hidden="false" customHeight="false" outlineLevel="0" collapsed="false">
      <c r="CC595" s="82"/>
    </row>
    <row r="596" customFormat="false" ht="12.75" hidden="false" customHeight="false" outlineLevel="0" collapsed="false">
      <c r="CC596" s="82"/>
    </row>
    <row r="597" customFormat="false" ht="12.75" hidden="false" customHeight="false" outlineLevel="0" collapsed="false">
      <c r="CC597" s="82"/>
    </row>
    <row r="598" customFormat="false" ht="12.75" hidden="false" customHeight="false" outlineLevel="0" collapsed="false">
      <c r="CC598" s="82"/>
    </row>
    <row r="599" customFormat="false" ht="12.75" hidden="false" customHeight="false" outlineLevel="0" collapsed="false">
      <c r="CC599" s="82"/>
    </row>
    <row r="600" customFormat="false" ht="12.75" hidden="false" customHeight="false" outlineLevel="0" collapsed="false">
      <c r="CC600" s="82"/>
    </row>
    <row r="601" customFormat="false" ht="12.75" hidden="false" customHeight="false" outlineLevel="0" collapsed="false">
      <c r="CC601" s="82"/>
    </row>
    <row r="602" customFormat="false" ht="12.75" hidden="false" customHeight="false" outlineLevel="0" collapsed="false">
      <c r="CC602" s="82"/>
    </row>
    <row r="603" customFormat="false" ht="12.75" hidden="false" customHeight="false" outlineLevel="0" collapsed="false">
      <c r="CC603" s="82"/>
    </row>
    <row r="604" customFormat="false" ht="12.75" hidden="false" customHeight="false" outlineLevel="0" collapsed="false">
      <c r="CC604" s="82"/>
    </row>
    <row r="605" customFormat="false" ht="12.75" hidden="false" customHeight="false" outlineLevel="0" collapsed="false">
      <c r="CC605" s="82"/>
    </row>
    <row r="606" customFormat="false" ht="12.75" hidden="false" customHeight="false" outlineLevel="0" collapsed="false">
      <c r="CC606" s="82"/>
    </row>
    <row r="607" customFormat="false" ht="12.75" hidden="false" customHeight="false" outlineLevel="0" collapsed="false">
      <c r="CC607" s="82"/>
    </row>
    <row r="608" customFormat="false" ht="12.75" hidden="false" customHeight="false" outlineLevel="0" collapsed="false">
      <c r="CC608" s="82"/>
    </row>
    <row r="609" customFormat="false" ht="12.75" hidden="false" customHeight="false" outlineLevel="0" collapsed="false">
      <c r="CC609" s="82"/>
    </row>
    <row r="610" customFormat="false" ht="12.75" hidden="false" customHeight="false" outlineLevel="0" collapsed="false">
      <c r="CC610" s="82"/>
    </row>
    <row r="611" customFormat="false" ht="12.75" hidden="false" customHeight="false" outlineLevel="0" collapsed="false">
      <c r="CC611" s="82"/>
    </row>
    <row r="612" customFormat="false" ht="12.75" hidden="false" customHeight="false" outlineLevel="0" collapsed="false">
      <c r="CC612" s="82"/>
    </row>
    <row r="613" customFormat="false" ht="12.75" hidden="false" customHeight="false" outlineLevel="0" collapsed="false">
      <c r="CC613" s="82"/>
    </row>
    <row r="614" customFormat="false" ht="12.75" hidden="false" customHeight="false" outlineLevel="0" collapsed="false">
      <c r="CC614" s="82"/>
    </row>
    <row r="615" customFormat="false" ht="12.75" hidden="false" customHeight="false" outlineLevel="0" collapsed="false">
      <c r="CC615" s="82"/>
    </row>
    <row r="616" customFormat="false" ht="12.75" hidden="false" customHeight="false" outlineLevel="0" collapsed="false">
      <c r="CC616" s="82"/>
    </row>
    <row r="617" customFormat="false" ht="12.75" hidden="false" customHeight="false" outlineLevel="0" collapsed="false">
      <c r="CC617" s="82"/>
    </row>
    <row r="618" customFormat="false" ht="12.75" hidden="false" customHeight="false" outlineLevel="0" collapsed="false">
      <c r="CC618" s="82"/>
    </row>
    <row r="619" customFormat="false" ht="12.75" hidden="false" customHeight="false" outlineLevel="0" collapsed="false">
      <c r="CC619" s="82"/>
    </row>
    <row r="620" customFormat="false" ht="12.75" hidden="false" customHeight="false" outlineLevel="0" collapsed="false">
      <c r="CC620" s="82"/>
    </row>
    <row r="621" customFormat="false" ht="12.75" hidden="false" customHeight="false" outlineLevel="0" collapsed="false">
      <c r="CC621" s="82"/>
    </row>
    <row r="622" customFormat="false" ht="12.75" hidden="false" customHeight="false" outlineLevel="0" collapsed="false">
      <c r="CC622" s="82"/>
    </row>
    <row r="623" customFormat="false" ht="12.75" hidden="false" customHeight="false" outlineLevel="0" collapsed="false">
      <c r="CC623" s="82"/>
    </row>
    <row r="624" customFormat="false" ht="12.75" hidden="false" customHeight="false" outlineLevel="0" collapsed="false">
      <c r="CC624" s="82"/>
    </row>
    <row r="625" customFormat="false" ht="12.75" hidden="false" customHeight="false" outlineLevel="0" collapsed="false">
      <c r="CC625" s="82"/>
    </row>
    <row r="626" customFormat="false" ht="12.75" hidden="false" customHeight="false" outlineLevel="0" collapsed="false">
      <c r="CC626" s="82"/>
    </row>
    <row r="627" customFormat="false" ht="12.75" hidden="false" customHeight="false" outlineLevel="0" collapsed="false">
      <c r="CC627" s="82"/>
    </row>
    <row r="628" customFormat="false" ht="12.75" hidden="false" customHeight="false" outlineLevel="0" collapsed="false">
      <c r="CC628" s="82"/>
    </row>
    <row r="629" customFormat="false" ht="12.75" hidden="false" customHeight="false" outlineLevel="0" collapsed="false">
      <c r="CC629" s="82"/>
    </row>
    <row r="630" customFormat="false" ht="12.75" hidden="false" customHeight="false" outlineLevel="0" collapsed="false">
      <c r="CC630" s="82"/>
    </row>
    <row r="631" customFormat="false" ht="12.75" hidden="false" customHeight="false" outlineLevel="0" collapsed="false">
      <c r="CC631" s="82"/>
    </row>
    <row r="632" customFormat="false" ht="12.75" hidden="false" customHeight="false" outlineLevel="0" collapsed="false">
      <c r="CC632" s="82"/>
    </row>
    <row r="633" customFormat="false" ht="12.75" hidden="false" customHeight="false" outlineLevel="0" collapsed="false">
      <c r="CC633" s="82"/>
    </row>
    <row r="634" customFormat="false" ht="12.75" hidden="false" customHeight="false" outlineLevel="0" collapsed="false">
      <c r="CC634" s="82"/>
    </row>
    <row r="635" customFormat="false" ht="12.75" hidden="false" customHeight="false" outlineLevel="0" collapsed="false">
      <c r="CC635" s="82"/>
    </row>
    <row r="636" customFormat="false" ht="12.75" hidden="false" customHeight="false" outlineLevel="0" collapsed="false">
      <c r="CC636" s="82"/>
    </row>
    <row r="637" customFormat="false" ht="12.75" hidden="false" customHeight="false" outlineLevel="0" collapsed="false">
      <c r="CC637" s="82"/>
    </row>
    <row r="638" customFormat="false" ht="12.75" hidden="false" customHeight="false" outlineLevel="0" collapsed="false">
      <c r="CC638" s="82"/>
    </row>
    <row r="639" customFormat="false" ht="12.75" hidden="false" customHeight="false" outlineLevel="0" collapsed="false">
      <c r="CC639" s="82"/>
    </row>
    <row r="640" customFormat="false" ht="12.75" hidden="false" customHeight="false" outlineLevel="0" collapsed="false">
      <c r="CC640" s="82"/>
    </row>
    <row r="641" customFormat="false" ht="12.75" hidden="false" customHeight="false" outlineLevel="0" collapsed="false">
      <c r="CC641" s="82"/>
    </row>
    <row r="642" customFormat="false" ht="12.75" hidden="false" customHeight="false" outlineLevel="0" collapsed="false">
      <c r="CC642" s="82"/>
    </row>
    <row r="643" customFormat="false" ht="12.75" hidden="false" customHeight="false" outlineLevel="0" collapsed="false">
      <c r="CC643" s="82"/>
    </row>
    <row r="644" customFormat="false" ht="12.75" hidden="false" customHeight="false" outlineLevel="0" collapsed="false">
      <c r="CC644" s="82"/>
    </row>
    <row r="645" customFormat="false" ht="12.75" hidden="false" customHeight="false" outlineLevel="0" collapsed="false">
      <c r="CC645" s="82"/>
    </row>
    <row r="646" customFormat="false" ht="12.75" hidden="false" customHeight="false" outlineLevel="0" collapsed="false">
      <c r="CC646" s="82"/>
    </row>
    <row r="647" customFormat="false" ht="12.75" hidden="false" customHeight="false" outlineLevel="0" collapsed="false">
      <c r="CC647" s="82"/>
    </row>
    <row r="648" customFormat="false" ht="12.75" hidden="false" customHeight="false" outlineLevel="0" collapsed="false">
      <c r="CC648" s="82"/>
    </row>
    <row r="649" customFormat="false" ht="12.75" hidden="false" customHeight="false" outlineLevel="0" collapsed="false">
      <c r="CC649" s="82"/>
    </row>
    <row r="650" customFormat="false" ht="12.75" hidden="false" customHeight="false" outlineLevel="0" collapsed="false">
      <c r="CC650" s="82"/>
    </row>
    <row r="651" customFormat="false" ht="12.75" hidden="false" customHeight="false" outlineLevel="0" collapsed="false">
      <c r="CC651" s="82"/>
    </row>
    <row r="652" customFormat="false" ht="12.75" hidden="false" customHeight="false" outlineLevel="0" collapsed="false">
      <c r="CC652" s="82"/>
    </row>
    <row r="653" customFormat="false" ht="12.75" hidden="false" customHeight="false" outlineLevel="0" collapsed="false">
      <c r="CC653" s="82"/>
    </row>
    <row r="654" customFormat="false" ht="12.75" hidden="false" customHeight="false" outlineLevel="0" collapsed="false">
      <c r="CC654" s="82"/>
    </row>
    <row r="655" customFormat="false" ht="12.75" hidden="false" customHeight="false" outlineLevel="0" collapsed="false">
      <c r="CC655" s="82"/>
    </row>
    <row r="656" customFormat="false" ht="12.75" hidden="false" customHeight="false" outlineLevel="0" collapsed="false">
      <c r="CC656" s="82"/>
    </row>
    <row r="657" customFormat="false" ht="12.75" hidden="false" customHeight="false" outlineLevel="0" collapsed="false">
      <c r="CC657" s="82"/>
    </row>
    <row r="658" customFormat="false" ht="12.75" hidden="false" customHeight="false" outlineLevel="0" collapsed="false">
      <c r="CC658" s="82"/>
    </row>
    <row r="659" customFormat="false" ht="12.75" hidden="false" customHeight="false" outlineLevel="0" collapsed="false">
      <c r="CC659" s="82"/>
    </row>
    <row r="660" customFormat="false" ht="12.75" hidden="false" customHeight="false" outlineLevel="0" collapsed="false">
      <c r="CC660" s="82"/>
    </row>
    <row r="661" customFormat="false" ht="12.75" hidden="false" customHeight="false" outlineLevel="0" collapsed="false">
      <c r="CC661" s="82"/>
    </row>
    <row r="662" customFormat="false" ht="12.75" hidden="false" customHeight="false" outlineLevel="0" collapsed="false">
      <c r="CC662" s="82"/>
    </row>
    <row r="663" customFormat="false" ht="12.75" hidden="false" customHeight="false" outlineLevel="0" collapsed="false">
      <c r="CC663" s="82"/>
    </row>
    <row r="664" customFormat="false" ht="12.75" hidden="false" customHeight="false" outlineLevel="0" collapsed="false">
      <c r="CC664" s="82"/>
    </row>
    <row r="665" customFormat="false" ht="12.75" hidden="false" customHeight="false" outlineLevel="0" collapsed="false">
      <c r="CC665" s="82"/>
    </row>
    <row r="666" customFormat="false" ht="12.75" hidden="false" customHeight="false" outlineLevel="0" collapsed="false">
      <c r="CC666" s="82"/>
    </row>
    <row r="667" customFormat="false" ht="12.75" hidden="false" customHeight="false" outlineLevel="0" collapsed="false">
      <c r="CC667" s="82"/>
    </row>
    <row r="668" customFormat="false" ht="12.75" hidden="false" customHeight="false" outlineLevel="0" collapsed="false">
      <c r="CC668" s="82"/>
    </row>
    <row r="669" customFormat="false" ht="12.75" hidden="false" customHeight="false" outlineLevel="0" collapsed="false">
      <c r="CC669" s="82"/>
    </row>
    <row r="670" customFormat="false" ht="12.75" hidden="false" customHeight="false" outlineLevel="0" collapsed="false">
      <c r="CC670" s="82"/>
    </row>
    <row r="671" customFormat="false" ht="12.75" hidden="false" customHeight="false" outlineLevel="0" collapsed="false">
      <c r="CC671" s="82"/>
    </row>
    <row r="672" customFormat="false" ht="12.75" hidden="false" customHeight="false" outlineLevel="0" collapsed="false">
      <c r="CC672" s="82"/>
    </row>
    <row r="673" customFormat="false" ht="12.75" hidden="false" customHeight="false" outlineLevel="0" collapsed="false">
      <c r="CC673" s="82"/>
    </row>
    <row r="674" customFormat="false" ht="12.75" hidden="false" customHeight="false" outlineLevel="0" collapsed="false">
      <c r="CC674" s="82"/>
    </row>
    <row r="675" customFormat="false" ht="12.75" hidden="false" customHeight="false" outlineLevel="0" collapsed="false">
      <c r="CC675" s="82"/>
    </row>
    <row r="676" customFormat="false" ht="12.75" hidden="false" customHeight="false" outlineLevel="0" collapsed="false">
      <c r="CC676" s="82"/>
    </row>
    <row r="677" customFormat="false" ht="12.75" hidden="false" customHeight="false" outlineLevel="0" collapsed="false">
      <c r="CC677" s="82"/>
    </row>
    <row r="678" customFormat="false" ht="12.75" hidden="false" customHeight="false" outlineLevel="0" collapsed="false">
      <c r="CC678" s="82"/>
    </row>
    <row r="679" customFormat="false" ht="12.75" hidden="false" customHeight="false" outlineLevel="0" collapsed="false">
      <c r="CC679" s="82"/>
    </row>
    <row r="680" customFormat="false" ht="12.75" hidden="false" customHeight="false" outlineLevel="0" collapsed="false">
      <c r="CC680" s="82"/>
    </row>
    <row r="681" customFormat="false" ht="12.75" hidden="false" customHeight="false" outlineLevel="0" collapsed="false">
      <c r="CC681" s="82"/>
    </row>
    <row r="682" customFormat="false" ht="12.75" hidden="false" customHeight="false" outlineLevel="0" collapsed="false">
      <c r="CC682" s="82"/>
    </row>
    <row r="683" customFormat="false" ht="12.75" hidden="false" customHeight="false" outlineLevel="0" collapsed="false">
      <c r="CC683" s="82"/>
    </row>
    <row r="684" customFormat="false" ht="12.75" hidden="false" customHeight="false" outlineLevel="0" collapsed="false">
      <c r="CC684" s="82"/>
    </row>
    <row r="685" customFormat="false" ht="12.75" hidden="false" customHeight="false" outlineLevel="0" collapsed="false">
      <c r="CC685" s="82"/>
    </row>
    <row r="686" customFormat="false" ht="12.75" hidden="false" customHeight="false" outlineLevel="0" collapsed="false">
      <c r="CC686" s="82"/>
    </row>
    <row r="687" customFormat="false" ht="12.75" hidden="false" customHeight="false" outlineLevel="0" collapsed="false">
      <c r="CC687" s="82"/>
    </row>
    <row r="688" customFormat="false" ht="12.75" hidden="false" customHeight="false" outlineLevel="0" collapsed="false">
      <c r="CC688" s="82"/>
    </row>
    <row r="689" customFormat="false" ht="12.75" hidden="false" customHeight="false" outlineLevel="0" collapsed="false">
      <c r="CC689" s="82"/>
    </row>
    <row r="690" customFormat="false" ht="12.75" hidden="false" customHeight="false" outlineLevel="0" collapsed="false">
      <c r="CC690" s="82"/>
    </row>
    <row r="691" customFormat="false" ht="12.75" hidden="false" customHeight="false" outlineLevel="0" collapsed="false">
      <c r="CC691" s="82"/>
    </row>
    <row r="692" customFormat="false" ht="12.75" hidden="false" customHeight="false" outlineLevel="0" collapsed="false">
      <c r="CC692" s="82"/>
    </row>
    <row r="693" customFormat="false" ht="12.75" hidden="false" customHeight="false" outlineLevel="0" collapsed="false">
      <c r="CC693" s="82"/>
    </row>
    <row r="694" customFormat="false" ht="12.75" hidden="false" customHeight="false" outlineLevel="0" collapsed="false">
      <c r="CC694" s="82"/>
    </row>
    <row r="695" customFormat="false" ht="12.75" hidden="false" customHeight="false" outlineLevel="0" collapsed="false">
      <c r="CC695" s="82"/>
    </row>
    <row r="696" customFormat="false" ht="12.75" hidden="false" customHeight="false" outlineLevel="0" collapsed="false">
      <c r="CC696" s="82"/>
    </row>
    <row r="697" customFormat="false" ht="12.75" hidden="false" customHeight="false" outlineLevel="0" collapsed="false">
      <c r="CC697" s="82"/>
    </row>
    <row r="698" customFormat="false" ht="12.75" hidden="false" customHeight="false" outlineLevel="0" collapsed="false">
      <c r="CC698" s="82"/>
    </row>
    <row r="699" customFormat="false" ht="12.75" hidden="false" customHeight="false" outlineLevel="0" collapsed="false">
      <c r="CC699" s="82"/>
    </row>
    <row r="700" customFormat="false" ht="12.75" hidden="false" customHeight="false" outlineLevel="0" collapsed="false">
      <c r="CC700" s="82"/>
    </row>
    <row r="701" customFormat="false" ht="12.75" hidden="false" customHeight="false" outlineLevel="0" collapsed="false">
      <c r="CC701" s="82"/>
    </row>
    <row r="702" customFormat="false" ht="12.75" hidden="false" customHeight="false" outlineLevel="0" collapsed="false">
      <c r="CC702" s="82"/>
    </row>
    <row r="703" customFormat="false" ht="12.75" hidden="false" customHeight="false" outlineLevel="0" collapsed="false">
      <c r="CC703" s="82"/>
    </row>
    <row r="704" customFormat="false" ht="12.75" hidden="false" customHeight="false" outlineLevel="0" collapsed="false">
      <c r="CC704" s="82"/>
    </row>
    <row r="705" customFormat="false" ht="12.75" hidden="false" customHeight="false" outlineLevel="0" collapsed="false">
      <c r="CC705" s="82"/>
    </row>
    <row r="706" customFormat="false" ht="12.75" hidden="false" customHeight="false" outlineLevel="0" collapsed="false">
      <c r="CC706" s="82"/>
    </row>
    <row r="707" customFormat="false" ht="12.75" hidden="false" customHeight="false" outlineLevel="0" collapsed="false">
      <c r="CC707" s="82"/>
    </row>
    <row r="708" customFormat="false" ht="12.75" hidden="false" customHeight="false" outlineLevel="0" collapsed="false">
      <c r="CC708" s="82"/>
    </row>
    <row r="709" customFormat="false" ht="12.75" hidden="false" customHeight="false" outlineLevel="0" collapsed="false">
      <c r="CC709" s="82"/>
    </row>
    <row r="710" customFormat="false" ht="12.75" hidden="false" customHeight="false" outlineLevel="0" collapsed="false">
      <c r="CC710" s="82"/>
    </row>
    <row r="711" customFormat="false" ht="12.75" hidden="false" customHeight="false" outlineLevel="0" collapsed="false">
      <c r="CC711" s="82"/>
    </row>
    <row r="712" customFormat="false" ht="12.75" hidden="false" customHeight="false" outlineLevel="0" collapsed="false">
      <c r="CC712" s="82"/>
    </row>
    <row r="713" customFormat="false" ht="12.75" hidden="false" customHeight="false" outlineLevel="0" collapsed="false">
      <c r="CC713" s="82"/>
    </row>
    <row r="714" customFormat="false" ht="12.75" hidden="false" customHeight="false" outlineLevel="0" collapsed="false">
      <c r="CC714" s="82"/>
    </row>
    <row r="715" customFormat="false" ht="12.75" hidden="false" customHeight="false" outlineLevel="0" collapsed="false">
      <c r="CC715" s="82"/>
    </row>
    <row r="716" customFormat="false" ht="12.75" hidden="false" customHeight="false" outlineLevel="0" collapsed="false">
      <c r="CC716" s="82"/>
    </row>
    <row r="717" customFormat="false" ht="12.75" hidden="false" customHeight="false" outlineLevel="0" collapsed="false">
      <c r="CC717" s="82"/>
    </row>
    <row r="718" customFormat="false" ht="12.75" hidden="false" customHeight="false" outlineLevel="0" collapsed="false">
      <c r="CC718" s="82"/>
    </row>
    <row r="719" customFormat="false" ht="12.75" hidden="false" customHeight="false" outlineLevel="0" collapsed="false">
      <c r="CC719" s="82"/>
    </row>
    <row r="720" customFormat="false" ht="12.75" hidden="false" customHeight="false" outlineLevel="0" collapsed="false">
      <c r="CC720" s="82"/>
    </row>
    <row r="721" customFormat="false" ht="12.75" hidden="false" customHeight="false" outlineLevel="0" collapsed="false">
      <c r="CC721" s="82"/>
    </row>
    <row r="722" customFormat="false" ht="12.75" hidden="false" customHeight="false" outlineLevel="0" collapsed="false">
      <c r="CC722" s="82"/>
    </row>
    <row r="723" customFormat="false" ht="12.75" hidden="false" customHeight="false" outlineLevel="0" collapsed="false">
      <c r="CC723" s="82"/>
    </row>
    <row r="724" customFormat="false" ht="12.75" hidden="false" customHeight="false" outlineLevel="0" collapsed="false">
      <c r="CC724" s="82"/>
    </row>
    <row r="725" customFormat="false" ht="12.75" hidden="false" customHeight="false" outlineLevel="0" collapsed="false">
      <c r="CC725" s="82"/>
    </row>
    <row r="726" customFormat="false" ht="12.75" hidden="false" customHeight="false" outlineLevel="0" collapsed="false">
      <c r="CC726" s="82"/>
    </row>
    <row r="727" customFormat="false" ht="12.75" hidden="false" customHeight="false" outlineLevel="0" collapsed="false">
      <c r="CC727" s="82"/>
    </row>
    <row r="728" customFormat="false" ht="12.75" hidden="false" customHeight="false" outlineLevel="0" collapsed="false">
      <c r="CC728" s="82"/>
    </row>
    <row r="729" customFormat="false" ht="12.75" hidden="false" customHeight="false" outlineLevel="0" collapsed="false">
      <c r="CC729" s="82"/>
    </row>
    <row r="730" customFormat="false" ht="12.75" hidden="false" customHeight="false" outlineLevel="0" collapsed="false">
      <c r="CC730" s="82"/>
    </row>
    <row r="731" customFormat="false" ht="12.75" hidden="false" customHeight="false" outlineLevel="0" collapsed="false">
      <c r="CC731" s="82"/>
    </row>
    <row r="732" customFormat="false" ht="12.75" hidden="false" customHeight="false" outlineLevel="0" collapsed="false">
      <c r="CC732" s="82"/>
    </row>
    <row r="733" customFormat="false" ht="12.75" hidden="false" customHeight="false" outlineLevel="0" collapsed="false">
      <c r="CC733" s="82"/>
    </row>
    <row r="734" customFormat="false" ht="12.75" hidden="false" customHeight="false" outlineLevel="0" collapsed="false">
      <c r="CC734" s="82"/>
    </row>
    <row r="735" customFormat="false" ht="12.75" hidden="false" customHeight="false" outlineLevel="0" collapsed="false">
      <c r="CC735" s="82"/>
    </row>
    <row r="736" customFormat="false" ht="12.75" hidden="false" customHeight="false" outlineLevel="0" collapsed="false">
      <c r="CC736" s="82"/>
    </row>
    <row r="737" customFormat="false" ht="12.75" hidden="false" customHeight="false" outlineLevel="0" collapsed="false">
      <c r="CC737" s="82"/>
    </row>
    <row r="738" customFormat="false" ht="12.75" hidden="false" customHeight="false" outlineLevel="0" collapsed="false">
      <c r="CC738" s="82"/>
    </row>
    <row r="739" customFormat="false" ht="12.75" hidden="false" customHeight="false" outlineLevel="0" collapsed="false">
      <c r="CC739" s="82"/>
    </row>
    <row r="740" customFormat="false" ht="12.75" hidden="false" customHeight="false" outlineLevel="0" collapsed="false">
      <c r="CC740" s="82"/>
    </row>
    <row r="741" customFormat="false" ht="12.75" hidden="false" customHeight="false" outlineLevel="0" collapsed="false">
      <c r="CC741" s="82"/>
    </row>
    <row r="742" customFormat="false" ht="12.75" hidden="false" customHeight="false" outlineLevel="0" collapsed="false">
      <c r="CC742" s="82"/>
    </row>
    <row r="743" customFormat="false" ht="12.75" hidden="false" customHeight="false" outlineLevel="0" collapsed="false">
      <c r="CC743" s="82"/>
    </row>
    <row r="744" customFormat="false" ht="12.75" hidden="false" customHeight="false" outlineLevel="0" collapsed="false">
      <c r="CC744" s="82"/>
    </row>
    <row r="745" customFormat="false" ht="12.75" hidden="false" customHeight="false" outlineLevel="0" collapsed="false">
      <c r="CC745" s="82"/>
    </row>
    <row r="746" customFormat="false" ht="12.75" hidden="false" customHeight="false" outlineLevel="0" collapsed="false">
      <c r="CC746" s="82"/>
    </row>
    <row r="747" customFormat="false" ht="12.75" hidden="false" customHeight="false" outlineLevel="0" collapsed="false">
      <c r="CC747" s="82"/>
    </row>
    <row r="748" customFormat="false" ht="12.75" hidden="false" customHeight="false" outlineLevel="0" collapsed="false">
      <c r="CC748" s="82"/>
    </row>
    <row r="749" customFormat="false" ht="12.75" hidden="false" customHeight="false" outlineLevel="0" collapsed="false">
      <c r="CC749" s="82"/>
    </row>
    <row r="750" customFormat="false" ht="12.75" hidden="false" customHeight="false" outlineLevel="0" collapsed="false">
      <c r="CC750" s="82"/>
    </row>
    <row r="751" customFormat="false" ht="12.75" hidden="false" customHeight="false" outlineLevel="0" collapsed="false">
      <c r="CC751" s="82"/>
    </row>
    <row r="752" customFormat="false" ht="12.75" hidden="false" customHeight="false" outlineLevel="0" collapsed="false">
      <c r="CC752" s="82"/>
    </row>
    <row r="753" customFormat="false" ht="12.75" hidden="false" customHeight="false" outlineLevel="0" collapsed="false">
      <c r="CC753" s="82"/>
    </row>
    <row r="754" customFormat="false" ht="12.75" hidden="false" customHeight="false" outlineLevel="0" collapsed="false">
      <c r="CC754" s="82"/>
    </row>
    <row r="755" customFormat="false" ht="12.75" hidden="false" customHeight="false" outlineLevel="0" collapsed="false">
      <c r="CC755" s="82"/>
    </row>
    <row r="756" customFormat="false" ht="12.75" hidden="false" customHeight="false" outlineLevel="0" collapsed="false">
      <c r="CC756" s="82"/>
    </row>
    <row r="757" customFormat="false" ht="12.75" hidden="false" customHeight="false" outlineLevel="0" collapsed="false">
      <c r="CC757" s="82"/>
    </row>
    <row r="758" customFormat="false" ht="12.75" hidden="false" customHeight="false" outlineLevel="0" collapsed="false">
      <c r="CC758" s="82"/>
    </row>
    <row r="759" customFormat="false" ht="12.75" hidden="false" customHeight="false" outlineLevel="0" collapsed="false">
      <c r="CC759" s="82"/>
    </row>
    <row r="760" customFormat="false" ht="12.75" hidden="false" customHeight="false" outlineLevel="0" collapsed="false">
      <c r="CC760" s="82"/>
    </row>
    <row r="761" customFormat="false" ht="12.75" hidden="false" customHeight="false" outlineLevel="0" collapsed="false">
      <c r="CC761" s="82"/>
    </row>
    <row r="762" customFormat="false" ht="12.75" hidden="false" customHeight="false" outlineLevel="0" collapsed="false">
      <c r="CC762" s="82"/>
    </row>
    <row r="763" customFormat="false" ht="12.75" hidden="false" customHeight="false" outlineLevel="0" collapsed="false">
      <c r="CC763" s="82"/>
    </row>
    <row r="764" customFormat="false" ht="12.75" hidden="false" customHeight="false" outlineLevel="0" collapsed="false">
      <c r="CC764" s="82"/>
    </row>
    <row r="765" customFormat="false" ht="12.75" hidden="false" customHeight="false" outlineLevel="0" collapsed="false">
      <c r="CC765" s="82"/>
    </row>
    <row r="766" customFormat="false" ht="12.75" hidden="false" customHeight="false" outlineLevel="0" collapsed="false">
      <c r="CC766" s="82"/>
    </row>
    <row r="767" customFormat="false" ht="12.75" hidden="false" customHeight="false" outlineLevel="0" collapsed="false">
      <c r="CC767" s="82"/>
    </row>
    <row r="768" customFormat="false" ht="12.75" hidden="false" customHeight="false" outlineLevel="0" collapsed="false">
      <c r="CC768" s="82"/>
    </row>
    <row r="769" customFormat="false" ht="12.75" hidden="false" customHeight="false" outlineLevel="0" collapsed="false">
      <c r="CC769" s="82"/>
    </row>
    <row r="770" customFormat="false" ht="12.75" hidden="false" customHeight="false" outlineLevel="0" collapsed="false">
      <c r="CC770" s="82"/>
    </row>
    <row r="771" customFormat="false" ht="12.75" hidden="false" customHeight="false" outlineLevel="0" collapsed="false">
      <c r="CC771" s="82"/>
    </row>
    <row r="772" customFormat="false" ht="12.75" hidden="false" customHeight="false" outlineLevel="0" collapsed="false">
      <c r="CC772" s="82"/>
    </row>
    <row r="773" customFormat="false" ht="12.75" hidden="false" customHeight="false" outlineLevel="0" collapsed="false">
      <c r="CC773" s="82"/>
    </row>
    <row r="774" customFormat="false" ht="12.75" hidden="false" customHeight="false" outlineLevel="0" collapsed="false">
      <c r="CC774" s="82"/>
    </row>
    <row r="775" customFormat="false" ht="12.75" hidden="false" customHeight="false" outlineLevel="0" collapsed="false">
      <c r="CC775" s="82"/>
    </row>
    <row r="776" customFormat="false" ht="12.75" hidden="false" customHeight="false" outlineLevel="0" collapsed="false">
      <c r="CC776" s="82"/>
    </row>
    <row r="777" customFormat="false" ht="12.75" hidden="false" customHeight="false" outlineLevel="0" collapsed="false">
      <c r="CC777" s="82"/>
    </row>
    <row r="778" customFormat="false" ht="12.75" hidden="false" customHeight="false" outlineLevel="0" collapsed="false">
      <c r="CC778" s="82"/>
    </row>
    <row r="779" customFormat="false" ht="12.75" hidden="false" customHeight="false" outlineLevel="0" collapsed="false">
      <c r="CC779" s="82"/>
    </row>
    <row r="780" customFormat="false" ht="12.75" hidden="false" customHeight="false" outlineLevel="0" collapsed="false">
      <c r="CC780" s="82"/>
    </row>
    <row r="781" customFormat="false" ht="12.75" hidden="false" customHeight="false" outlineLevel="0" collapsed="false">
      <c r="CC781" s="82"/>
    </row>
    <row r="782" customFormat="false" ht="12.75" hidden="false" customHeight="false" outlineLevel="0" collapsed="false">
      <c r="CC782" s="82"/>
    </row>
    <row r="783" customFormat="false" ht="12.75" hidden="false" customHeight="false" outlineLevel="0" collapsed="false">
      <c r="CC783" s="82"/>
    </row>
    <row r="784" customFormat="false" ht="12.75" hidden="false" customHeight="false" outlineLevel="0" collapsed="false">
      <c r="CC784" s="82"/>
    </row>
    <row r="785" customFormat="false" ht="12.75" hidden="false" customHeight="false" outlineLevel="0" collapsed="false">
      <c r="CC785" s="82"/>
    </row>
    <row r="786" customFormat="false" ht="12.75" hidden="false" customHeight="false" outlineLevel="0" collapsed="false">
      <c r="CC786" s="82"/>
    </row>
    <row r="787" customFormat="false" ht="12.75" hidden="false" customHeight="false" outlineLevel="0" collapsed="false">
      <c r="CC787" s="82"/>
    </row>
    <row r="788" customFormat="false" ht="12.75" hidden="false" customHeight="false" outlineLevel="0" collapsed="false">
      <c r="CC788" s="82"/>
    </row>
    <row r="789" customFormat="false" ht="12.75" hidden="false" customHeight="false" outlineLevel="0" collapsed="false">
      <c r="CC789" s="82"/>
    </row>
    <row r="790" customFormat="false" ht="12.75" hidden="false" customHeight="false" outlineLevel="0" collapsed="false">
      <c r="CC790" s="82"/>
    </row>
    <row r="791" customFormat="false" ht="12.75" hidden="false" customHeight="false" outlineLevel="0" collapsed="false">
      <c r="CC791" s="82"/>
    </row>
    <row r="792" customFormat="false" ht="12.75" hidden="false" customHeight="false" outlineLevel="0" collapsed="false">
      <c r="CC792" s="82"/>
    </row>
    <row r="793" customFormat="false" ht="12.75" hidden="false" customHeight="false" outlineLevel="0" collapsed="false">
      <c r="CC793" s="82"/>
    </row>
    <row r="794" customFormat="false" ht="12.75" hidden="false" customHeight="false" outlineLevel="0" collapsed="false">
      <c r="CC794" s="82"/>
    </row>
    <row r="795" customFormat="false" ht="12.75" hidden="false" customHeight="false" outlineLevel="0" collapsed="false">
      <c r="CC795" s="82"/>
    </row>
    <row r="796" customFormat="false" ht="12.75" hidden="false" customHeight="false" outlineLevel="0" collapsed="false">
      <c r="CC796" s="82"/>
    </row>
    <row r="797" customFormat="false" ht="12.75" hidden="false" customHeight="false" outlineLevel="0" collapsed="false">
      <c r="CC797" s="82"/>
    </row>
    <row r="798" customFormat="false" ht="12.75" hidden="false" customHeight="false" outlineLevel="0" collapsed="false">
      <c r="CC798" s="82"/>
    </row>
    <row r="799" customFormat="false" ht="12.75" hidden="false" customHeight="false" outlineLevel="0" collapsed="false">
      <c r="CC799" s="82"/>
    </row>
    <row r="800" customFormat="false" ht="12.75" hidden="false" customHeight="false" outlineLevel="0" collapsed="false">
      <c r="CC800" s="82"/>
    </row>
    <row r="801" customFormat="false" ht="12.75" hidden="false" customHeight="false" outlineLevel="0" collapsed="false">
      <c r="CC801" s="82"/>
    </row>
    <row r="802" customFormat="false" ht="12.75" hidden="false" customHeight="false" outlineLevel="0" collapsed="false">
      <c r="CC802" s="82"/>
    </row>
    <row r="803" customFormat="false" ht="12.75" hidden="false" customHeight="false" outlineLevel="0" collapsed="false">
      <c r="CC803" s="82"/>
    </row>
    <row r="804" customFormat="false" ht="12.75" hidden="false" customHeight="false" outlineLevel="0" collapsed="false">
      <c r="CC804" s="82"/>
    </row>
    <row r="805" customFormat="false" ht="12.75" hidden="false" customHeight="false" outlineLevel="0" collapsed="false">
      <c r="CC805" s="82"/>
    </row>
    <row r="806" customFormat="false" ht="12.75" hidden="false" customHeight="false" outlineLevel="0" collapsed="false">
      <c r="CC806" s="82"/>
    </row>
    <row r="807" customFormat="false" ht="12.75" hidden="false" customHeight="false" outlineLevel="0" collapsed="false">
      <c r="CC807" s="82"/>
    </row>
    <row r="808" customFormat="false" ht="12.75" hidden="false" customHeight="false" outlineLevel="0" collapsed="false">
      <c r="CC808" s="82"/>
    </row>
    <row r="809" customFormat="false" ht="12.75" hidden="false" customHeight="false" outlineLevel="0" collapsed="false">
      <c r="CC809" s="82"/>
    </row>
    <row r="810" customFormat="false" ht="12.75" hidden="false" customHeight="false" outlineLevel="0" collapsed="false">
      <c r="CC810" s="82"/>
    </row>
    <row r="811" customFormat="false" ht="12.75" hidden="false" customHeight="false" outlineLevel="0" collapsed="false">
      <c r="CC811" s="82"/>
    </row>
    <row r="812" customFormat="false" ht="12.75" hidden="false" customHeight="false" outlineLevel="0" collapsed="false">
      <c r="CC812" s="82"/>
    </row>
    <row r="813" customFormat="false" ht="12.75" hidden="false" customHeight="false" outlineLevel="0" collapsed="false">
      <c r="CC813" s="82"/>
    </row>
    <row r="814" customFormat="false" ht="12.75" hidden="false" customHeight="false" outlineLevel="0" collapsed="false">
      <c r="CC814" s="82"/>
    </row>
    <row r="815" customFormat="false" ht="12.75" hidden="false" customHeight="false" outlineLevel="0" collapsed="false">
      <c r="CC815" s="82"/>
    </row>
    <row r="816" customFormat="false" ht="12.75" hidden="false" customHeight="false" outlineLevel="0" collapsed="false">
      <c r="CC816" s="82"/>
    </row>
    <row r="817" customFormat="false" ht="12.75" hidden="false" customHeight="false" outlineLevel="0" collapsed="false">
      <c r="CC817" s="82"/>
    </row>
    <row r="818" customFormat="false" ht="12.75" hidden="false" customHeight="false" outlineLevel="0" collapsed="false">
      <c r="CC818" s="82"/>
    </row>
    <row r="819" customFormat="false" ht="12.75" hidden="false" customHeight="false" outlineLevel="0" collapsed="false">
      <c r="CC819" s="82"/>
    </row>
    <row r="820" customFormat="false" ht="12.75" hidden="false" customHeight="false" outlineLevel="0" collapsed="false">
      <c r="CC820" s="82"/>
    </row>
    <row r="821" customFormat="false" ht="12.75" hidden="false" customHeight="false" outlineLevel="0" collapsed="false">
      <c r="CC821" s="82"/>
    </row>
    <row r="822" customFormat="false" ht="12.75" hidden="false" customHeight="false" outlineLevel="0" collapsed="false">
      <c r="CC822" s="82"/>
    </row>
    <row r="823" customFormat="false" ht="12.75" hidden="false" customHeight="false" outlineLevel="0" collapsed="false">
      <c r="CC823" s="82"/>
    </row>
    <row r="824" customFormat="false" ht="12.75" hidden="false" customHeight="false" outlineLevel="0" collapsed="false">
      <c r="CC824" s="82"/>
    </row>
    <row r="825" customFormat="false" ht="12.75" hidden="false" customHeight="false" outlineLevel="0" collapsed="false">
      <c r="CC825" s="82"/>
    </row>
    <row r="826" customFormat="false" ht="12.75" hidden="false" customHeight="false" outlineLevel="0" collapsed="false">
      <c r="CC826" s="82"/>
    </row>
    <row r="827" customFormat="false" ht="12.75" hidden="false" customHeight="false" outlineLevel="0" collapsed="false">
      <c r="CC827" s="82"/>
    </row>
    <row r="828" customFormat="false" ht="12.75" hidden="false" customHeight="false" outlineLevel="0" collapsed="false">
      <c r="CC828" s="82"/>
    </row>
    <row r="829" customFormat="false" ht="12.75" hidden="false" customHeight="false" outlineLevel="0" collapsed="false">
      <c r="CC829" s="82"/>
    </row>
    <row r="830" customFormat="false" ht="12.75" hidden="false" customHeight="false" outlineLevel="0" collapsed="false">
      <c r="CC830" s="82"/>
    </row>
    <row r="831" customFormat="false" ht="12.75" hidden="false" customHeight="false" outlineLevel="0" collapsed="false">
      <c r="CC831" s="82"/>
    </row>
    <row r="832" customFormat="false" ht="12.75" hidden="false" customHeight="false" outlineLevel="0" collapsed="false">
      <c r="CC832" s="82"/>
    </row>
    <row r="833" customFormat="false" ht="12.75" hidden="false" customHeight="false" outlineLevel="0" collapsed="false">
      <c r="CC833" s="82"/>
    </row>
    <row r="834" customFormat="false" ht="12.75" hidden="false" customHeight="false" outlineLevel="0" collapsed="false">
      <c r="CC834" s="82"/>
    </row>
    <row r="835" customFormat="false" ht="12.75" hidden="false" customHeight="false" outlineLevel="0" collapsed="false">
      <c r="CC835" s="82"/>
    </row>
    <row r="836" customFormat="false" ht="12.75" hidden="false" customHeight="false" outlineLevel="0" collapsed="false">
      <c r="CC836" s="82"/>
    </row>
    <row r="837" customFormat="false" ht="12.75" hidden="false" customHeight="false" outlineLevel="0" collapsed="false">
      <c r="CC837" s="82"/>
    </row>
    <row r="838" customFormat="false" ht="12.75" hidden="false" customHeight="false" outlineLevel="0" collapsed="false">
      <c r="CC838" s="82"/>
    </row>
    <row r="839" customFormat="false" ht="12.75" hidden="false" customHeight="false" outlineLevel="0" collapsed="false">
      <c r="CC839" s="82"/>
    </row>
    <row r="840" customFormat="false" ht="12.75" hidden="false" customHeight="false" outlineLevel="0" collapsed="false">
      <c r="CC840" s="82"/>
    </row>
    <row r="841" customFormat="false" ht="12.75" hidden="false" customHeight="false" outlineLevel="0" collapsed="false">
      <c r="CC841" s="82"/>
    </row>
    <row r="842" customFormat="false" ht="12.75" hidden="false" customHeight="false" outlineLevel="0" collapsed="false">
      <c r="CC842" s="82"/>
    </row>
    <row r="843" customFormat="false" ht="12.75" hidden="false" customHeight="false" outlineLevel="0" collapsed="false">
      <c r="CC843" s="82"/>
    </row>
    <row r="844" customFormat="false" ht="12.75" hidden="false" customHeight="false" outlineLevel="0" collapsed="false">
      <c r="CC844" s="82"/>
    </row>
    <row r="845" customFormat="false" ht="12.75" hidden="false" customHeight="false" outlineLevel="0" collapsed="false">
      <c r="CC845" s="82"/>
    </row>
    <row r="846" customFormat="false" ht="12.75" hidden="false" customHeight="false" outlineLevel="0" collapsed="false">
      <c r="CC846" s="82"/>
    </row>
    <row r="847" customFormat="false" ht="12.75" hidden="false" customHeight="false" outlineLevel="0" collapsed="false">
      <c r="CC847" s="82"/>
    </row>
    <row r="848" customFormat="false" ht="12.75" hidden="false" customHeight="false" outlineLevel="0" collapsed="false">
      <c r="CC848" s="82"/>
    </row>
    <row r="849" customFormat="false" ht="12.75" hidden="false" customHeight="false" outlineLevel="0" collapsed="false">
      <c r="CC849" s="82"/>
    </row>
    <row r="850" customFormat="false" ht="12.75" hidden="false" customHeight="false" outlineLevel="0" collapsed="false">
      <c r="CC850" s="82"/>
    </row>
    <row r="851" customFormat="false" ht="12.75" hidden="false" customHeight="false" outlineLevel="0" collapsed="false">
      <c r="CC851" s="82"/>
    </row>
    <row r="852" customFormat="false" ht="12.75" hidden="false" customHeight="false" outlineLevel="0" collapsed="false">
      <c r="CC852" s="82"/>
    </row>
    <row r="853" customFormat="false" ht="12.75" hidden="false" customHeight="false" outlineLevel="0" collapsed="false">
      <c r="CC853" s="82"/>
    </row>
    <row r="854" customFormat="false" ht="12.75" hidden="false" customHeight="false" outlineLevel="0" collapsed="false">
      <c r="CC854" s="82"/>
    </row>
    <row r="855" customFormat="false" ht="12.75" hidden="false" customHeight="false" outlineLevel="0" collapsed="false">
      <c r="CC855" s="82"/>
    </row>
    <row r="856" customFormat="false" ht="12.75" hidden="false" customHeight="false" outlineLevel="0" collapsed="false">
      <c r="CC856" s="82"/>
    </row>
    <row r="857" customFormat="false" ht="12.75" hidden="false" customHeight="false" outlineLevel="0" collapsed="false">
      <c r="CC857" s="82"/>
    </row>
    <row r="858" customFormat="false" ht="12.75" hidden="false" customHeight="false" outlineLevel="0" collapsed="false">
      <c r="CC858" s="82"/>
    </row>
    <row r="859" customFormat="false" ht="12.75" hidden="false" customHeight="false" outlineLevel="0" collapsed="false">
      <c r="CC859" s="82"/>
    </row>
    <row r="860" customFormat="false" ht="12.75" hidden="false" customHeight="false" outlineLevel="0" collapsed="false">
      <c r="CC860" s="82"/>
    </row>
    <row r="861" customFormat="false" ht="12.75" hidden="false" customHeight="false" outlineLevel="0" collapsed="false">
      <c r="CC861" s="82"/>
    </row>
    <row r="862" customFormat="false" ht="12.75" hidden="false" customHeight="false" outlineLevel="0" collapsed="false">
      <c r="CC862" s="82"/>
    </row>
    <row r="863" customFormat="false" ht="12.75" hidden="false" customHeight="false" outlineLevel="0" collapsed="false">
      <c r="CC863" s="82"/>
    </row>
    <row r="864" customFormat="false" ht="12.75" hidden="false" customHeight="false" outlineLevel="0" collapsed="false">
      <c r="CC864" s="82"/>
    </row>
    <row r="865" customFormat="false" ht="12.75" hidden="false" customHeight="false" outlineLevel="0" collapsed="false">
      <c r="CC865" s="82"/>
    </row>
    <row r="866" customFormat="false" ht="12.75" hidden="false" customHeight="false" outlineLevel="0" collapsed="false">
      <c r="CC866" s="82"/>
    </row>
    <row r="867" customFormat="false" ht="12.75" hidden="false" customHeight="false" outlineLevel="0" collapsed="false">
      <c r="CC867" s="82"/>
    </row>
    <row r="868" customFormat="false" ht="12.75" hidden="false" customHeight="false" outlineLevel="0" collapsed="false">
      <c r="CC868" s="82"/>
    </row>
    <row r="869" customFormat="false" ht="12.75" hidden="false" customHeight="false" outlineLevel="0" collapsed="false">
      <c r="CC869" s="82"/>
    </row>
    <row r="870" customFormat="false" ht="12.75" hidden="false" customHeight="false" outlineLevel="0" collapsed="false">
      <c r="CC870" s="82"/>
    </row>
    <row r="871" customFormat="false" ht="12.75" hidden="false" customHeight="false" outlineLevel="0" collapsed="false">
      <c r="CC871" s="82"/>
    </row>
    <row r="872" customFormat="false" ht="12.75" hidden="false" customHeight="false" outlineLevel="0" collapsed="false">
      <c r="CC872" s="82"/>
    </row>
    <row r="873" customFormat="false" ht="12.75" hidden="false" customHeight="false" outlineLevel="0" collapsed="false">
      <c r="CC873" s="82"/>
    </row>
    <row r="874" customFormat="false" ht="12.75" hidden="false" customHeight="false" outlineLevel="0" collapsed="false">
      <c r="CC874" s="82"/>
    </row>
    <row r="875" customFormat="false" ht="12.75" hidden="false" customHeight="false" outlineLevel="0" collapsed="false">
      <c r="CC875" s="82"/>
    </row>
    <row r="876" customFormat="false" ht="12.75" hidden="false" customHeight="false" outlineLevel="0" collapsed="false">
      <c r="CC876" s="82"/>
    </row>
    <row r="877" customFormat="false" ht="12.75" hidden="false" customHeight="false" outlineLevel="0" collapsed="false">
      <c r="CC877" s="82"/>
    </row>
    <row r="878" customFormat="false" ht="12.75" hidden="false" customHeight="false" outlineLevel="0" collapsed="false">
      <c r="CC878" s="82"/>
    </row>
    <row r="879" customFormat="false" ht="12.75" hidden="false" customHeight="false" outlineLevel="0" collapsed="false">
      <c r="CC879" s="82"/>
    </row>
    <row r="880" customFormat="false" ht="12.75" hidden="false" customHeight="false" outlineLevel="0" collapsed="false">
      <c r="CC880" s="82"/>
    </row>
    <row r="881" customFormat="false" ht="12.75" hidden="false" customHeight="false" outlineLevel="0" collapsed="false">
      <c r="CC881" s="82"/>
    </row>
    <row r="882" customFormat="false" ht="12.75" hidden="false" customHeight="false" outlineLevel="0" collapsed="false">
      <c r="CC882" s="82"/>
    </row>
    <row r="883" customFormat="false" ht="12.75" hidden="false" customHeight="false" outlineLevel="0" collapsed="false">
      <c r="CC883" s="82"/>
    </row>
    <row r="884" customFormat="false" ht="12.75" hidden="false" customHeight="false" outlineLevel="0" collapsed="false">
      <c r="CC884" s="82"/>
    </row>
    <row r="885" customFormat="false" ht="12.75" hidden="false" customHeight="false" outlineLevel="0" collapsed="false">
      <c r="CC885" s="82"/>
    </row>
    <row r="886" customFormat="false" ht="12.75" hidden="false" customHeight="false" outlineLevel="0" collapsed="false">
      <c r="CC886" s="82"/>
    </row>
    <row r="887" customFormat="false" ht="12.75" hidden="false" customHeight="false" outlineLevel="0" collapsed="false">
      <c r="CC887" s="82"/>
    </row>
    <row r="888" customFormat="false" ht="12.75" hidden="false" customHeight="false" outlineLevel="0" collapsed="false">
      <c r="CC888" s="82"/>
    </row>
    <row r="889" customFormat="false" ht="12.75" hidden="false" customHeight="false" outlineLevel="0" collapsed="false">
      <c r="CC889" s="82"/>
    </row>
    <row r="890" customFormat="false" ht="12.75" hidden="false" customHeight="false" outlineLevel="0" collapsed="false">
      <c r="CC890" s="82"/>
    </row>
    <row r="891" customFormat="false" ht="12.75" hidden="false" customHeight="false" outlineLevel="0" collapsed="false">
      <c r="CC891" s="82"/>
    </row>
    <row r="892" customFormat="false" ht="12.75" hidden="false" customHeight="false" outlineLevel="0" collapsed="false">
      <c r="CC892" s="82"/>
    </row>
    <row r="893" customFormat="false" ht="12.75" hidden="false" customHeight="false" outlineLevel="0" collapsed="false">
      <c r="CC893" s="82"/>
    </row>
    <row r="894" customFormat="false" ht="12.75" hidden="false" customHeight="false" outlineLevel="0" collapsed="false">
      <c r="CC894" s="82"/>
    </row>
    <row r="895" customFormat="false" ht="12.75" hidden="false" customHeight="false" outlineLevel="0" collapsed="false">
      <c r="CC895" s="82"/>
    </row>
    <row r="896" customFormat="false" ht="12.75" hidden="false" customHeight="false" outlineLevel="0" collapsed="false">
      <c r="CC896" s="82"/>
    </row>
    <row r="897" customFormat="false" ht="12.75" hidden="false" customHeight="false" outlineLevel="0" collapsed="false">
      <c r="CC897" s="82"/>
    </row>
    <row r="898" customFormat="false" ht="12.75" hidden="false" customHeight="false" outlineLevel="0" collapsed="false">
      <c r="CC898" s="82"/>
    </row>
    <row r="899" customFormat="false" ht="12.75" hidden="false" customHeight="false" outlineLevel="0" collapsed="false">
      <c r="CC899" s="82"/>
    </row>
    <row r="900" customFormat="false" ht="12.75" hidden="false" customHeight="false" outlineLevel="0" collapsed="false">
      <c r="CC900" s="82"/>
    </row>
    <row r="901" customFormat="false" ht="12.75" hidden="false" customHeight="false" outlineLevel="0" collapsed="false">
      <c r="CC901" s="82"/>
    </row>
    <row r="902" customFormat="false" ht="12.75" hidden="false" customHeight="false" outlineLevel="0" collapsed="false">
      <c r="CC902" s="82"/>
    </row>
    <row r="903" customFormat="false" ht="12.75" hidden="false" customHeight="false" outlineLevel="0" collapsed="false">
      <c r="CC903" s="82"/>
    </row>
    <row r="904" customFormat="false" ht="12.75" hidden="false" customHeight="false" outlineLevel="0" collapsed="false">
      <c r="CC904" s="82"/>
    </row>
    <row r="905" customFormat="false" ht="12.75" hidden="false" customHeight="false" outlineLevel="0" collapsed="false">
      <c r="CC905" s="82"/>
    </row>
    <row r="906" customFormat="false" ht="12.75" hidden="false" customHeight="false" outlineLevel="0" collapsed="false">
      <c r="CC906" s="82"/>
    </row>
    <row r="907" customFormat="false" ht="12.75" hidden="false" customHeight="false" outlineLevel="0" collapsed="false">
      <c r="CC907" s="82"/>
    </row>
    <row r="908" customFormat="false" ht="12.75" hidden="false" customHeight="false" outlineLevel="0" collapsed="false">
      <c r="CC908" s="82"/>
    </row>
    <row r="909" customFormat="false" ht="12.75" hidden="false" customHeight="false" outlineLevel="0" collapsed="false">
      <c r="CC909" s="82"/>
    </row>
    <row r="910" customFormat="false" ht="12.75" hidden="false" customHeight="false" outlineLevel="0" collapsed="false">
      <c r="CC910" s="82"/>
    </row>
    <row r="911" customFormat="false" ht="12.75" hidden="false" customHeight="false" outlineLevel="0" collapsed="false">
      <c r="CC911" s="82"/>
    </row>
    <row r="912" customFormat="false" ht="12.75" hidden="false" customHeight="false" outlineLevel="0" collapsed="false">
      <c r="CC912" s="82"/>
    </row>
    <row r="913" customFormat="false" ht="12.75" hidden="false" customHeight="false" outlineLevel="0" collapsed="false">
      <c r="CC913" s="82"/>
    </row>
    <row r="914" customFormat="false" ht="12.75" hidden="false" customHeight="false" outlineLevel="0" collapsed="false">
      <c r="CC914" s="82"/>
    </row>
    <row r="915" customFormat="false" ht="12.75" hidden="false" customHeight="false" outlineLevel="0" collapsed="false">
      <c r="CC915" s="82"/>
    </row>
    <row r="916" customFormat="false" ht="12.75" hidden="false" customHeight="false" outlineLevel="0" collapsed="false">
      <c r="CC916" s="82"/>
    </row>
    <row r="917" customFormat="false" ht="12.75" hidden="false" customHeight="false" outlineLevel="0" collapsed="false">
      <c r="CC917" s="82"/>
    </row>
    <row r="918" customFormat="false" ht="12.75" hidden="false" customHeight="false" outlineLevel="0" collapsed="false">
      <c r="CC918" s="82"/>
    </row>
    <row r="919" customFormat="false" ht="12.75" hidden="false" customHeight="false" outlineLevel="0" collapsed="false">
      <c r="CC919" s="82"/>
    </row>
    <row r="920" customFormat="false" ht="12.75" hidden="false" customHeight="false" outlineLevel="0" collapsed="false">
      <c r="CC920" s="82"/>
    </row>
    <row r="921" customFormat="false" ht="12.75" hidden="false" customHeight="false" outlineLevel="0" collapsed="false">
      <c r="CC921" s="82"/>
    </row>
    <row r="922" customFormat="false" ht="12.75" hidden="false" customHeight="false" outlineLevel="0" collapsed="false">
      <c r="CC922" s="82"/>
    </row>
    <row r="923" customFormat="false" ht="12.75" hidden="false" customHeight="false" outlineLevel="0" collapsed="false">
      <c r="CC923" s="82"/>
    </row>
    <row r="924" customFormat="false" ht="12.75" hidden="false" customHeight="false" outlineLevel="0" collapsed="false">
      <c r="CC924" s="82"/>
    </row>
    <row r="925" customFormat="false" ht="12.75" hidden="false" customHeight="false" outlineLevel="0" collapsed="false">
      <c r="CC925" s="82"/>
    </row>
    <row r="926" customFormat="false" ht="12.75" hidden="false" customHeight="false" outlineLevel="0" collapsed="false">
      <c r="CC926" s="82"/>
    </row>
    <row r="927" customFormat="false" ht="12.75" hidden="false" customHeight="false" outlineLevel="0" collapsed="false">
      <c r="CC927" s="82"/>
    </row>
    <row r="928" customFormat="false" ht="12.75" hidden="false" customHeight="false" outlineLevel="0" collapsed="false">
      <c r="CC928" s="82"/>
    </row>
    <row r="929" customFormat="false" ht="12.75" hidden="false" customHeight="false" outlineLevel="0" collapsed="false">
      <c r="CC929" s="82"/>
    </row>
    <row r="930" customFormat="false" ht="12.75" hidden="false" customHeight="false" outlineLevel="0" collapsed="false">
      <c r="CC930" s="82"/>
    </row>
    <row r="931" customFormat="false" ht="12.75" hidden="false" customHeight="false" outlineLevel="0" collapsed="false">
      <c r="CC931" s="82"/>
    </row>
    <row r="932" customFormat="false" ht="12.75" hidden="false" customHeight="false" outlineLevel="0" collapsed="false">
      <c r="CC932" s="82"/>
    </row>
    <row r="933" customFormat="false" ht="12.75" hidden="false" customHeight="false" outlineLevel="0" collapsed="false">
      <c r="CC933" s="82"/>
    </row>
    <row r="934" customFormat="false" ht="12.75" hidden="false" customHeight="false" outlineLevel="0" collapsed="false">
      <c r="CC934" s="82"/>
    </row>
    <row r="935" customFormat="false" ht="12.75" hidden="false" customHeight="false" outlineLevel="0" collapsed="false">
      <c r="CC935" s="82"/>
    </row>
    <row r="936" customFormat="false" ht="12.75" hidden="false" customHeight="false" outlineLevel="0" collapsed="false">
      <c r="CC936" s="82"/>
    </row>
    <row r="937" customFormat="false" ht="12.75" hidden="false" customHeight="false" outlineLevel="0" collapsed="false">
      <c r="CC937" s="82"/>
    </row>
    <row r="938" customFormat="false" ht="12.75" hidden="false" customHeight="false" outlineLevel="0" collapsed="false">
      <c r="CC938" s="82"/>
    </row>
    <row r="939" customFormat="false" ht="12.75" hidden="false" customHeight="false" outlineLevel="0" collapsed="false">
      <c r="CC939" s="82"/>
    </row>
    <row r="940" customFormat="false" ht="12.75" hidden="false" customHeight="false" outlineLevel="0" collapsed="false">
      <c r="CC940" s="82"/>
    </row>
    <row r="941" customFormat="false" ht="12.75" hidden="false" customHeight="false" outlineLevel="0" collapsed="false">
      <c r="CC941" s="82"/>
    </row>
    <row r="942" customFormat="false" ht="12.75" hidden="false" customHeight="false" outlineLevel="0" collapsed="false">
      <c r="CC942" s="82"/>
    </row>
    <row r="943" customFormat="false" ht="12.75" hidden="false" customHeight="false" outlineLevel="0" collapsed="false">
      <c r="CC943" s="82"/>
    </row>
    <row r="944" customFormat="false" ht="12.75" hidden="false" customHeight="false" outlineLevel="0" collapsed="false">
      <c r="CC944" s="82"/>
    </row>
    <row r="945" customFormat="false" ht="12.75" hidden="false" customHeight="false" outlineLevel="0" collapsed="false">
      <c r="CC945" s="82"/>
    </row>
    <row r="946" customFormat="false" ht="12.75" hidden="false" customHeight="false" outlineLevel="0" collapsed="false">
      <c r="CC946" s="82"/>
    </row>
    <row r="947" customFormat="false" ht="12.75" hidden="false" customHeight="false" outlineLevel="0" collapsed="false">
      <c r="CC947" s="82"/>
    </row>
    <row r="948" customFormat="false" ht="12.75" hidden="false" customHeight="false" outlineLevel="0" collapsed="false">
      <c r="CC948" s="82"/>
    </row>
    <row r="949" customFormat="false" ht="12.75" hidden="false" customHeight="false" outlineLevel="0" collapsed="false">
      <c r="CC949" s="82"/>
    </row>
  </sheetData>
  <sheetProtection sheet="true" password="de31" objects="true" scenarios="true" selectLockedCells="true"/>
  <mergeCells count="28">
    <mergeCell ref="A1:B1"/>
    <mergeCell ref="D1:M1"/>
    <mergeCell ref="N1:O1"/>
    <mergeCell ref="A4:O4"/>
    <mergeCell ref="A6:F6"/>
    <mergeCell ref="G6:I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A40:C41"/>
    <mergeCell ref="D41:E41"/>
    <mergeCell ref="F41:G41"/>
    <mergeCell ref="H41:I41"/>
    <mergeCell ref="J41:K41"/>
    <mergeCell ref="L41:M41"/>
    <mergeCell ref="N41:O41"/>
    <mergeCell ref="D44:G44"/>
    <mergeCell ref="I45:O45"/>
    <mergeCell ref="I46:O46"/>
    <mergeCell ref="I47:O47"/>
    <mergeCell ref="I48:O48"/>
    <mergeCell ref="I49:O49"/>
  </mergeCells>
  <conditionalFormatting sqref="B11:B39">
    <cfRule type="expression" priority="2" aboveAverage="0" equalAverage="0" bottom="0" percent="0" rank="0" text="" dxfId="0">
      <formula>V11="Dupli"</formula>
    </cfRule>
  </conditionalFormatting>
  <dataValidations count="3">
    <dataValidation allowBlank="true" error="U ovo polje dozvoljen je unos samo cijelih brojeva" errorStyle="stop" errorTitle="GREŠKA" operator="between" showDropDown="false" showErrorMessage="true" showInputMessage="false" sqref="D11:M39" type="whole">
      <formula1>0</formula1>
      <formula2>1000</formula2>
    </dataValidation>
    <dataValidation allowBlank="true" error="Neispravna šifra škole" errorStyle="stop" errorTitle="GREŠKA" operator="between" prompt="Upišite šifru škole u formatu &#10;00-000-000" promptTitle="INFO" showDropDown="false" showErrorMessage="true" showInputMessage="true" sqref="B11:B39" type="list">
      <formula1>$CC$5:$CC$442</formula1>
      <formula2>0</formula2>
    </dataValidation>
    <dataValidation allowBlank="true" errorStyle="stop" operator="between" showDropDown="false" showErrorMessage="true" showInputMessage="false" sqref="C1" type="list">
      <formula1>$BR$6:$BR$27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15.56"/>
    <col collapsed="false" customWidth="true" hidden="false" outlineLevel="0" max="3" min="3" style="83" width="58.28"/>
    <col collapsed="false" customWidth="true" hidden="false" outlineLevel="0" max="15" min="4" style="83" width="5.71"/>
    <col collapsed="false" customWidth="true" hidden="true" outlineLevel="0" max="16" min="16" style="83" width="28.28"/>
    <col collapsed="false" customWidth="true" hidden="true" outlineLevel="0" max="17" min="17" style="83" width="12.42"/>
    <col collapsed="false" customWidth="true" hidden="true" outlineLevel="0" max="18" min="18" style="83" width="10.13"/>
    <col collapsed="false" customWidth="true" hidden="true" outlineLevel="0" max="19" min="19" style="83" width="9.56"/>
    <col collapsed="false" customWidth="true" hidden="true" outlineLevel="0" max="20" min="20" style="83" width="9.85"/>
    <col collapsed="false" customWidth="true" hidden="true" outlineLevel="0" max="21" min="21" style="83" width="9.41"/>
    <col collapsed="false" customWidth="true" hidden="true" outlineLevel="0" max="22" min="22" style="83" width="3.42"/>
    <col collapsed="false" customWidth="true" hidden="true" outlineLevel="0" max="23" min="23" style="84" width="16.84"/>
    <col collapsed="false" customWidth="true" hidden="true" outlineLevel="0" max="24" min="24" style="84" width="4.99"/>
    <col collapsed="false" customWidth="true" hidden="true" outlineLevel="0" max="25" min="25" style="83" width="5.99"/>
    <col collapsed="false" customWidth="true" hidden="true" outlineLevel="0" max="34" min="26" style="83" width="4.99"/>
    <col collapsed="false" customWidth="true" hidden="true" outlineLevel="0" max="35" min="35" style="83" width="3.99"/>
    <col collapsed="false" customWidth="true" hidden="true" outlineLevel="0" max="36" min="36" style="83" width="4.56"/>
    <col collapsed="false" customWidth="true" hidden="true" outlineLevel="0" max="37" min="37" style="83" width="10.13"/>
    <col collapsed="false" customWidth="true" hidden="true" outlineLevel="0" max="47" min="38" style="83" width="9.14"/>
    <col collapsed="false" customWidth="true" hidden="true" outlineLevel="0" max="48" min="48" style="83" width="13.85"/>
    <col collapsed="false" customWidth="true" hidden="true" outlineLevel="0" max="52" min="49" style="83" width="9.14"/>
    <col collapsed="false" customWidth="true" hidden="true" outlineLevel="0" max="53" min="53" style="83" width="12.28"/>
    <col collapsed="false" customWidth="true" hidden="true" outlineLevel="0" max="54" min="54" style="83" width="21.56"/>
    <col collapsed="false" customWidth="true" hidden="true" outlineLevel="0" max="55" min="55" style="84" width="9.14"/>
    <col collapsed="false" customWidth="true" hidden="true" outlineLevel="0" max="63" min="56" style="83" width="9.14"/>
    <col collapsed="false" customWidth="true" hidden="true" outlineLevel="0" max="64" min="64" style="83" width="9.7"/>
    <col collapsed="false" customWidth="true" hidden="true" outlineLevel="0" max="65" min="65" style="83" width="10.85"/>
    <col collapsed="false" customWidth="true" hidden="true" outlineLevel="0" max="66" min="66" style="83" width="18.99"/>
    <col collapsed="false" customWidth="true" hidden="true" outlineLevel="0" max="67" min="67" style="83" width="18.28"/>
    <col collapsed="false" customWidth="true" hidden="true" outlineLevel="0" max="68" min="68" style="83" width="27.42"/>
    <col collapsed="false" customWidth="true" hidden="true" outlineLevel="0" max="69" min="69" style="83" width="23.41"/>
    <col collapsed="false" customWidth="true" hidden="true" outlineLevel="0" max="70" min="70" style="83" width="31.56"/>
    <col collapsed="false" customWidth="true" hidden="true" outlineLevel="0" max="71" min="71" style="83" width="5.13"/>
    <col collapsed="false" customWidth="true" hidden="true" outlineLevel="0" max="72" min="72" style="83" width="36.14"/>
    <col collapsed="false" customWidth="true" hidden="true" outlineLevel="0" max="73" min="73" style="83" width="2.99"/>
    <col collapsed="false" customWidth="true" hidden="true" outlineLevel="0" max="77" min="74" style="83" width="9.14"/>
    <col collapsed="false" customWidth="true" hidden="true" outlineLevel="0" max="78" min="78" style="83" width="3.14"/>
    <col collapsed="false" customWidth="true" hidden="true" outlineLevel="0" max="79" min="79" style="83" width="10.13"/>
    <col collapsed="false" customWidth="true" hidden="true" outlineLevel="0" max="80" min="80" style="83" width="9.14"/>
    <col collapsed="false" customWidth="true" hidden="true" outlineLevel="0" max="81" min="81" style="83" width="10.13"/>
    <col collapsed="false" customWidth="true" hidden="true" outlineLevel="0" max="82" min="82" style="83" width="9.14"/>
    <col collapsed="false" customWidth="true" hidden="true" outlineLevel="0" max="83" min="83" style="83" width="10.13"/>
    <col collapsed="false" customWidth="true" hidden="true" outlineLevel="0" max="255" min="84" style="83" width="9.14"/>
    <col collapsed="false" customWidth="false" hidden="false" outlineLevel="0" max="257" min="256" style="83" width="1.85"/>
  </cols>
  <sheetData>
    <row r="1" customFormat="false" ht="30.75" hidden="false" customHeight="true" outlineLevel="0" collapsed="false">
      <c r="A1" s="85" t="s">
        <v>0</v>
      </c>
      <c r="B1" s="85"/>
      <c r="C1" s="86" t="str">
        <f aca="false">zupanija</f>
        <v>   --- ODABERITE ŽUPANIJU  ---</v>
      </c>
      <c r="D1" s="87" t="s">
        <v>586</v>
      </c>
      <c r="E1" s="87"/>
      <c r="F1" s="87"/>
      <c r="G1" s="87"/>
      <c r="H1" s="87"/>
      <c r="I1" s="87"/>
      <c r="J1" s="87"/>
      <c r="K1" s="87"/>
      <c r="L1" s="88" t="str">
        <f aca="false">SkGod</f>
        <v>2020/2021</v>
      </c>
      <c r="M1" s="88"/>
      <c r="N1" s="84"/>
      <c r="W1" s="83"/>
      <c r="X1" s="83"/>
      <c r="AS1" s="84"/>
      <c r="BC1" s="83"/>
    </row>
    <row r="2" customFormat="false" ht="8.25" hidden="false" customHeight="true" outlineLevel="0" collapsed="false"/>
    <row r="3" customFormat="false" ht="6" hidden="false" customHeight="true" outlineLevel="0" collapsed="false"/>
    <row r="4" customFormat="false" ht="21.7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  <c r="P4" s="90"/>
      <c r="Q4" s="90"/>
      <c r="R4" s="90"/>
      <c r="S4" s="90"/>
      <c r="BL4" s="83" t="s">
        <v>4</v>
      </c>
      <c r="CA4" s="8" t="s">
        <v>5</v>
      </c>
    </row>
    <row r="5" customFormat="false" ht="4.5" hidden="false" customHeight="true" outlineLevel="0" collapsed="false"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BL5" s="9" t="s">
        <v>6</v>
      </c>
      <c r="BM5" s="9" t="s">
        <v>7</v>
      </c>
      <c r="BN5" s="9" t="s">
        <v>8</v>
      </c>
      <c r="BO5" s="9" t="s">
        <v>9</v>
      </c>
      <c r="BP5" s="9"/>
      <c r="CA5" s="8" t="s">
        <v>10</v>
      </c>
    </row>
    <row r="6" customFormat="false" ht="15.75" hidden="false" customHeight="false" outlineLevel="0" collapsed="false">
      <c r="A6" s="91" t="s">
        <v>587</v>
      </c>
      <c r="B6" s="91"/>
      <c r="C6" s="91"/>
      <c r="D6" s="91"/>
      <c r="E6" s="91"/>
      <c r="F6" s="91"/>
      <c r="G6" s="91"/>
      <c r="H6" s="91"/>
      <c r="I6" s="91"/>
      <c r="J6" s="92" t="str">
        <f aca="false">SkGod</f>
        <v>2020/2021</v>
      </c>
      <c r="K6" s="92"/>
      <c r="L6" s="93"/>
      <c r="M6" s="93"/>
      <c r="N6" s="90"/>
      <c r="O6" s="90"/>
      <c r="P6" s="90"/>
      <c r="Q6" s="90"/>
      <c r="R6" s="90"/>
      <c r="S6" s="90"/>
      <c r="BL6" s="16" t="n">
        <v>0</v>
      </c>
      <c r="BM6" s="17" t="s">
        <v>13</v>
      </c>
      <c r="BN6" s="17" t="s">
        <v>13</v>
      </c>
      <c r="BO6" s="17" t="s">
        <v>14</v>
      </c>
      <c r="BP6" s="17" t="s">
        <v>1</v>
      </c>
      <c r="BQ6" s="16" t="n">
        <v>0</v>
      </c>
      <c r="CA6" s="18" t="s">
        <v>19</v>
      </c>
    </row>
    <row r="7" customFormat="false" ht="15.75" hidden="false" customHeight="false" outlineLevel="0" collapsed="false">
      <c r="AA7" s="83" t="n">
        <f aca="false">VLOOKUP(zupanija,zupanije,2,FALSE())</f>
        <v>0</v>
      </c>
      <c r="BL7" s="16" t="n">
        <v>1</v>
      </c>
      <c r="BM7" s="17" t="s">
        <v>16</v>
      </c>
      <c r="BN7" s="17" t="s">
        <v>17</v>
      </c>
      <c r="BO7" s="17" t="s">
        <v>18</v>
      </c>
      <c r="BP7" s="17" t="str">
        <f aca="false">CONCATENATE(BO7," - ",BN7)</f>
        <v>I - Zagrebačka županija</v>
      </c>
      <c r="BQ7" s="16" t="n">
        <v>1</v>
      </c>
      <c r="CA7" s="18" t="s">
        <v>32</v>
      </c>
    </row>
    <row r="8" customFormat="false" ht="27" hidden="false" customHeight="true" outlineLevel="0" collapsed="false">
      <c r="A8" s="94" t="s">
        <v>20</v>
      </c>
      <c r="B8" s="95" t="s">
        <v>21</v>
      </c>
      <c r="C8" s="95" t="s">
        <v>22</v>
      </c>
      <c r="D8" s="96" t="s">
        <v>23</v>
      </c>
      <c r="E8" s="96"/>
      <c r="F8" s="96" t="s">
        <v>24</v>
      </c>
      <c r="G8" s="96"/>
      <c r="H8" s="96" t="s">
        <v>25</v>
      </c>
      <c r="I8" s="96"/>
      <c r="J8" s="96" t="s">
        <v>26</v>
      </c>
      <c r="K8" s="96"/>
      <c r="L8" s="96" t="s">
        <v>27</v>
      </c>
      <c r="M8" s="96"/>
      <c r="N8" s="97" t="s">
        <v>28</v>
      </c>
      <c r="O8" s="97"/>
      <c r="Q8" s="84"/>
      <c r="R8" s="84"/>
      <c r="W8" s="83"/>
      <c r="X8" s="83"/>
      <c r="AS8" s="98"/>
      <c r="AT8" s="98"/>
      <c r="AU8" s="98"/>
      <c r="AV8" s="98"/>
      <c r="AW8" s="99"/>
      <c r="AX8" s="98"/>
      <c r="AY8" s="98"/>
      <c r="AZ8" s="98"/>
      <c r="BA8" s="98"/>
      <c r="BB8" s="98"/>
      <c r="BC8" s="98"/>
      <c r="BD8" s="98"/>
      <c r="BE8" s="98"/>
      <c r="BN8" s="16" t="n">
        <v>2</v>
      </c>
      <c r="BO8" s="17" t="s">
        <v>29</v>
      </c>
      <c r="BP8" s="17" t="s">
        <v>30</v>
      </c>
      <c r="BQ8" s="17" t="s">
        <v>31</v>
      </c>
      <c r="BR8" s="17" t="str">
        <f aca="false">CONCATENATE(BQ8," - ",BP8)</f>
        <v>II - Krapinsko-zagorska županija</v>
      </c>
      <c r="BS8" s="16" t="n">
        <v>2</v>
      </c>
      <c r="CC8" s="18" t="s">
        <v>38</v>
      </c>
    </row>
    <row r="9" customFormat="false" ht="17.25" hidden="false" customHeight="true" outlineLevel="0" collapsed="false">
      <c r="A9" s="94"/>
      <c r="B9" s="95"/>
      <c r="C9" s="95"/>
      <c r="D9" s="100" t="s">
        <v>33</v>
      </c>
      <c r="E9" s="100" t="s">
        <v>34</v>
      </c>
      <c r="F9" s="100" t="s">
        <v>33</v>
      </c>
      <c r="G9" s="100" t="s">
        <v>34</v>
      </c>
      <c r="H9" s="100" t="s">
        <v>33</v>
      </c>
      <c r="I9" s="100" t="s">
        <v>34</v>
      </c>
      <c r="J9" s="100" t="s">
        <v>33</v>
      </c>
      <c r="K9" s="100" t="s">
        <v>34</v>
      </c>
      <c r="L9" s="100" t="s">
        <v>33</v>
      </c>
      <c r="M9" s="100" t="s">
        <v>34</v>
      </c>
      <c r="N9" s="101" t="s">
        <v>33</v>
      </c>
      <c r="O9" s="102" t="s">
        <v>34</v>
      </c>
      <c r="Q9" s="84"/>
      <c r="R9" s="84"/>
      <c r="W9" s="83"/>
      <c r="X9" s="83"/>
      <c r="Z9" s="83" t="n">
        <v>0.01</v>
      </c>
      <c r="AA9" s="83" t="n">
        <v>0.02</v>
      </c>
      <c r="AB9" s="83" t="n">
        <v>0.03</v>
      </c>
      <c r="AC9" s="83" t="n">
        <v>0.04</v>
      </c>
      <c r="AD9" s="83" t="n">
        <v>0.05</v>
      </c>
      <c r="AE9" s="83" t="n">
        <v>0.06</v>
      </c>
      <c r="AF9" s="83" t="n">
        <v>0.07</v>
      </c>
      <c r="AG9" s="83" t="n">
        <v>0.08</v>
      </c>
      <c r="AH9" s="83" t="n">
        <v>0.09</v>
      </c>
      <c r="AI9" s="83" t="n">
        <v>0.1</v>
      </c>
      <c r="AM9" s="98"/>
      <c r="AN9" s="98"/>
      <c r="AO9" s="98"/>
      <c r="AP9" s="98"/>
      <c r="AQ9" s="99"/>
      <c r="AR9" s="98"/>
      <c r="AS9" s="98"/>
      <c r="AT9" s="98"/>
      <c r="AU9" s="98"/>
      <c r="AV9" s="98"/>
      <c r="AW9" s="98"/>
      <c r="AX9" s="98"/>
      <c r="AY9" s="98"/>
      <c r="BC9" s="83"/>
      <c r="BP9" s="16" t="n">
        <v>3</v>
      </c>
      <c r="BQ9" s="17" t="s">
        <v>35</v>
      </c>
      <c r="BR9" s="17" t="s">
        <v>36</v>
      </c>
      <c r="BS9" s="17" t="s">
        <v>37</v>
      </c>
      <c r="BT9" s="17" t="str">
        <f aca="false">CONCATENATE(BS9," - ",BR9)</f>
        <v>III - Sisačko-moslavačka županija</v>
      </c>
      <c r="BU9" s="16" t="n">
        <v>3</v>
      </c>
      <c r="CE9" s="18" t="s">
        <v>63</v>
      </c>
    </row>
    <row r="10" customFormat="false" ht="15" hidden="true" customHeight="false" outlineLevel="0" collapsed="false">
      <c r="A10" s="103" t="s">
        <v>39</v>
      </c>
      <c r="B10" s="104" t="s">
        <v>5</v>
      </c>
      <c r="C10" s="104" t="s">
        <v>40</v>
      </c>
      <c r="D10" s="104" t="s">
        <v>41</v>
      </c>
      <c r="E10" s="104" t="s">
        <v>42</v>
      </c>
      <c r="F10" s="104" t="s">
        <v>43</v>
      </c>
      <c r="G10" s="104" t="s">
        <v>44</v>
      </c>
      <c r="H10" s="104" t="s">
        <v>45</v>
      </c>
      <c r="I10" s="104" t="s">
        <v>46</v>
      </c>
      <c r="J10" s="104" t="s">
        <v>47</v>
      </c>
      <c r="K10" s="104" t="s">
        <v>48</v>
      </c>
      <c r="L10" s="104" t="s">
        <v>49</v>
      </c>
      <c r="M10" s="104" t="s">
        <v>50</v>
      </c>
      <c r="N10" s="105" t="s">
        <v>51</v>
      </c>
      <c r="O10" s="106" t="s">
        <v>52</v>
      </c>
      <c r="P10" s="107" t="s">
        <v>53</v>
      </c>
      <c r="Q10" s="108" t="s">
        <v>54</v>
      </c>
      <c r="R10" s="108" t="s">
        <v>55</v>
      </c>
      <c r="S10" s="108" t="s">
        <v>56</v>
      </c>
      <c r="T10" s="108" t="s">
        <v>57</v>
      </c>
      <c r="U10" s="108" t="s">
        <v>58</v>
      </c>
      <c r="V10" s="108" t="s">
        <v>59</v>
      </c>
      <c r="W10" s="83"/>
      <c r="X10" s="83"/>
      <c r="Z10" s="109" t="s">
        <v>41</v>
      </c>
      <c r="AA10" s="109" t="s">
        <v>42</v>
      </c>
      <c r="AB10" s="109" t="s">
        <v>43</v>
      </c>
      <c r="AC10" s="109" t="s">
        <v>44</v>
      </c>
      <c r="AD10" s="109" t="s">
        <v>45</v>
      </c>
      <c r="AE10" s="109" t="s">
        <v>46</v>
      </c>
      <c r="AF10" s="109" t="s">
        <v>47</v>
      </c>
      <c r="AG10" s="109" t="s">
        <v>48</v>
      </c>
      <c r="AH10" s="109" t="s">
        <v>49</v>
      </c>
      <c r="AI10" s="109" t="s">
        <v>50</v>
      </c>
      <c r="AJ10" s="110"/>
      <c r="AK10" s="111"/>
      <c r="AM10" s="98"/>
      <c r="AN10" s="98"/>
      <c r="AO10" s="99"/>
      <c r="AP10" s="99"/>
      <c r="AQ10" s="99"/>
      <c r="AR10" s="99"/>
      <c r="AS10" s="99"/>
      <c r="AT10" s="98"/>
      <c r="AU10" s="98"/>
      <c r="AV10" s="98"/>
      <c r="AW10" s="98"/>
      <c r="AX10" s="98"/>
      <c r="AY10" s="98"/>
      <c r="BC10" s="83"/>
      <c r="BP10" s="16" t="n">
        <v>4</v>
      </c>
      <c r="BQ10" s="17" t="s">
        <v>60</v>
      </c>
      <c r="BR10" s="17" t="s">
        <v>61</v>
      </c>
      <c r="BS10" s="17" t="s">
        <v>62</v>
      </c>
      <c r="BT10" s="17" t="str">
        <f aca="false">CONCATENATE(BS10," - ",BR10)</f>
        <v>IV - Karlovačka županija</v>
      </c>
      <c r="BU10" s="16" t="n">
        <v>4</v>
      </c>
      <c r="CE10" s="18" t="s">
        <v>70</v>
      </c>
    </row>
    <row r="11" customFormat="false" ht="15" hidden="false" customHeight="true" outlineLevel="0" collapsed="false">
      <c r="A11" s="112" t="s">
        <v>64</v>
      </c>
      <c r="B11" s="113" t="str">
        <f aca="false">Tablica1!B11</f>
        <v>---</v>
      </c>
      <c r="C11" s="114" t="str">
        <f aca="false">VLOOKUP(B11,skole,2,FALSE())</f>
        <v>---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6" t="n">
        <f aca="false">D11+F11+H11+L11+J11</f>
        <v>0</v>
      </c>
      <c r="O11" s="117" t="n">
        <f aca="false">E11+G11+I11+K11+M11</f>
        <v>0</v>
      </c>
      <c r="P11" s="118" t="str">
        <f aca="false">zupanija</f>
        <v>   --- ODABERITE ŽUPANIJU  ---</v>
      </c>
      <c r="Q11" s="119" t="n">
        <f aca="false">kBROJ</f>
        <v>0</v>
      </c>
      <c r="R11" s="119" t="s">
        <v>588</v>
      </c>
      <c r="S11" s="119" t="str">
        <f aca="false">SkGod</f>
        <v>2020/2021</v>
      </c>
      <c r="T11" s="119" t="s">
        <v>66</v>
      </c>
      <c r="U11" s="120" t="n">
        <f aca="false">brZupanije</f>
        <v>0</v>
      </c>
      <c r="V11" s="120"/>
      <c r="W11" s="83"/>
      <c r="X11" s="83" t="n">
        <v>0.01</v>
      </c>
      <c r="Y11" s="83" t="n">
        <f aca="false">LEN(C11)*0.001</f>
        <v>0.003</v>
      </c>
      <c r="Z11" s="83" t="n">
        <f aca="false">D11*$X11*Z$9</f>
        <v>0</v>
      </c>
      <c r="AA11" s="83" t="n">
        <f aca="false">E11*$X11*AA$9</f>
        <v>0</v>
      </c>
      <c r="AB11" s="83" t="n">
        <f aca="false">F11*$X11*AB$9</f>
        <v>0</v>
      </c>
      <c r="AC11" s="83" t="n">
        <f aca="false">G11*$X11*AC$9</f>
        <v>0</v>
      </c>
      <c r="AD11" s="83" t="n">
        <f aca="false">H11*$X11*AD$9</f>
        <v>0</v>
      </c>
      <c r="AE11" s="83" t="n">
        <f aca="false">I11*$X11*AE$9</f>
        <v>0</v>
      </c>
      <c r="AF11" s="83" t="n">
        <f aca="false">J11*$X11*AF$9</f>
        <v>0</v>
      </c>
      <c r="AG11" s="83" t="n">
        <f aca="false">K11*$X11*AG$9</f>
        <v>0</v>
      </c>
      <c r="AH11" s="83" t="n">
        <f aca="false">L11*$X11*AH$9</f>
        <v>0</v>
      </c>
      <c r="AI11" s="83" t="n">
        <f aca="false">M11*$X11*AI$9</f>
        <v>0</v>
      </c>
      <c r="AP11" s="98"/>
      <c r="AQ11" s="99"/>
      <c r="AR11" s="98"/>
      <c r="AS11" s="98"/>
      <c r="AT11" s="98"/>
      <c r="AU11" s="98"/>
      <c r="AV11" s="98"/>
      <c r="AW11" s="98"/>
      <c r="AX11" s="98"/>
      <c r="AY11" s="98"/>
      <c r="BC11" s="83"/>
      <c r="BP11" s="16" t="n">
        <v>5</v>
      </c>
      <c r="BQ11" s="17" t="s">
        <v>67</v>
      </c>
      <c r="BR11" s="17" t="s">
        <v>68</v>
      </c>
      <c r="BS11" s="17" t="s">
        <v>69</v>
      </c>
      <c r="BT11" s="17" t="str">
        <f aca="false">CONCATENATE(BS11," - ",BR11)</f>
        <v>V - Varaždinska županija</v>
      </c>
      <c r="BU11" s="16" t="n">
        <v>5</v>
      </c>
      <c r="CE11" s="18" t="s">
        <v>75</v>
      </c>
    </row>
    <row r="12" customFormat="false" ht="15" hidden="false" customHeight="true" outlineLevel="0" collapsed="false">
      <c r="A12" s="121" t="s">
        <v>71</v>
      </c>
      <c r="B12" s="113" t="str">
        <f aca="false">Tablica1!B12</f>
        <v>---</v>
      </c>
      <c r="C12" s="122" t="str">
        <f aca="false">VLOOKUP(B12,skole,2,FALSE())</f>
        <v>---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6" t="n">
        <f aca="false">D12+F12+H12+L12+J12</f>
        <v>0</v>
      </c>
      <c r="O12" s="117" t="n">
        <f aca="false">E12+G12+I12+K12+M12</f>
        <v>0</v>
      </c>
      <c r="P12" s="118" t="str">
        <f aca="false">zupanija</f>
        <v>   --- ODABERITE ŽUPANIJU  ---</v>
      </c>
      <c r="Q12" s="119" t="n">
        <f aca="false">kBROJ</f>
        <v>0</v>
      </c>
      <c r="R12" s="119" t="s">
        <v>588</v>
      </c>
      <c r="S12" s="119" t="str">
        <f aca="false">SkGod</f>
        <v>2020/2021</v>
      </c>
      <c r="T12" s="119" t="s">
        <v>66</v>
      </c>
      <c r="U12" s="120" t="n">
        <f aca="false">brZupanije</f>
        <v>0</v>
      </c>
      <c r="V12" s="120"/>
      <c r="W12" s="83"/>
      <c r="X12" s="83" t="n">
        <v>0.02</v>
      </c>
      <c r="Y12" s="83" t="n">
        <f aca="false">LEN(C12)*0.001</f>
        <v>0.003</v>
      </c>
      <c r="Z12" s="83" t="n">
        <f aca="false">D12*$X12*Z$9</f>
        <v>0</v>
      </c>
      <c r="AA12" s="83" t="n">
        <f aca="false">E12*$X12*AA$9</f>
        <v>0</v>
      </c>
      <c r="AB12" s="83" t="n">
        <f aca="false">F12*$X12*AB$9</f>
        <v>0</v>
      </c>
      <c r="AC12" s="83" t="n">
        <f aca="false">G12*$X12*AC$9</f>
        <v>0</v>
      </c>
      <c r="AD12" s="83" t="n">
        <f aca="false">H12*$X12*AD$9</f>
        <v>0</v>
      </c>
      <c r="AE12" s="83" t="n">
        <f aca="false">I12*$X12*AE$9</f>
        <v>0</v>
      </c>
      <c r="AF12" s="83" t="n">
        <f aca="false">J12*$X12*AF$9</f>
        <v>0</v>
      </c>
      <c r="AG12" s="83" t="n">
        <f aca="false">K12*$X12*AG$9</f>
        <v>0</v>
      </c>
      <c r="AH12" s="83" t="n">
        <f aca="false">L12*$X12*AH$9</f>
        <v>0</v>
      </c>
      <c r="AI12" s="83" t="n">
        <f aca="false">M12*$X12*AI$9</f>
        <v>0</v>
      </c>
      <c r="AP12" s="98"/>
      <c r="AQ12" s="99"/>
      <c r="AR12" s="98"/>
      <c r="AS12" s="98"/>
      <c r="AT12" s="98"/>
      <c r="AU12" s="98"/>
      <c r="AV12" s="98"/>
      <c r="AW12" s="98"/>
      <c r="AX12" s="98"/>
      <c r="AY12" s="98"/>
      <c r="BC12" s="83"/>
      <c r="BP12" s="16" t="n">
        <v>6</v>
      </c>
      <c r="BQ12" s="17" t="s">
        <v>72</v>
      </c>
      <c r="BR12" s="17" t="s">
        <v>73</v>
      </c>
      <c r="BS12" s="17" t="s">
        <v>74</v>
      </c>
      <c r="BT12" s="17" t="str">
        <f aca="false">CONCATENATE(BS12," - ",BR12)</f>
        <v>VI - Koprivničko-križevačka županija</v>
      </c>
      <c r="BU12" s="16" t="n">
        <v>6</v>
      </c>
      <c r="CE12" s="18" t="s">
        <v>80</v>
      </c>
    </row>
    <row r="13" customFormat="false" ht="15" hidden="false" customHeight="true" outlineLevel="0" collapsed="false">
      <c r="A13" s="123" t="s">
        <v>76</v>
      </c>
      <c r="B13" s="113" t="str">
        <f aca="false">Tablica1!B13</f>
        <v>---</v>
      </c>
      <c r="C13" s="122" t="str">
        <f aca="false">VLOOKUP(B13,skole,2,FALSE())</f>
        <v>---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6" t="n">
        <f aca="false">D13+F13+H13+L13+J13</f>
        <v>0</v>
      </c>
      <c r="O13" s="117" t="n">
        <f aca="false">E13+G13+I13+K13+M13</f>
        <v>0</v>
      </c>
      <c r="P13" s="118" t="str">
        <f aca="false">zupanija</f>
        <v>   --- ODABERITE ŽUPANIJU  ---</v>
      </c>
      <c r="Q13" s="119" t="n">
        <f aca="false">kBROJ</f>
        <v>0</v>
      </c>
      <c r="R13" s="119" t="s">
        <v>588</v>
      </c>
      <c r="S13" s="119" t="str">
        <f aca="false">SkGod</f>
        <v>2020/2021</v>
      </c>
      <c r="T13" s="119" t="s">
        <v>66</v>
      </c>
      <c r="U13" s="120" t="n">
        <f aca="false">brZupanije</f>
        <v>0</v>
      </c>
      <c r="V13" s="120"/>
      <c r="W13" s="83"/>
      <c r="X13" s="83" t="n">
        <v>0.03</v>
      </c>
      <c r="Y13" s="83" t="n">
        <f aca="false">LEN(C13)*0.001</f>
        <v>0.003</v>
      </c>
      <c r="Z13" s="83" t="n">
        <f aca="false">D13*$X13*Z$9</f>
        <v>0</v>
      </c>
      <c r="AA13" s="83" t="n">
        <f aca="false">E13*$X13*AA$9</f>
        <v>0</v>
      </c>
      <c r="AB13" s="83" t="n">
        <f aca="false">F13*$X13*AB$9</f>
        <v>0</v>
      </c>
      <c r="AC13" s="83" t="n">
        <f aca="false">G13*$X13*AC$9</f>
        <v>0</v>
      </c>
      <c r="AD13" s="83" t="n">
        <f aca="false">H13*$X13*AD$9</f>
        <v>0</v>
      </c>
      <c r="AE13" s="83" t="n">
        <f aca="false">I13*$X13*AE$9</f>
        <v>0</v>
      </c>
      <c r="AF13" s="83" t="n">
        <f aca="false">J13*$X13*AF$9</f>
        <v>0</v>
      </c>
      <c r="AG13" s="83" t="n">
        <f aca="false">K13*$X13*AG$9</f>
        <v>0</v>
      </c>
      <c r="AH13" s="83" t="n">
        <f aca="false">L13*$X13*AH$9</f>
        <v>0</v>
      </c>
      <c r="AI13" s="83" t="n">
        <f aca="false">M13*$X13*AI$9</f>
        <v>0</v>
      </c>
      <c r="AP13" s="98"/>
      <c r="AQ13" s="99"/>
      <c r="AR13" s="98"/>
      <c r="AS13" s="98"/>
      <c r="AT13" s="98"/>
      <c r="AU13" s="98"/>
      <c r="AV13" s="98"/>
      <c r="AW13" s="98"/>
      <c r="AX13" s="98"/>
      <c r="AY13" s="98"/>
      <c r="BC13" s="83"/>
      <c r="BP13" s="16" t="n">
        <v>7</v>
      </c>
      <c r="BQ13" s="17" t="s">
        <v>77</v>
      </c>
      <c r="BR13" s="17" t="s">
        <v>78</v>
      </c>
      <c r="BS13" s="17" t="s">
        <v>79</v>
      </c>
      <c r="BT13" s="17" t="str">
        <f aca="false">CONCATENATE(BS13," - ",BR13)</f>
        <v>VII - Bjelovarsko-bilogorska županija</v>
      </c>
      <c r="BU13" s="16" t="n">
        <v>7</v>
      </c>
      <c r="CE13" s="18" t="s">
        <v>90</v>
      </c>
    </row>
    <row r="14" customFormat="false" ht="15" hidden="false" customHeight="true" outlineLevel="0" collapsed="false">
      <c r="A14" s="123" t="s">
        <v>81</v>
      </c>
      <c r="B14" s="113" t="str">
        <f aca="false">Tablica1!B14</f>
        <v>---</v>
      </c>
      <c r="C14" s="122" t="str">
        <f aca="false">VLOOKUP(B14,skole,2,FALSE())</f>
        <v>---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6" t="n">
        <f aca="false">D14+F14+H14+L14+J14</f>
        <v>0</v>
      </c>
      <c r="O14" s="117" t="n">
        <f aca="false">E14+G14+I14+K14+M14</f>
        <v>0</v>
      </c>
      <c r="P14" s="118" t="str">
        <f aca="false">zupanija</f>
        <v>   --- ODABERITE ŽUPANIJU  ---</v>
      </c>
      <c r="Q14" s="119" t="n">
        <f aca="false">kBROJ</f>
        <v>0</v>
      </c>
      <c r="R14" s="119" t="s">
        <v>588</v>
      </c>
      <c r="S14" s="119" t="str">
        <f aca="false">SkGod</f>
        <v>2020/2021</v>
      </c>
      <c r="T14" s="119" t="s">
        <v>66</v>
      </c>
      <c r="U14" s="120" t="n">
        <f aca="false">brZupanije</f>
        <v>0</v>
      </c>
      <c r="V14" s="120"/>
      <c r="W14" s="83"/>
      <c r="X14" s="83" t="n">
        <v>0.04</v>
      </c>
      <c r="Y14" s="83" t="n">
        <f aca="false">LEN(C14)*0.001</f>
        <v>0.003</v>
      </c>
      <c r="Z14" s="83" t="n">
        <f aca="false">D14*$X14*Z$9</f>
        <v>0</v>
      </c>
      <c r="AA14" s="83" t="n">
        <f aca="false">E14*$X14*AA$9</f>
        <v>0</v>
      </c>
      <c r="AB14" s="83" t="n">
        <f aca="false">F14*$X14*AB$9</f>
        <v>0</v>
      </c>
      <c r="AC14" s="83" t="n">
        <f aca="false">G14*$X14*AC$9</f>
        <v>0</v>
      </c>
      <c r="AD14" s="83" t="n">
        <f aca="false">H14*$X14*AD$9</f>
        <v>0</v>
      </c>
      <c r="AE14" s="83" t="n">
        <f aca="false">I14*$X14*AE$9</f>
        <v>0</v>
      </c>
      <c r="AF14" s="83" t="n">
        <f aca="false">J14*$X14*AF$9</f>
        <v>0</v>
      </c>
      <c r="AG14" s="83" t="n">
        <f aca="false">K14*$X14*AG$9</f>
        <v>0</v>
      </c>
      <c r="AH14" s="83" t="n">
        <f aca="false">L14*$X14*AH$9</f>
        <v>0</v>
      </c>
      <c r="AI14" s="83" t="n">
        <f aca="false">M14*$X14*AI$9</f>
        <v>0</v>
      </c>
      <c r="AP14" s="98"/>
      <c r="AQ14" s="99"/>
      <c r="AR14" s="98"/>
      <c r="AS14" s="98"/>
      <c r="AT14" s="98"/>
      <c r="AU14" s="98"/>
      <c r="AV14" s="98"/>
      <c r="AW14" s="98"/>
      <c r="AX14" s="98"/>
      <c r="AY14" s="98"/>
      <c r="BC14" s="83"/>
      <c r="BP14" s="16" t="n">
        <v>8</v>
      </c>
      <c r="BQ14" s="17" t="s">
        <v>82</v>
      </c>
      <c r="BR14" s="17" t="s">
        <v>83</v>
      </c>
      <c r="BS14" s="17" t="s">
        <v>84</v>
      </c>
      <c r="BT14" s="17" t="str">
        <f aca="false">CONCATENATE(BS14," - ",BR14)</f>
        <v>VIII - Primorsko-goranska županija</v>
      </c>
      <c r="BU14" s="16" t="n">
        <v>8</v>
      </c>
      <c r="CE14" s="18" t="s">
        <v>95</v>
      </c>
    </row>
    <row r="15" customFormat="false" ht="15" hidden="false" customHeight="true" outlineLevel="0" collapsed="false">
      <c r="A15" s="123" t="s">
        <v>86</v>
      </c>
      <c r="B15" s="113" t="str">
        <f aca="false">Tablica1!B15</f>
        <v>---</v>
      </c>
      <c r="C15" s="122" t="str">
        <f aca="false">VLOOKUP(B15,skole,2,FALSE())</f>
        <v>---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6" t="n">
        <f aca="false">D15+F15+H15+L15+J15</f>
        <v>0</v>
      </c>
      <c r="O15" s="117" t="n">
        <f aca="false">E15+G15+I15+K15+M15</f>
        <v>0</v>
      </c>
      <c r="P15" s="118" t="str">
        <f aca="false">zupanija</f>
        <v>   --- ODABERITE ŽUPANIJU  ---</v>
      </c>
      <c r="Q15" s="119" t="n">
        <f aca="false">kBROJ</f>
        <v>0</v>
      </c>
      <c r="R15" s="119" t="s">
        <v>588</v>
      </c>
      <c r="S15" s="119" t="str">
        <f aca="false">SkGod</f>
        <v>2020/2021</v>
      </c>
      <c r="T15" s="119" t="s">
        <v>66</v>
      </c>
      <c r="U15" s="120" t="n">
        <f aca="false">brZupanije</f>
        <v>0</v>
      </c>
      <c r="V15" s="120"/>
      <c r="W15" s="83"/>
      <c r="X15" s="83" t="n">
        <v>0.05</v>
      </c>
      <c r="Y15" s="83" t="n">
        <f aca="false">LEN(C15)*0.001</f>
        <v>0.003</v>
      </c>
      <c r="Z15" s="83" t="n">
        <f aca="false">D15*$X15*Z$9</f>
        <v>0</v>
      </c>
      <c r="AA15" s="83" t="n">
        <f aca="false">E15*$X15*AA$9</f>
        <v>0</v>
      </c>
      <c r="AB15" s="83" t="n">
        <f aca="false">F15*$X15*AB$9</f>
        <v>0</v>
      </c>
      <c r="AC15" s="83" t="n">
        <f aca="false">G15*$X15*AC$9</f>
        <v>0</v>
      </c>
      <c r="AD15" s="83" t="n">
        <f aca="false">H15*$X15*AD$9</f>
        <v>0</v>
      </c>
      <c r="AE15" s="83" t="n">
        <f aca="false">I15*$X15*AE$9</f>
        <v>0</v>
      </c>
      <c r="AF15" s="83" t="n">
        <f aca="false">J15*$X15*AF$9</f>
        <v>0</v>
      </c>
      <c r="AG15" s="83" t="n">
        <f aca="false">K15*$X15*AG$9</f>
        <v>0</v>
      </c>
      <c r="AH15" s="83" t="n">
        <f aca="false">L15*$X15*AH$9</f>
        <v>0</v>
      </c>
      <c r="AI15" s="83" t="n">
        <f aca="false">M15*$X15*AI$9</f>
        <v>0</v>
      </c>
      <c r="AP15" s="98"/>
      <c r="AQ15" s="99"/>
      <c r="AR15" s="98"/>
      <c r="AS15" s="98"/>
      <c r="AT15" s="98"/>
      <c r="AU15" s="98"/>
      <c r="AV15" s="98"/>
      <c r="AW15" s="98"/>
      <c r="AX15" s="98"/>
      <c r="AY15" s="98"/>
      <c r="BC15" s="83"/>
      <c r="BP15" s="16" t="n">
        <v>9</v>
      </c>
      <c r="BQ15" s="17" t="s">
        <v>87</v>
      </c>
      <c r="BR15" s="17" t="s">
        <v>88</v>
      </c>
      <c r="BS15" s="17" t="s">
        <v>89</v>
      </c>
      <c r="BT15" s="17" t="str">
        <f aca="false">CONCATENATE(BS15," - ",BR15)</f>
        <v>IX - Ličko-senjska županija</v>
      </c>
      <c r="BU15" s="16" t="n">
        <v>9</v>
      </c>
      <c r="CE15" s="18" t="s">
        <v>100</v>
      </c>
    </row>
    <row r="16" customFormat="false" ht="15" hidden="false" customHeight="true" outlineLevel="0" collapsed="false">
      <c r="A16" s="123" t="s">
        <v>91</v>
      </c>
      <c r="B16" s="113" t="str">
        <f aca="false">Tablica1!B16</f>
        <v>---</v>
      </c>
      <c r="C16" s="122" t="str">
        <f aca="false">VLOOKUP(B16,skole,2,FALSE())</f>
        <v>---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6" t="n">
        <f aca="false">D16+F16+H16+L16+J16</f>
        <v>0</v>
      </c>
      <c r="O16" s="117" t="n">
        <f aca="false">E16+G16+I16+K16+M16</f>
        <v>0</v>
      </c>
      <c r="P16" s="118" t="str">
        <f aca="false">zupanija</f>
        <v>   --- ODABERITE ŽUPANIJU  ---</v>
      </c>
      <c r="Q16" s="119" t="n">
        <f aca="false">kBROJ</f>
        <v>0</v>
      </c>
      <c r="R16" s="119" t="s">
        <v>588</v>
      </c>
      <c r="S16" s="119" t="str">
        <f aca="false">SkGod</f>
        <v>2020/2021</v>
      </c>
      <c r="T16" s="119" t="s">
        <v>66</v>
      </c>
      <c r="U16" s="120" t="n">
        <f aca="false">brZupanije</f>
        <v>0</v>
      </c>
      <c r="V16" s="120"/>
      <c r="W16" s="83"/>
      <c r="X16" s="83" t="n">
        <v>0.06</v>
      </c>
      <c r="Y16" s="83" t="n">
        <f aca="false">LEN(C16)*0.001</f>
        <v>0.003</v>
      </c>
      <c r="Z16" s="83" t="n">
        <f aca="false">D16*$X16*Z$9</f>
        <v>0</v>
      </c>
      <c r="AA16" s="83" t="n">
        <f aca="false">E16*$X16*AA$9</f>
        <v>0</v>
      </c>
      <c r="AB16" s="83" t="n">
        <f aca="false">F16*$X16*AB$9</f>
        <v>0</v>
      </c>
      <c r="AC16" s="83" t="n">
        <f aca="false">G16*$X16*AC$9</f>
        <v>0</v>
      </c>
      <c r="AD16" s="83" t="n">
        <f aca="false">H16*$X16*AD$9</f>
        <v>0</v>
      </c>
      <c r="AE16" s="83" t="n">
        <f aca="false">I16*$X16*AE$9</f>
        <v>0</v>
      </c>
      <c r="AF16" s="83" t="n">
        <f aca="false">J16*$X16*AF$9</f>
        <v>0</v>
      </c>
      <c r="AG16" s="83" t="n">
        <f aca="false">K16*$X16*AG$9</f>
        <v>0</v>
      </c>
      <c r="AH16" s="83" t="n">
        <f aca="false">L16*$X16*AH$9</f>
        <v>0</v>
      </c>
      <c r="AI16" s="83" t="n">
        <f aca="false">M16*$X16*AI$9</f>
        <v>0</v>
      </c>
      <c r="AP16" s="98"/>
      <c r="AQ16" s="99"/>
      <c r="AR16" s="98"/>
      <c r="AS16" s="98"/>
      <c r="AT16" s="98"/>
      <c r="AU16" s="98"/>
      <c r="AV16" s="98"/>
      <c r="AW16" s="98"/>
      <c r="AX16" s="98"/>
      <c r="AY16" s="98"/>
      <c r="BC16" s="83"/>
      <c r="BP16" s="16" t="n">
        <v>10</v>
      </c>
      <c r="BQ16" s="17" t="s">
        <v>92</v>
      </c>
      <c r="BR16" s="17" t="s">
        <v>93</v>
      </c>
      <c r="BS16" s="17" t="s">
        <v>94</v>
      </c>
      <c r="BT16" s="17" t="str">
        <f aca="false">CONCATENATE(BS16," - ",BR16)</f>
        <v>X - Virovitičko-podravska županija</v>
      </c>
      <c r="BU16" s="16" t="n">
        <v>10</v>
      </c>
      <c r="CE16" s="18" t="s">
        <v>105</v>
      </c>
    </row>
    <row r="17" customFormat="false" ht="15" hidden="false" customHeight="true" outlineLevel="0" collapsed="false">
      <c r="A17" s="123" t="s">
        <v>96</v>
      </c>
      <c r="B17" s="113" t="str">
        <f aca="false">Tablica1!B17</f>
        <v>---</v>
      </c>
      <c r="C17" s="122" t="str">
        <f aca="false">VLOOKUP(B17,skole,2,FALSE())</f>
        <v>---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6" t="n">
        <f aca="false">D17+F17+H17+L17+J17</f>
        <v>0</v>
      </c>
      <c r="O17" s="117" t="n">
        <f aca="false">E17+G17+I17+K17+M17</f>
        <v>0</v>
      </c>
      <c r="P17" s="118" t="str">
        <f aca="false">zupanija</f>
        <v>   --- ODABERITE ŽUPANIJU  ---</v>
      </c>
      <c r="Q17" s="119" t="n">
        <f aca="false">kBROJ</f>
        <v>0</v>
      </c>
      <c r="R17" s="119" t="s">
        <v>588</v>
      </c>
      <c r="S17" s="119" t="str">
        <f aca="false">SkGod</f>
        <v>2020/2021</v>
      </c>
      <c r="T17" s="119" t="s">
        <v>66</v>
      </c>
      <c r="U17" s="120" t="n">
        <f aca="false">brZupanije</f>
        <v>0</v>
      </c>
      <c r="V17" s="120"/>
      <c r="W17" s="83"/>
      <c r="X17" s="83" t="n">
        <v>0.07</v>
      </c>
      <c r="Y17" s="83" t="n">
        <f aca="false">LEN(C17)*0.001</f>
        <v>0.003</v>
      </c>
      <c r="Z17" s="83" t="n">
        <f aca="false">D17*$X17*Z$9</f>
        <v>0</v>
      </c>
      <c r="AA17" s="83" t="n">
        <f aca="false">E17*$X17*AA$9</f>
        <v>0</v>
      </c>
      <c r="AB17" s="83" t="n">
        <f aca="false">F17*$X17*AB$9</f>
        <v>0</v>
      </c>
      <c r="AC17" s="83" t="n">
        <f aca="false">G17*$X17*AC$9</f>
        <v>0</v>
      </c>
      <c r="AD17" s="83" t="n">
        <f aca="false">H17*$X17*AD$9</f>
        <v>0</v>
      </c>
      <c r="AE17" s="83" t="n">
        <f aca="false">I17*$X17*AE$9</f>
        <v>0</v>
      </c>
      <c r="AF17" s="83" t="n">
        <f aca="false">J17*$X17*AF$9</f>
        <v>0</v>
      </c>
      <c r="AG17" s="83" t="n">
        <f aca="false">K17*$X17*AG$9</f>
        <v>0</v>
      </c>
      <c r="AH17" s="83" t="n">
        <f aca="false">L17*$X17*AH$9</f>
        <v>0</v>
      </c>
      <c r="AI17" s="83" t="n">
        <f aca="false">M17*$X17*AI$9</f>
        <v>0</v>
      </c>
      <c r="AP17" s="98"/>
      <c r="AQ17" s="99"/>
      <c r="AR17" s="98"/>
      <c r="AS17" s="98"/>
      <c r="AT17" s="98"/>
      <c r="AU17" s="98"/>
      <c r="AV17" s="98"/>
      <c r="AW17" s="98"/>
      <c r="AX17" s="98"/>
      <c r="AY17" s="98"/>
      <c r="BC17" s="83"/>
      <c r="BP17" s="16" t="n">
        <v>11</v>
      </c>
      <c r="BQ17" s="17" t="s">
        <v>97</v>
      </c>
      <c r="BR17" s="17" t="s">
        <v>98</v>
      </c>
      <c r="BS17" s="17" t="s">
        <v>99</v>
      </c>
      <c r="BT17" s="17" t="str">
        <f aca="false">CONCATENATE(BS17," - ",BR17)</f>
        <v>XI - Požeško-slavonska županija</v>
      </c>
      <c r="BU17" s="16" t="n">
        <v>11</v>
      </c>
      <c r="CE17" s="18" t="s">
        <v>110</v>
      </c>
    </row>
    <row r="18" customFormat="false" ht="15" hidden="false" customHeight="true" outlineLevel="0" collapsed="false">
      <c r="A18" s="123" t="s">
        <v>101</v>
      </c>
      <c r="B18" s="113" t="str">
        <f aca="false">Tablica1!B18</f>
        <v>---</v>
      </c>
      <c r="C18" s="122" t="str">
        <f aca="false">VLOOKUP(B18,skole,2,FALSE())</f>
        <v>---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6" t="n">
        <f aca="false">D18+F18+H18+L18+J18</f>
        <v>0</v>
      </c>
      <c r="O18" s="117" t="n">
        <f aca="false">E18+G18+I18+K18+M18</f>
        <v>0</v>
      </c>
      <c r="P18" s="118" t="str">
        <f aca="false">zupanija</f>
        <v>   --- ODABERITE ŽUPANIJU  ---</v>
      </c>
      <c r="Q18" s="119" t="n">
        <f aca="false">kBROJ</f>
        <v>0</v>
      </c>
      <c r="R18" s="119" t="s">
        <v>588</v>
      </c>
      <c r="S18" s="119" t="str">
        <f aca="false">SkGod</f>
        <v>2020/2021</v>
      </c>
      <c r="T18" s="119" t="s">
        <v>66</v>
      </c>
      <c r="U18" s="120" t="n">
        <f aca="false">brZupanije</f>
        <v>0</v>
      </c>
      <c r="V18" s="120"/>
      <c r="W18" s="83"/>
      <c r="X18" s="83" t="n">
        <v>0.08</v>
      </c>
      <c r="Y18" s="83" t="n">
        <f aca="false">LEN(C18)*0.001</f>
        <v>0.003</v>
      </c>
      <c r="Z18" s="83" t="n">
        <f aca="false">D18*$X18*Z$9</f>
        <v>0</v>
      </c>
      <c r="AA18" s="83" t="n">
        <f aca="false">E18*$X18*AA$9</f>
        <v>0</v>
      </c>
      <c r="AB18" s="83" t="n">
        <f aca="false">F18*$X18*AB$9</f>
        <v>0</v>
      </c>
      <c r="AC18" s="83" t="n">
        <f aca="false">G18*$X18*AC$9</f>
        <v>0</v>
      </c>
      <c r="AD18" s="83" t="n">
        <f aca="false">H18*$X18*AD$9</f>
        <v>0</v>
      </c>
      <c r="AE18" s="83" t="n">
        <f aca="false">I18*$X18*AE$9</f>
        <v>0</v>
      </c>
      <c r="AF18" s="83" t="n">
        <f aca="false">J18*$X18*AF$9</f>
        <v>0</v>
      </c>
      <c r="AG18" s="83" t="n">
        <f aca="false">K18*$X18*AG$9</f>
        <v>0</v>
      </c>
      <c r="AH18" s="83" t="n">
        <f aca="false">L18*$X18*AH$9</f>
        <v>0</v>
      </c>
      <c r="AI18" s="83" t="n">
        <f aca="false">M18*$X18*AI$9</f>
        <v>0</v>
      </c>
      <c r="AP18" s="98"/>
      <c r="AQ18" s="99"/>
      <c r="AR18" s="98"/>
      <c r="AS18" s="98"/>
      <c r="AT18" s="98"/>
      <c r="AU18" s="98"/>
      <c r="AV18" s="98"/>
      <c r="AW18" s="98"/>
      <c r="AX18" s="98"/>
      <c r="AY18" s="98"/>
      <c r="BC18" s="83"/>
      <c r="BP18" s="16" t="n">
        <v>12</v>
      </c>
      <c r="BQ18" s="17" t="s">
        <v>102</v>
      </c>
      <c r="BR18" s="17" t="s">
        <v>103</v>
      </c>
      <c r="BS18" s="17" t="s">
        <v>104</v>
      </c>
      <c r="BT18" s="17" t="str">
        <f aca="false">CONCATENATE(BS18," - ",BR18)</f>
        <v>XII - Brodsko-posavska županija</v>
      </c>
      <c r="BU18" s="16" t="n">
        <v>12</v>
      </c>
      <c r="CE18" s="18" t="s">
        <v>115</v>
      </c>
    </row>
    <row r="19" customFormat="false" ht="15" hidden="false" customHeight="true" outlineLevel="0" collapsed="false">
      <c r="A19" s="123" t="s">
        <v>106</v>
      </c>
      <c r="B19" s="113" t="str">
        <f aca="false">Tablica1!B19</f>
        <v>---</v>
      </c>
      <c r="C19" s="122" t="str">
        <f aca="false">VLOOKUP(B19,skole,2,FALSE())</f>
        <v>---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6" t="n">
        <f aca="false">D19+F19+H19+L19+J19</f>
        <v>0</v>
      </c>
      <c r="O19" s="117" t="n">
        <f aca="false">E19+G19+I19+K19+M19</f>
        <v>0</v>
      </c>
      <c r="P19" s="118" t="str">
        <f aca="false">zupanija</f>
        <v>   --- ODABERITE ŽUPANIJU  ---</v>
      </c>
      <c r="Q19" s="119" t="n">
        <f aca="false">kBROJ</f>
        <v>0</v>
      </c>
      <c r="R19" s="119" t="s">
        <v>588</v>
      </c>
      <c r="S19" s="119" t="str">
        <f aca="false">SkGod</f>
        <v>2020/2021</v>
      </c>
      <c r="T19" s="119" t="s">
        <v>66</v>
      </c>
      <c r="U19" s="120" t="n">
        <f aca="false">brZupanije</f>
        <v>0</v>
      </c>
      <c r="V19" s="120"/>
      <c r="W19" s="83"/>
      <c r="X19" s="83" t="n">
        <v>0.09</v>
      </c>
      <c r="Y19" s="83" t="n">
        <f aca="false">LEN(C19)*0.001</f>
        <v>0.003</v>
      </c>
      <c r="Z19" s="83" t="n">
        <f aca="false">D19*$X19*Z$9</f>
        <v>0</v>
      </c>
      <c r="AA19" s="83" t="n">
        <f aca="false">E19*$X19*AA$9</f>
        <v>0</v>
      </c>
      <c r="AB19" s="83" t="n">
        <f aca="false">F19*$X19*AB$9</f>
        <v>0</v>
      </c>
      <c r="AC19" s="83" t="n">
        <f aca="false">G19*$X19*AC$9</f>
        <v>0</v>
      </c>
      <c r="AD19" s="83" t="n">
        <f aca="false">H19*$X19*AD$9</f>
        <v>0</v>
      </c>
      <c r="AE19" s="83" t="n">
        <f aca="false">I19*$X19*AE$9</f>
        <v>0</v>
      </c>
      <c r="AF19" s="83" t="n">
        <f aca="false">J19*$X19*AF$9</f>
        <v>0</v>
      </c>
      <c r="AG19" s="83" t="n">
        <f aca="false">K19*$X19*AG$9</f>
        <v>0</v>
      </c>
      <c r="AH19" s="83" t="n">
        <f aca="false">L19*$X19*AH$9</f>
        <v>0</v>
      </c>
      <c r="AI19" s="83" t="n">
        <f aca="false">M19*$X19*AI$9</f>
        <v>0</v>
      </c>
      <c r="AP19" s="98"/>
      <c r="AQ19" s="99"/>
      <c r="AR19" s="98"/>
      <c r="AS19" s="98"/>
      <c r="AT19" s="98"/>
      <c r="AU19" s="98"/>
      <c r="AV19" s="98"/>
      <c r="AW19" s="98"/>
      <c r="AX19" s="98"/>
      <c r="AY19" s="98"/>
      <c r="BC19" s="83"/>
      <c r="BP19" s="16" t="n">
        <v>13</v>
      </c>
      <c r="BQ19" s="17" t="s">
        <v>107</v>
      </c>
      <c r="BR19" s="17" t="s">
        <v>108</v>
      </c>
      <c r="BS19" s="17" t="s">
        <v>109</v>
      </c>
      <c r="BT19" s="17" t="str">
        <f aca="false">CONCATENATE(BS19," - ",BR19)</f>
        <v>XIII - Zadarska županija</v>
      </c>
      <c r="BU19" s="16" t="n">
        <v>13</v>
      </c>
      <c r="CE19" s="18" t="s">
        <v>120</v>
      </c>
    </row>
    <row r="20" customFormat="false" ht="15" hidden="false" customHeight="true" outlineLevel="0" collapsed="false">
      <c r="A20" s="123" t="s">
        <v>111</v>
      </c>
      <c r="B20" s="113" t="str">
        <f aca="false">Tablica1!B20</f>
        <v>---</v>
      </c>
      <c r="C20" s="122" t="str">
        <f aca="false">VLOOKUP(B20,skole,2,FALSE())</f>
        <v>---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6" t="n">
        <f aca="false">D20+F20+H20+L20+J20</f>
        <v>0</v>
      </c>
      <c r="O20" s="117" t="n">
        <f aca="false">E20+G20+I20+K20+M20</f>
        <v>0</v>
      </c>
      <c r="P20" s="118" t="str">
        <f aca="false">zupanija</f>
        <v>   --- ODABERITE ŽUPANIJU  ---</v>
      </c>
      <c r="Q20" s="119" t="n">
        <f aca="false">kBROJ</f>
        <v>0</v>
      </c>
      <c r="R20" s="119" t="s">
        <v>588</v>
      </c>
      <c r="S20" s="119" t="str">
        <f aca="false">SkGod</f>
        <v>2020/2021</v>
      </c>
      <c r="T20" s="119" t="s">
        <v>66</v>
      </c>
      <c r="U20" s="120" t="n">
        <f aca="false">brZupanije</f>
        <v>0</v>
      </c>
      <c r="V20" s="120"/>
      <c r="W20" s="83"/>
      <c r="X20" s="83" t="n">
        <v>0.1</v>
      </c>
      <c r="Y20" s="83" t="n">
        <f aca="false">LEN(C20)*0.001</f>
        <v>0.003</v>
      </c>
      <c r="Z20" s="83" t="n">
        <f aca="false">D20*$X20*Z$9</f>
        <v>0</v>
      </c>
      <c r="AA20" s="83" t="n">
        <f aca="false">E20*$X20*AA$9</f>
        <v>0</v>
      </c>
      <c r="AB20" s="83" t="n">
        <f aca="false">F20*$X20*AB$9</f>
        <v>0</v>
      </c>
      <c r="AC20" s="83" t="n">
        <f aca="false">G20*$X20*AC$9</f>
        <v>0</v>
      </c>
      <c r="AD20" s="83" t="n">
        <f aca="false">H20*$X20*AD$9</f>
        <v>0</v>
      </c>
      <c r="AE20" s="83" t="n">
        <f aca="false">I20*$X20*AE$9</f>
        <v>0</v>
      </c>
      <c r="AF20" s="83" t="n">
        <f aca="false">J20*$X20*AF$9</f>
        <v>0</v>
      </c>
      <c r="AG20" s="83" t="n">
        <f aca="false">K20*$X20*AG$9</f>
        <v>0</v>
      </c>
      <c r="AH20" s="83" t="n">
        <f aca="false">L20*$X20*AH$9</f>
        <v>0</v>
      </c>
      <c r="AI20" s="83" t="n">
        <f aca="false">M20*$X20*AI$9</f>
        <v>0</v>
      </c>
      <c r="AP20" s="98"/>
      <c r="AQ20" s="99"/>
      <c r="AR20" s="98"/>
      <c r="AS20" s="98"/>
      <c r="AT20" s="98"/>
      <c r="AU20" s="98"/>
      <c r="AV20" s="98"/>
      <c r="AW20" s="98"/>
      <c r="AX20" s="98"/>
      <c r="AY20" s="98"/>
      <c r="BC20" s="83"/>
      <c r="BP20" s="16" t="n">
        <v>14</v>
      </c>
      <c r="BQ20" s="17" t="s">
        <v>112</v>
      </c>
      <c r="BR20" s="17" t="s">
        <v>113</v>
      </c>
      <c r="BS20" s="17" t="s">
        <v>114</v>
      </c>
      <c r="BT20" s="17" t="str">
        <f aca="false">CONCATENATE(BS20," - ",BR20)</f>
        <v>XIV - Osječko-baranjska županija</v>
      </c>
      <c r="BU20" s="16" t="n">
        <v>14</v>
      </c>
      <c r="CE20" s="18" t="s">
        <v>125</v>
      </c>
    </row>
    <row r="21" customFormat="false" ht="15" hidden="false" customHeight="true" outlineLevel="0" collapsed="false">
      <c r="A21" s="123" t="s">
        <v>116</v>
      </c>
      <c r="B21" s="113" t="str">
        <f aca="false">Tablica1!B21</f>
        <v>---</v>
      </c>
      <c r="C21" s="122" t="str">
        <f aca="false">VLOOKUP(B21,skole,2,FALSE())</f>
        <v>---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6" t="n">
        <f aca="false">D21+F21+H21+L21+J21</f>
        <v>0</v>
      </c>
      <c r="O21" s="117" t="n">
        <f aca="false">E21+G21+I21+K21+M21</f>
        <v>0</v>
      </c>
      <c r="P21" s="118" t="str">
        <f aca="false">zupanija</f>
        <v>   --- ODABERITE ŽUPANIJU  ---</v>
      </c>
      <c r="Q21" s="119" t="n">
        <f aca="false">kBROJ</f>
        <v>0</v>
      </c>
      <c r="R21" s="119" t="s">
        <v>588</v>
      </c>
      <c r="S21" s="119" t="str">
        <f aca="false">SkGod</f>
        <v>2020/2021</v>
      </c>
      <c r="T21" s="119" t="s">
        <v>66</v>
      </c>
      <c r="U21" s="120" t="n">
        <f aca="false">brZupanije</f>
        <v>0</v>
      </c>
      <c r="V21" s="120"/>
      <c r="W21" s="83"/>
      <c r="X21" s="83" t="n">
        <v>0.11</v>
      </c>
      <c r="Y21" s="83" t="n">
        <f aca="false">LEN(C21)*0.001</f>
        <v>0.003</v>
      </c>
      <c r="Z21" s="83" t="n">
        <f aca="false">D21*$X21*Z$9</f>
        <v>0</v>
      </c>
      <c r="AA21" s="83" t="n">
        <f aca="false">E21*$X21*AA$9</f>
        <v>0</v>
      </c>
      <c r="AB21" s="83" t="n">
        <f aca="false">F21*$X21*AB$9</f>
        <v>0</v>
      </c>
      <c r="AC21" s="83" t="n">
        <f aca="false">G21*$X21*AC$9</f>
        <v>0</v>
      </c>
      <c r="AD21" s="83" t="n">
        <f aca="false">H21*$X21*AD$9</f>
        <v>0</v>
      </c>
      <c r="AE21" s="83" t="n">
        <f aca="false">I21*$X21*AE$9</f>
        <v>0</v>
      </c>
      <c r="AF21" s="83" t="n">
        <f aca="false">J21*$X21*AF$9</f>
        <v>0</v>
      </c>
      <c r="AG21" s="83" t="n">
        <f aca="false">K21*$X21*AG$9</f>
        <v>0</v>
      </c>
      <c r="AH21" s="83" t="n">
        <f aca="false">L21*$X21*AH$9</f>
        <v>0</v>
      </c>
      <c r="AI21" s="83" t="n">
        <f aca="false">M21*$X21*AI$9</f>
        <v>0</v>
      </c>
      <c r="AP21" s="98"/>
      <c r="AQ21" s="99"/>
      <c r="AR21" s="98"/>
      <c r="AS21" s="98"/>
      <c r="AT21" s="98"/>
      <c r="AU21" s="98"/>
      <c r="AV21" s="98"/>
      <c r="AW21" s="98"/>
      <c r="AX21" s="98"/>
      <c r="AY21" s="98"/>
      <c r="BC21" s="83"/>
      <c r="BP21" s="16" t="n">
        <v>15</v>
      </c>
      <c r="BQ21" s="17" t="s">
        <v>117</v>
      </c>
      <c r="BR21" s="17" t="s">
        <v>118</v>
      </c>
      <c r="BS21" s="17" t="s">
        <v>119</v>
      </c>
      <c r="BT21" s="17" t="str">
        <f aca="false">CONCATENATE(BS21," - ",BR21)</f>
        <v>XV - Šibensko-kninska županija</v>
      </c>
      <c r="BU21" s="16" t="n">
        <v>15</v>
      </c>
      <c r="CE21" s="18" t="s">
        <v>135</v>
      </c>
    </row>
    <row r="22" customFormat="false" ht="15" hidden="false" customHeight="true" outlineLevel="0" collapsed="false">
      <c r="A22" s="123" t="s">
        <v>121</v>
      </c>
      <c r="B22" s="113" t="str">
        <f aca="false">Tablica1!B22</f>
        <v>---</v>
      </c>
      <c r="C22" s="122" t="str">
        <f aca="false">VLOOKUP(B22,skole,2,FALSE())</f>
        <v>---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6" t="n">
        <f aca="false">D22+F22+H22+L22+J22</f>
        <v>0</v>
      </c>
      <c r="O22" s="117" t="n">
        <f aca="false">E22+G22+I22+K22+M22</f>
        <v>0</v>
      </c>
      <c r="P22" s="118" t="str">
        <f aca="false">zupanija</f>
        <v>   --- ODABERITE ŽUPANIJU  ---</v>
      </c>
      <c r="Q22" s="119" t="n">
        <f aca="false">kBROJ</f>
        <v>0</v>
      </c>
      <c r="R22" s="119" t="s">
        <v>588</v>
      </c>
      <c r="S22" s="119" t="str">
        <f aca="false">SkGod</f>
        <v>2020/2021</v>
      </c>
      <c r="T22" s="119" t="s">
        <v>66</v>
      </c>
      <c r="U22" s="120" t="n">
        <f aca="false">brZupanije</f>
        <v>0</v>
      </c>
      <c r="V22" s="120"/>
      <c r="W22" s="83"/>
      <c r="X22" s="83" t="n">
        <v>0.12</v>
      </c>
      <c r="Y22" s="83" t="n">
        <f aca="false">LEN(C22)*0.001</f>
        <v>0.003</v>
      </c>
      <c r="Z22" s="83" t="n">
        <f aca="false">D22*$X22*Z$9</f>
        <v>0</v>
      </c>
      <c r="AA22" s="83" t="n">
        <f aca="false">E22*$X22*AA$9</f>
        <v>0</v>
      </c>
      <c r="AB22" s="83" t="n">
        <f aca="false">F22*$X22*AB$9</f>
        <v>0</v>
      </c>
      <c r="AC22" s="83" t="n">
        <f aca="false">G22*$X22*AC$9</f>
        <v>0</v>
      </c>
      <c r="AD22" s="83" t="n">
        <f aca="false">H22*$X22*AD$9</f>
        <v>0</v>
      </c>
      <c r="AE22" s="83" t="n">
        <f aca="false">I22*$X22*AE$9</f>
        <v>0</v>
      </c>
      <c r="AF22" s="83" t="n">
        <f aca="false">J22*$X22*AF$9</f>
        <v>0</v>
      </c>
      <c r="AG22" s="83" t="n">
        <f aca="false">K22*$X22*AG$9</f>
        <v>0</v>
      </c>
      <c r="AH22" s="83" t="n">
        <f aca="false">L22*$X22*AH$9</f>
        <v>0</v>
      </c>
      <c r="AI22" s="83" t="n">
        <f aca="false">M22*$X22*AI$9</f>
        <v>0</v>
      </c>
      <c r="AP22" s="98"/>
      <c r="AQ22" s="99"/>
      <c r="AR22" s="98"/>
      <c r="AS22" s="98"/>
      <c r="AT22" s="98"/>
      <c r="AU22" s="98"/>
      <c r="AV22" s="98"/>
      <c r="AW22" s="98"/>
      <c r="AX22" s="98"/>
      <c r="AY22" s="98"/>
      <c r="BC22" s="83"/>
      <c r="BP22" s="16" t="n">
        <v>16</v>
      </c>
      <c r="BQ22" s="17" t="s">
        <v>122</v>
      </c>
      <c r="BR22" s="17" t="s">
        <v>123</v>
      </c>
      <c r="BS22" s="17" t="s">
        <v>124</v>
      </c>
      <c r="BT22" s="17" t="str">
        <f aca="false">CONCATENATE(BS22," - ",BR22)</f>
        <v>XVI - Vukovarsko-srijemska županija</v>
      </c>
      <c r="BU22" s="16" t="n">
        <v>16</v>
      </c>
      <c r="CE22" s="18" t="s">
        <v>140</v>
      </c>
    </row>
    <row r="23" customFormat="false" ht="15" hidden="false" customHeight="true" outlineLevel="0" collapsed="false">
      <c r="A23" s="123" t="s">
        <v>126</v>
      </c>
      <c r="B23" s="113" t="str">
        <f aca="false">Tablica1!B23</f>
        <v>---</v>
      </c>
      <c r="C23" s="122" t="str">
        <f aca="false">VLOOKUP(B23,skole,2,FALSE())</f>
        <v>---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6" t="n">
        <f aca="false">D23+F23+H23+L23+J23</f>
        <v>0</v>
      </c>
      <c r="O23" s="117" t="n">
        <f aca="false">E23+G23+I23+K23+M23</f>
        <v>0</v>
      </c>
      <c r="P23" s="118" t="str">
        <f aca="false">zupanija</f>
        <v>   --- ODABERITE ŽUPANIJU  ---</v>
      </c>
      <c r="Q23" s="119" t="n">
        <f aca="false">kBROJ</f>
        <v>0</v>
      </c>
      <c r="R23" s="119" t="s">
        <v>588</v>
      </c>
      <c r="S23" s="119" t="str">
        <f aca="false">SkGod</f>
        <v>2020/2021</v>
      </c>
      <c r="T23" s="119" t="s">
        <v>66</v>
      </c>
      <c r="U23" s="120" t="n">
        <f aca="false">brZupanije</f>
        <v>0</v>
      </c>
      <c r="V23" s="120"/>
      <c r="W23" s="83"/>
      <c r="X23" s="83" t="n">
        <v>0.13</v>
      </c>
      <c r="Y23" s="83" t="n">
        <f aca="false">LEN(C23)*0.001</f>
        <v>0.003</v>
      </c>
      <c r="Z23" s="83" t="n">
        <f aca="false">D23*$X23*Z$9</f>
        <v>0</v>
      </c>
      <c r="AA23" s="83" t="n">
        <f aca="false">E23*$X23*AA$9</f>
        <v>0</v>
      </c>
      <c r="AB23" s="83" t="n">
        <f aca="false">F23*$X23*AB$9</f>
        <v>0</v>
      </c>
      <c r="AC23" s="83" t="n">
        <f aca="false">G23*$X23*AC$9</f>
        <v>0</v>
      </c>
      <c r="AD23" s="83" t="n">
        <f aca="false">H23*$X23*AD$9</f>
        <v>0</v>
      </c>
      <c r="AE23" s="83" t="n">
        <f aca="false">I23*$X23*AE$9</f>
        <v>0</v>
      </c>
      <c r="AF23" s="83" t="n">
        <f aca="false">J23*$X23*AF$9</f>
        <v>0</v>
      </c>
      <c r="AG23" s="83" t="n">
        <f aca="false">K23*$X23*AG$9</f>
        <v>0</v>
      </c>
      <c r="AH23" s="83" t="n">
        <f aca="false">L23*$X23*AH$9</f>
        <v>0</v>
      </c>
      <c r="AI23" s="83" t="n">
        <f aca="false">M23*$X23*AI$9</f>
        <v>0</v>
      </c>
      <c r="AP23" s="98"/>
      <c r="AQ23" s="99"/>
      <c r="AR23" s="98"/>
      <c r="AS23" s="98"/>
      <c r="AT23" s="98"/>
      <c r="AU23" s="98"/>
      <c r="AV23" s="98"/>
      <c r="AW23" s="98"/>
      <c r="AX23" s="98"/>
      <c r="AY23" s="98"/>
      <c r="BC23" s="83"/>
      <c r="BP23" s="16" t="n">
        <v>17</v>
      </c>
      <c r="BQ23" s="17" t="s">
        <v>127</v>
      </c>
      <c r="BR23" s="17" t="s">
        <v>128</v>
      </c>
      <c r="BS23" s="17" t="s">
        <v>129</v>
      </c>
      <c r="BT23" s="17" t="str">
        <f aca="false">CONCATENATE(BS23," - ",BR23)</f>
        <v>XVII - Splitsko-dalmatinska županija</v>
      </c>
      <c r="BU23" s="16" t="n">
        <v>17</v>
      </c>
      <c r="CE23" s="18" t="s">
        <v>145</v>
      </c>
    </row>
    <row r="24" customFormat="false" ht="15" hidden="false" customHeight="true" outlineLevel="0" collapsed="false">
      <c r="A24" s="123" t="s">
        <v>131</v>
      </c>
      <c r="B24" s="113" t="str">
        <f aca="false">Tablica1!B24</f>
        <v>---</v>
      </c>
      <c r="C24" s="122" t="str">
        <f aca="false">VLOOKUP(B24,skole,2,FALSE())</f>
        <v>---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6" t="n">
        <f aca="false">D24+F24+H24+L24+J24</f>
        <v>0</v>
      </c>
      <c r="O24" s="117" t="n">
        <f aca="false">E24+G24+I24+K24+M24</f>
        <v>0</v>
      </c>
      <c r="P24" s="118" t="str">
        <f aca="false">zupanija</f>
        <v>   --- ODABERITE ŽUPANIJU  ---</v>
      </c>
      <c r="Q24" s="119" t="n">
        <f aca="false">kBROJ</f>
        <v>0</v>
      </c>
      <c r="R24" s="119" t="s">
        <v>588</v>
      </c>
      <c r="S24" s="119" t="str">
        <f aca="false">SkGod</f>
        <v>2020/2021</v>
      </c>
      <c r="T24" s="119" t="s">
        <v>66</v>
      </c>
      <c r="U24" s="120" t="n">
        <f aca="false">brZupanije</f>
        <v>0</v>
      </c>
      <c r="V24" s="120"/>
      <c r="W24" s="83"/>
      <c r="X24" s="83" t="n">
        <v>0.14</v>
      </c>
      <c r="Y24" s="83" t="n">
        <f aca="false">LEN(C24)*0.001</f>
        <v>0.003</v>
      </c>
      <c r="Z24" s="83" t="n">
        <f aca="false">D24*$X24*Z$9</f>
        <v>0</v>
      </c>
      <c r="AA24" s="83" t="n">
        <f aca="false">E24*$X24*AA$9</f>
        <v>0</v>
      </c>
      <c r="AB24" s="83" t="n">
        <f aca="false">F24*$X24*AB$9</f>
        <v>0</v>
      </c>
      <c r="AC24" s="83" t="n">
        <f aca="false">G24*$X24*AC$9</f>
        <v>0</v>
      </c>
      <c r="AD24" s="83" t="n">
        <f aca="false">H24*$X24*AD$9</f>
        <v>0</v>
      </c>
      <c r="AE24" s="83" t="n">
        <f aca="false">I24*$X24*AE$9</f>
        <v>0</v>
      </c>
      <c r="AF24" s="83" t="n">
        <f aca="false">J24*$X24*AF$9</f>
        <v>0</v>
      </c>
      <c r="AG24" s="83" t="n">
        <f aca="false">K24*$X24*AG$9</f>
        <v>0</v>
      </c>
      <c r="AH24" s="83" t="n">
        <f aca="false">L24*$X24*AH$9</f>
        <v>0</v>
      </c>
      <c r="AI24" s="83" t="n">
        <f aca="false">M24*$X24*AI$9</f>
        <v>0</v>
      </c>
      <c r="AP24" s="98"/>
      <c r="AQ24" s="99"/>
      <c r="AR24" s="98"/>
      <c r="AS24" s="98"/>
      <c r="AT24" s="98"/>
      <c r="AU24" s="98"/>
      <c r="AV24" s="98"/>
      <c r="AW24" s="98"/>
      <c r="AX24" s="98"/>
      <c r="AY24" s="98"/>
      <c r="BC24" s="83"/>
      <c r="BP24" s="16" t="n">
        <v>18</v>
      </c>
      <c r="BQ24" s="17" t="s">
        <v>132</v>
      </c>
      <c r="BR24" s="17" t="s">
        <v>133</v>
      </c>
      <c r="BS24" s="17" t="s">
        <v>134</v>
      </c>
      <c r="BT24" s="17" t="str">
        <f aca="false">CONCATENATE(BS24," - ",BR24)</f>
        <v>XVIII - Istarska županija</v>
      </c>
      <c r="BU24" s="16" t="n">
        <v>18</v>
      </c>
      <c r="CE24" s="18" t="s">
        <v>149</v>
      </c>
    </row>
    <row r="25" customFormat="false" ht="15" hidden="false" customHeight="true" outlineLevel="0" collapsed="false">
      <c r="A25" s="123" t="s">
        <v>136</v>
      </c>
      <c r="B25" s="113" t="str">
        <f aca="false">Tablica1!B25</f>
        <v>---</v>
      </c>
      <c r="C25" s="122" t="str">
        <f aca="false">VLOOKUP(B25,skole,2,FALSE())</f>
        <v>---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6" t="n">
        <f aca="false">D25+F25+H25+L25+J25</f>
        <v>0</v>
      </c>
      <c r="O25" s="117" t="n">
        <f aca="false">E25+G25+I25+K25+M25</f>
        <v>0</v>
      </c>
      <c r="P25" s="118" t="str">
        <f aca="false">zupanija</f>
        <v>   --- ODABERITE ŽUPANIJU  ---</v>
      </c>
      <c r="Q25" s="119" t="n">
        <f aca="false">kBROJ</f>
        <v>0</v>
      </c>
      <c r="R25" s="119" t="s">
        <v>588</v>
      </c>
      <c r="S25" s="119" t="str">
        <f aca="false">SkGod</f>
        <v>2020/2021</v>
      </c>
      <c r="T25" s="119" t="s">
        <v>66</v>
      </c>
      <c r="U25" s="120" t="n">
        <f aca="false">brZupanije</f>
        <v>0</v>
      </c>
      <c r="V25" s="120"/>
      <c r="W25" s="83"/>
      <c r="X25" s="83" t="n">
        <v>0.15</v>
      </c>
      <c r="Y25" s="83" t="n">
        <f aca="false">LEN(C25)*0.001</f>
        <v>0.003</v>
      </c>
      <c r="Z25" s="83" t="n">
        <f aca="false">D25*$X25*Z$9</f>
        <v>0</v>
      </c>
      <c r="AA25" s="83" t="n">
        <f aca="false">E25*$X25*AA$9</f>
        <v>0</v>
      </c>
      <c r="AB25" s="83" t="n">
        <f aca="false">F25*$X25*AB$9</f>
        <v>0</v>
      </c>
      <c r="AC25" s="83" t="n">
        <f aca="false">G25*$X25*AC$9</f>
        <v>0</v>
      </c>
      <c r="AD25" s="83" t="n">
        <f aca="false">H25*$X25*AD$9</f>
        <v>0</v>
      </c>
      <c r="AE25" s="83" t="n">
        <f aca="false">I25*$X25*AE$9</f>
        <v>0</v>
      </c>
      <c r="AF25" s="83" t="n">
        <f aca="false">J25*$X25*AF$9</f>
        <v>0</v>
      </c>
      <c r="AG25" s="83" t="n">
        <f aca="false">K25*$X25*AG$9</f>
        <v>0</v>
      </c>
      <c r="AH25" s="83" t="n">
        <f aca="false">L25*$X25*AH$9</f>
        <v>0</v>
      </c>
      <c r="AI25" s="83" t="n">
        <f aca="false">M25*$X25*AI$9</f>
        <v>0</v>
      </c>
      <c r="AP25" s="98"/>
      <c r="AQ25" s="99"/>
      <c r="AR25" s="98"/>
      <c r="AS25" s="98"/>
      <c r="AT25" s="98"/>
      <c r="AU25" s="98"/>
      <c r="AV25" s="98"/>
      <c r="AW25" s="98"/>
      <c r="AX25" s="98"/>
      <c r="AY25" s="98"/>
      <c r="BC25" s="83"/>
      <c r="BP25" s="16" t="n">
        <v>19</v>
      </c>
      <c r="BQ25" s="17" t="s">
        <v>137</v>
      </c>
      <c r="BR25" s="17" t="s">
        <v>138</v>
      </c>
      <c r="BS25" s="17" t="s">
        <v>139</v>
      </c>
      <c r="BT25" s="17" t="str">
        <f aca="false">CONCATENATE(BS25," - ",BR25)</f>
        <v>XIX - Dubrovačko-neretvanska županija</v>
      </c>
      <c r="BU25" s="16" t="n">
        <v>19</v>
      </c>
      <c r="CE25" s="18" t="s">
        <v>151</v>
      </c>
    </row>
    <row r="26" customFormat="false" ht="15" hidden="false" customHeight="true" outlineLevel="0" collapsed="false">
      <c r="A26" s="123" t="s">
        <v>141</v>
      </c>
      <c r="B26" s="113" t="str">
        <f aca="false">Tablica1!B26</f>
        <v>---</v>
      </c>
      <c r="C26" s="122" t="str">
        <f aca="false">VLOOKUP(B26,skole,2,FALSE())</f>
        <v>---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6" t="n">
        <f aca="false">D26+F26+H26+L26+J26</f>
        <v>0</v>
      </c>
      <c r="O26" s="117" t="n">
        <f aca="false">E26+G26+I26+K26+M26</f>
        <v>0</v>
      </c>
      <c r="P26" s="118" t="str">
        <f aca="false">zupanija</f>
        <v>   --- ODABERITE ŽUPANIJU  ---</v>
      </c>
      <c r="Q26" s="119" t="n">
        <f aca="false">kBROJ</f>
        <v>0</v>
      </c>
      <c r="R26" s="119" t="s">
        <v>588</v>
      </c>
      <c r="S26" s="119" t="str">
        <f aca="false">SkGod</f>
        <v>2020/2021</v>
      </c>
      <c r="T26" s="119" t="s">
        <v>66</v>
      </c>
      <c r="U26" s="120" t="n">
        <f aca="false">brZupanije</f>
        <v>0</v>
      </c>
      <c r="V26" s="120"/>
      <c r="W26" s="83"/>
      <c r="X26" s="83" t="n">
        <v>0.16</v>
      </c>
      <c r="Y26" s="83" t="n">
        <f aca="false">LEN(C26)*0.001</f>
        <v>0.003</v>
      </c>
      <c r="Z26" s="83" t="n">
        <f aca="false">D26*$X26*Z$9</f>
        <v>0</v>
      </c>
      <c r="AA26" s="83" t="n">
        <f aca="false">E26*$X26*AA$9</f>
        <v>0</v>
      </c>
      <c r="AB26" s="83" t="n">
        <f aca="false">F26*$X26*AB$9</f>
        <v>0</v>
      </c>
      <c r="AC26" s="83" t="n">
        <f aca="false">G26*$X26*AC$9</f>
        <v>0</v>
      </c>
      <c r="AD26" s="83" t="n">
        <f aca="false">H26*$X26*AD$9</f>
        <v>0</v>
      </c>
      <c r="AE26" s="83" t="n">
        <f aca="false">I26*$X26*AE$9</f>
        <v>0</v>
      </c>
      <c r="AF26" s="83" t="n">
        <f aca="false">J26*$X26*AF$9</f>
        <v>0</v>
      </c>
      <c r="AG26" s="83" t="n">
        <f aca="false">K26*$X26*AG$9</f>
        <v>0</v>
      </c>
      <c r="AH26" s="83" t="n">
        <f aca="false">L26*$X26*AH$9</f>
        <v>0</v>
      </c>
      <c r="AI26" s="83" t="n">
        <f aca="false">M26*$X26*AI$9</f>
        <v>0</v>
      </c>
      <c r="AP26" s="98"/>
      <c r="AQ26" s="99"/>
      <c r="AR26" s="98"/>
      <c r="AS26" s="98"/>
      <c r="AT26" s="98"/>
      <c r="AU26" s="98"/>
      <c r="AV26" s="98"/>
      <c r="AW26" s="98"/>
      <c r="AX26" s="98"/>
      <c r="AY26" s="98"/>
      <c r="BC26" s="83"/>
      <c r="BP26" s="16" t="n">
        <v>20</v>
      </c>
      <c r="BQ26" s="17" t="s">
        <v>142</v>
      </c>
      <c r="BR26" s="17" t="s">
        <v>143</v>
      </c>
      <c r="BS26" s="17" t="s">
        <v>144</v>
      </c>
      <c r="BT26" s="17" t="str">
        <f aca="false">CONCATENATE(BS26," - ",BR26)</f>
        <v>XX - Međimurska županija</v>
      </c>
      <c r="BU26" s="16" t="n">
        <v>20</v>
      </c>
      <c r="CE26" s="18" t="s">
        <v>153</v>
      </c>
    </row>
    <row r="27" customFormat="false" ht="15" hidden="false" customHeight="true" outlineLevel="0" collapsed="false">
      <c r="A27" s="123" t="s">
        <v>146</v>
      </c>
      <c r="B27" s="113" t="str">
        <f aca="false">Tablica1!B27</f>
        <v>---</v>
      </c>
      <c r="C27" s="122" t="str">
        <f aca="false">VLOOKUP(B27,skole,2,FALSE())</f>
        <v>---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6" t="n">
        <f aca="false">D27+F27+H27+L27+J27</f>
        <v>0</v>
      </c>
      <c r="O27" s="117" t="n">
        <f aca="false">E27+G27+I27+K27+M27</f>
        <v>0</v>
      </c>
      <c r="P27" s="118" t="str">
        <f aca="false">zupanija</f>
        <v>   --- ODABERITE ŽUPANIJU  ---</v>
      </c>
      <c r="Q27" s="119" t="n">
        <f aca="false">kBROJ</f>
        <v>0</v>
      </c>
      <c r="R27" s="119" t="s">
        <v>588</v>
      </c>
      <c r="S27" s="119" t="str">
        <f aca="false">SkGod</f>
        <v>2020/2021</v>
      </c>
      <c r="T27" s="119" t="s">
        <v>66</v>
      </c>
      <c r="U27" s="120" t="n">
        <f aca="false">brZupanije</f>
        <v>0</v>
      </c>
      <c r="V27" s="120"/>
      <c r="W27" s="83"/>
      <c r="X27" s="83" t="n">
        <v>0.17</v>
      </c>
      <c r="Y27" s="83" t="n">
        <f aca="false">LEN(C27)*0.001</f>
        <v>0.003</v>
      </c>
      <c r="Z27" s="83" t="n">
        <f aca="false">D27*$X27*Z$9</f>
        <v>0</v>
      </c>
      <c r="AA27" s="83" t="n">
        <f aca="false">E27*$X27*AA$9</f>
        <v>0</v>
      </c>
      <c r="AB27" s="83" t="n">
        <f aca="false">F27*$X27*AB$9</f>
        <v>0</v>
      </c>
      <c r="AC27" s="83" t="n">
        <f aca="false">G27*$X27*AC$9</f>
        <v>0</v>
      </c>
      <c r="AD27" s="83" t="n">
        <f aca="false">H27*$X27*AD$9</f>
        <v>0</v>
      </c>
      <c r="AE27" s="83" t="n">
        <f aca="false">I27*$X27*AE$9</f>
        <v>0</v>
      </c>
      <c r="AF27" s="83" t="n">
        <f aca="false">J27*$X27*AF$9</f>
        <v>0</v>
      </c>
      <c r="AG27" s="83" t="n">
        <f aca="false">K27*$X27*AG$9</f>
        <v>0</v>
      </c>
      <c r="AH27" s="83" t="n">
        <f aca="false">L27*$X27*AH$9</f>
        <v>0</v>
      </c>
      <c r="AI27" s="83" t="n">
        <f aca="false">M27*$X27*AI$9</f>
        <v>0</v>
      </c>
      <c r="AP27" s="98"/>
      <c r="AQ27" s="99"/>
      <c r="AR27" s="98"/>
      <c r="AS27" s="98"/>
      <c r="AT27" s="98"/>
      <c r="AU27" s="98"/>
      <c r="AV27" s="98"/>
      <c r="AW27" s="98"/>
      <c r="AX27" s="98"/>
      <c r="AY27" s="98"/>
      <c r="BC27" s="83"/>
      <c r="BP27" s="16" t="n">
        <v>21</v>
      </c>
      <c r="BQ27" s="17" t="s">
        <v>147</v>
      </c>
      <c r="BR27" s="17" t="s">
        <v>147</v>
      </c>
      <c r="BS27" s="17" t="s">
        <v>148</v>
      </c>
      <c r="BT27" s="17" t="str">
        <f aca="false">CONCATENATE(BS27," - ",BR27)</f>
        <v>XXI - Grad Zagreb</v>
      </c>
      <c r="BU27" s="16" t="n">
        <v>21</v>
      </c>
      <c r="CE27" s="18" t="s">
        <v>155</v>
      </c>
    </row>
    <row r="28" customFormat="false" ht="15" hidden="false" customHeight="true" outlineLevel="0" collapsed="false">
      <c r="A28" s="123" t="s">
        <v>150</v>
      </c>
      <c r="B28" s="113" t="str">
        <f aca="false">Tablica1!B28</f>
        <v>---</v>
      </c>
      <c r="C28" s="122" t="str">
        <f aca="false">VLOOKUP(B28,skole,2,FALSE())</f>
        <v>---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6" t="n">
        <f aca="false">D28+F28+H28+L28+J28</f>
        <v>0</v>
      </c>
      <c r="O28" s="117" t="n">
        <f aca="false">E28+G28+I28+K28+M28</f>
        <v>0</v>
      </c>
      <c r="P28" s="118" t="str">
        <f aca="false">zupanija</f>
        <v>   --- ODABERITE ŽUPANIJU  ---</v>
      </c>
      <c r="Q28" s="119" t="n">
        <f aca="false">kBROJ</f>
        <v>0</v>
      </c>
      <c r="R28" s="119" t="s">
        <v>588</v>
      </c>
      <c r="S28" s="119" t="str">
        <f aca="false">SkGod</f>
        <v>2020/2021</v>
      </c>
      <c r="T28" s="119" t="s">
        <v>66</v>
      </c>
      <c r="U28" s="120" t="n">
        <f aca="false">brZupanije</f>
        <v>0</v>
      </c>
      <c r="V28" s="120"/>
      <c r="W28" s="83"/>
      <c r="X28" s="83" t="n">
        <v>0.18</v>
      </c>
      <c r="Y28" s="83" t="n">
        <f aca="false">LEN(C28)*0.001</f>
        <v>0.003</v>
      </c>
      <c r="Z28" s="83" t="n">
        <f aca="false">D28*$X28*Z$9</f>
        <v>0</v>
      </c>
      <c r="AA28" s="83" t="n">
        <f aca="false">E28*$X28*AA$9</f>
        <v>0</v>
      </c>
      <c r="AB28" s="83" t="n">
        <f aca="false">F28*$X28*AB$9</f>
        <v>0</v>
      </c>
      <c r="AC28" s="83" t="n">
        <f aca="false">G28*$X28*AC$9</f>
        <v>0</v>
      </c>
      <c r="AD28" s="83" t="n">
        <f aca="false">H28*$X28*AD$9</f>
        <v>0</v>
      </c>
      <c r="AE28" s="83" t="n">
        <f aca="false">I28*$X28*AE$9</f>
        <v>0</v>
      </c>
      <c r="AF28" s="83" t="n">
        <f aca="false">J28*$X28*AF$9</f>
        <v>0</v>
      </c>
      <c r="AG28" s="83" t="n">
        <f aca="false">K28*$X28*AG$9</f>
        <v>0</v>
      </c>
      <c r="AH28" s="83" t="n">
        <f aca="false">L28*$X28*AH$9</f>
        <v>0</v>
      </c>
      <c r="AI28" s="83" t="n">
        <f aca="false">M28*$X28*AI$9</f>
        <v>0</v>
      </c>
      <c r="AP28" s="98"/>
      <c r="AQ28" s="99"/>
      <c r="AR28" s="98"/>
      <c r="AS28" s="98"/>
      <c r="AT28" s="98"/>
      <c r="AU28" s="98"/>
      <c r="AV28" s="98"/>
      <c r="AW28" s="98"/>
      <c r="AX28" s="98"/>
      <c r="AY28" s="98"/>
      <c r="BC28" s="83"/>
      <c r="CE28" s="18" t="s">
        <v>157</v>
      </c>
    </row>
    <row r="29" customFormat="false" ht="15" hidden="false" customHeight="true" outlineLevel="0" collapsed="false">
      <c r="A29" s="123" t="s">
        <v>152</v>
      </c>
      <c r="B29" s="113" t="str">
        <f aca="false">Tablica1!B29</f>
        <v>---</v>
      </c>
      <c r="C29" s="122" t="str">
        <f aca="false">VLOOKUP(B29,skole,2,FALSE())</f>
        <v>---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6" t="n">
        <f aca="false">D29+F29+H29+L29+J29</f>
        <v>0</v>
      </c>
      <c r="O29" s="117" t="n">
        <f aca="false">E29+G29+I29+K29+M29</f>
        <v>0</v>
      </c>
      <c r="P29" s="118" t="str">
        <f aca="false">zupanija</f>
        <v>   --- ODABERITE ŽUPANIJU  ---</v>
      </c>
      <c r="Q29" s="119" t="n">
        <f aca="false">kBROJ</f>
        <v>0</v>
      </c>
      <c r="R29" s="119" t="s">
        <v>588</v>
      </c>
      <c r="S29" s="119" t="str">
        <f aca="false">SkGod</f>
        <v>2020/2021</v>
      </c>
      <c r="T29" s="119" t="s">
        <v>66</v>
      </c>
      <c r="U29" s="120" t="n">
        <f aca="false">brZupanije</f>
        <v>0</v>
      </c>
      <c r="V29" s="120"/>
      <c r="W29" s="83"/>
      <c r="X29" s="83" t="n">
        <v>0.19</v>
      </c>
      <c r="Y29" s="83" t="n">
        <f aca="false">LEN(C29)*0.001</f>
        <v>0.003</v>
      </c>
      <c r="Z29" s="83" t="n">
        <f aca="false">D29*$X29*Z$9</f>
        <v>0</v>
      </c>
      <c r="AA29" s="83" t="n">
        <f aca="false">E29*$X29*AA$9</f>
        <v>0</v>
      </c>
      <c r="AB29" s="83" t="n">
        <f aca="false">F29*$X29*AB$9</f>
        <v>0</v>
      </c>
      <c r="AC29" s="83" t="n">
        <f aca="false">G29*$X29*AC$9</f>
        <v>0</v>
      </c>
      <c r="AD29" s="83" t="n">
        <f aca="false">H29*$X29*AD$9</f>
        <v>0</v>
      </c>
      <c r="AE29" s="83" t="n">
        <f aca="false">I29*$X29*AE$9</f>
        <v>0</v>
      </c>
      <c r="AF29" s="83" t="n">
        <f aca="false">J29*$X29*AF$9</f>
        <v>0</v>
      </c>
      <c r="AG29" s="83" t="n">
        <f aca="false">K29*$X29*AG$9</f>
        <v>0</v>
      </c>
      <c r="AH29" s="83" t="n">
        <f aca="false">L29*$X29*AH$9</f>
        <v>0</v>
      </c>
      <c r="AI29" s="83" t="n">
        <f aca="false">M29*$X29*AI$9</f>
        <v>0</v>
      </c>
      <c r="AP29" s="98"/>
      <c r="AQ29" s="99"/>
      <c r="AR29" s="98"/>
      <c r="AS29" s="98"/>
      <c r="AT29" s="98"/>
      <c r="AU29" s="98"/>
      <c r="AV29" s="98"/>
      <c r="AW29" s="98"/>
      <c r="AX29" s="98"/>
      <c r="AY29" s="98"/>
      <c r="BC29" s="83"/>
      <c r="CE29" s="18" t="s">
        <v>159</v>
      </c>
    </row>
    <row r="30" customFormat="false" ht="15" hidden="false" customHeight="true" outlineLevel="0" collapsed="false">
      <c r="A30" s="123" t="s">
        <v>154</v>
      </c>
      <c r="B30" s="113" t="str">
        <f aca="false">Tablica1!B30</f>
        <v>---</v>
      </c>
      <c r="C30" s="122" t="str">
        <f aca="false">VLOOKUP(B30,skole,2,FALSE())</f>
        <v>---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6" t="n">
        <f aca="false">D30+F30+H30+L30+J30</f>
        <v>0</v>
      </c>
      <c r="O30" s="117" t="n">
        <f aca="false">E30+G30+I30+K30+M30</f>
        <v>0</v>
      </c>
      <c r="P30" s="118" t="str">
        <f aca="false">zupanija</f>
        <v>   --- ODABERITE ŽUPANIJU  ---</v>
      </c>
      <c r="Q30" s="119" t="n">
        <f aca="false">kBROJ</f>
        <v>0</v>
      </c>
      <c r="R30" s="119" t="s">
        <v>588</v>
      </c>
      <c r="S30" s="119" t="str">
        <f aca="false">SkGod</f>
        <v>2020/2021</v>
      </c>
      <c r="T30" s="119" t="s">
        <v>66</v>
      </c>
      <c r="U30" s="120" t="n">
        <f aca="false">brZupanije</f>
        <v>0</v>
      </c>
      <c r="V30" s="120"/>
      <c r="W30" s="83"/>
      <c r="X30" s="83" t="n">
        <v>0.2</v>
      </c>
      <c r="Y30" s="83" t="n">
        <f aca="false">LEN(C30)*0.001</f>
        <v>0.003</v>
      </c>
      <c r="Z30" s="83" t="n">
        <f aca="false">D30*$X30*Z$9</f>
        <v>0</v>
      </c>
      <c r="AA30" s="83" t="n">
        <f aca="false">E30*$X30*AA$9</f>
        <v>0</v>
      </c>
      <c r="AB30" s="83" t="n">
        <f aca="false">F30*$X30*AB$9</f>
        <v>0</v>
      </c>
      <c r="AC30" s="83" t="n">
        <f aca="false">G30*$X30*AC$9</f>
        <v>0</v>
      </c>
      <c r="AD30" s="83" t="n">
        <f aca="false">H30*$X30*AD$9</f>
        <v>0</v>
      </c>
      <c r="AE30" s="83" t="n">
        <f aca="false">I30*$X30*AE$9</f>
        <v>0</v>
      </c>
      <c r="AF30" s="83" t="n">
        <f aca="false">J30*$X30*AF$9</f>
        <v>0</v>
      </c>
      <c r="AG30" s="83" t="n">
        <f aca="false">K30*$X30*AG$9</f>
        <v>0</v>
      </c>
      <c r="AH30" s="83" t="n">
        <f aca="false">L30*$X30*AH$9</f>
        <v>0</v>
      </c>
      <c r="AI30" s="83" t="n">
        <f aca="false">M30*$X30*AI$9</f>
        <v>0</v>
      </c>
      <c r="AP30" s="98"/>
      <c r="AQ30" s="99"/>
      <c r="AR30" s="98"/>
      <c r="AS30" s="98"/>
      <c r="AT30" s="98"/>
      <c r="AU30" s="98"/>
      <c r="AV30" s="98"/>
      <c r="AW30" s="98"/>
      <c r="AX30" s="98"/>
      <c r="AY30" s="98"/>
      <c r="BC30" s="83"/>
      <c r="CE30" s="18" t="s">
        <v>161</v>
      </c>
    </row>
    <row r="31" customFormat="false" ht="15" hidden="false" customHeight="true" outlineLevel="0" collapsed="false">
      <c r="A31" s="123" t="s">
        <v>156</v>
      </c>
      <c r="B31" s="113" t="str">
        <f aca="false">Tablica1!B31</f>
        <v>---</v>
      </c>
      <c r="C31" s="122" t="str">
        <f aca="false">VLOOKUP(B31,skole,2,FALSE())</f>
        <v>---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6" t="n">
        <f aca="false">D31+F31+H31+L31+J31</f>
        <v>0</v>
      </c>
      <c r="O31" s="117" t="n">
        <f aca="false">E31+G31+I31+K31+M31</f>
        <v>0</v>
      </c>
      <c r="P31" s="118" t="str">
        <f aca="false">zupanija</f>
        <v>   --- ODABERITE ŽUPANIJU  ---</v>
      </c>
      <c r="Q31" s="119" t="n">
        <f aca="false">kBROJ</f>
        <v>0</v>
      </c>
      <c r="R31" s="119" t="s">
        <v>588</v>
      </c>
      <c r="S31" s="119" t="str">
        <f aca="false">SkGod</f>
        <v>2020/2021</v>
      </c>
      <c r="T31" s="119" t="s">
        <v>66</v>
      </c>
      <c r="U31" s="120" t="n">
        <f aca="false">brZupanije</f>
        <v>0</v>
      </c>
      <c r="V31" s="120"/>
      <c r="W31" s="83"/>
      <c r="X31" s="83" t="n">
        <v>0.21</v>
      </c>
      <c r="Y31" s="83" t="n">
        <f aca="false">LEN(C31)*0.001</f>
        <v>0.003</v>
      </c>
      <c r="Z31" s="83" t="n">
        <f aca="false">D31*$X31*Z$9</f>
        <v>0</v>
      </c>
      <c r="AA31" s="83" t="n">
        <f aca="false">E31*$X31*AA$9</f>
        <v>0</v>
      </c>
      <c r="AB31" s="83" t="n">
        <f aca="false">F31*$X31*AB$9</f>
        <v>0</v>
      </c>
      <c r="AC31" s="83" t="n">
        <f aca="false">G31*$X31*AC$9</f>
        <v>0</v>
      </c>
      <c r="AD31" s="83" t="n">
        <f aca="false">H31*$X31*AD$9</f>
        <v>0</v>
      </c>
      <c r="AE31" s="83" t="n">
        <f aca="false">I31*$X31*AE$9</f>
        <v>0</v>
      </c>
      <c r="AF31" s="83" t="n">
        <f aca="false">J31*$X31*AF$9</f>
        <v>0</v>
      </c>
      <c r="AG31" s="83" t="n">
        <f aca="false">K31*$X31*AG$9</f>
        <v>0</v>
      </c>
      <c r="AH31" s="83" t="n">
        <f aca="false">L31*$X31*AH$9</f>
        <v>0</v>
      </c>
      <c r="AI31" s="83" t="n">
        <f aca="false">M31*$X31*AI$9</f>
        <v>0</v>
      </c>
      <c r="AP31" s="98"/>
      <c r="AQ31" s="99"/>
      <c r="AR31" s="98"/>
      <c r="AS31" s="98"/>
      <c r="AT31" s="98"/>
      <c r="AU31" s="98"/>
      <c r="AV31" s="98"/>
      <c r="AW31" s="98"/>
      <c r="AX31" s="98"/>
      <c r="AY31" s="98"/>
      <c r="BC31" s="83"/>
      <c r="CE31" s="18" t="s">
        <v>163</v>
      </c>
    </row>
    <row r="32" customFormat="false" ht="15" hidden="false" customHeight="true" outlineLevel="0" collapsed="false">
      <c r="A32" s="123" t="s">
        <v>158</v>
      </c>
      <c r="B32" s="113" t="str">
        <f aca="false">Tablica1!B32</f>
        <v>---</v>
      </c>
      <c r="C32" s="122" t="str">
        <f aca="false">VLOOKUP(B32,skole,2,FALSE())</f>
        <v>---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6" t="n">
        <f aca="false">D32+F32+H32+L32+J32</f>
        <v>0</v>
      </c>
      <c r="O32" s="117" t="n">
        <f aca="false">E32+G32+I32+K32+M32</f>
        <v>0</v>
      </c>
      <c r="P32" s="118" t="str">
        <f aca="false">zupanija</f>
        <v>   --- ODABERITE ŽUPANIJU  ---</v>
      </c>
      <c r="Q32" s="119" t="n">
        <f aca="false">kBROJ</f>
        <v>0</v>
      </c>
      <c r="R32" s="119" t="s">
        <v>588</v>
      </c>
      <c r="S32" s="119" t="str">
        <f aca="false">SkGod</f>
        <v>2020/2021</v>
      </c>
      <c r="T32" s="119" t="s">
        <v>66</v>
      </c>
      <c r="U32" s="120" t="n">
        <f aca="false">brZupanije</f>
        <v>0</v>
      </c>
      <c r="V32" s="120"/>
      <c r="W32" s="83"/>
      <c r="X32" s="83" t="n">
        <v>0.22</v>
      </c>
      <c r="Y32" s="83" t="n">
        <f aca="false">LEN(C32)*0.001</f>
        <v>0.003</v>
      </c>
      <c r="Z32" s="83" t="n">
        <f aca="false">D32*$X32*Z$9</f>
        <v>0</v>
      </c>
      <c r="AA32" s="83" t="n">
        <f aca="false">E32*$X32*AA$9</f>
        <v>0</v>
      </c>
      <c r="AB32" s="83" t="n">
        <f aca="false">F32*$X32*AB$9</f>
        <v>0</v>
      </c>
      <c r="AC32" s="83" t="n">
        <f aca="false">G32*$X32*AC$9</f>
        <v>0</v>
      </c>
      <c r="AD32" s="83" t="n">
        <f aca="false">H32*$X32*AD$9</f>
        <v>0</v>
      </c>
      <c r="AE32" s="83" t="n">
        <f aca="false">I32*$X32*AE$9</f>
        <v>0</v>
      </c>
      <c r="AF32" s="83" t="n">
        <f aca="false">J32*$X32*AF$9</f>
        <v>0</v>
      </c>
      <c r="AG32" s="83" t="n">
        <f aca="false">K32*$X32*AG$9</f>
        <v>0</v>
      </c>
      <c r="AH32" s="83" t="n">
        <f aca="false">L32*$X32*AH$9</f>
        <v>0</v>
      </c>
      <c r="AI32" s="83" t="n">
        <f aca="false">M32*$X32*AI$9</f>
        <v>0</v>
      </c>
      <c r="AP32" s="98"/>
      <c r="AQ32" s="99"/>
      <c r="AR32" s="98"/>
      <c r="AS32" s="98"/>
      <c r="AT32" s="98"/>
      <c r="AU32" s="98"/>
      <c r="AV32" s="98"/>
      <c r="AW32" s="98"/>
      <c r="AX32" s="98"/>
      <c r="AY32" s="98"/>
      <c r="BC32" s="83"/>
      <c r="CE32" s="18" t="s">
        <v>165</v>
      </c>
    </row>
    <row r="33" customFormat="false" ht="15" hidden="false" customHeight="true" outlineLevel="0" collapsed="false">
      <c r="A33" s="123" t="s">
        <v>160</v>
      </c>
      <c r="B33" s="113" t="str">
        <f aca="false">Tablica1!B33</f>
        <v>---</v>
      </c>
      <c r="C33" s="122" t="str">
        <f aca="false">VLOOKUP(B33,skole,2,FALSE())</f>
        <v>---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6" t="n">
        <f aca="false">D33+F33+H33+L33+J33</f>
        <v>0</v>
      </c>
      <c r="O33" s="117" t="n">
        <f aca="false">E33+G33+I33+K33+M33</f>
        <v>0</v>
      </c>
      <c r="P33" s="118" t="str">
        <f aca="false">zupanija</f>
        <v>   --- ODABERITE ŽUPANIJU  ---</v>
      </c>
      <c r="Q33" s="119" t="n">
        <f aca="false">kBROJ</f>
        <v>0</v>
      </c>
      <c r="R33" s="119" t="s">
        <v>588</v>
      </c>
      <c r="S33" s="119" t="str">
        <f aca="false">SkGod</f>
        <v>2020/2021</v>
      </c>
      <c r="T33" s="119" t="s">
        <v>66</v>
      </c>
      <c r="U33" s="120" t="n">
        <f aca="false">brZupanije</f>
        <v>0</v>
      </c>
      <c r="V33" s="120"/>
      <c r="W33" s="83"/>
      <c r="X33" s="83" t="n">
        <v>0.23</v>
      </c>
      <c r="Y33" s="83" t="n">
        <f aca="false">LEN(C33)*0.001</f>
        <v>0.003</v>
      </c>
      <c r="Z33" s="83" t="n">
        <f aca="false">D33*$X33*Z$9</f>
        <v>0</v>
      </c>
      <c r="AA33" s="83" t="n">
        <f aca="false">E33*$X33*AA$9</f>
        <v>0</v>
      </c>
      <c r="AB33" s="83" t="n">
        <f aca="false">F33*$X33*AB$9</f>
        <v>0</v>
      </c>
      <c r="AC33" s="83" t="n">
        <f aca="false">G33*$X33*AC$9</f>
        <v>0</v>
      </c>
      <c r="AD33" s="83" t="n">
        <f aca="false">H33*$X33*AD$9</f>
        <v>0</v>
      </c>
      <c r="AE33" s="83" t="n">
        <f aca="false">I33*$X33*AE$9</f>
        <v>0</v>
      </c>
      <c r="AF33" s="83" t="n">
        <f aca="false">J33*$X33*AF$9</f>
        <v>0</v>
      </c>
      <c r="AG33" s="83" t="n">
        <f aca="false">K33*$X33*AG$9</f>
        <v>0</v>
      </c>
      <c r="AH33" s="83" t="n">
        <f aca="false">L33*$X33*AH$9</f>
        <v>0</v>
      </c>
      <c r="AI33" s="83" t="n">
        <f aca="false">M33*$X33*AI$9</f>
        <v>0</v>
      </c>
      <c r="AP33" s="98"/>
      <c r="AQ33" s="99"/>
      <c r="AR33" s="98"/>
      <c r="AS33" s="98"/>
      <c r="AT33" s="98"/>
      <c r="AU33" s="98"/>
      <c r="AV33" s="98"/>
      <c r="AW33" s="98"/>
      <c r="AX33" s="98"/>
      <c r="AY33" s="98"/>
      <c r="BC33" s="83"/>
      <c r="CE33" s="18" t="s">
        <v>167</v>
      </c>
    </row>
    <row r="34" customFormat="false" ht="15" hidden="false" customHeight="true" outlineLevel="0" collapsed="false">
      <c r="A34" s="123" t="s">
        <v>162</v>
      </c>
      <c r="B34" s="113" t="str">
        <f aca="false">Tablica1!B34</f>
        <v>---</v>
      </c>
      <c r="C34" s="122" t="str">
        <f aca="false">VLOOKUP(B34,skole,2,FALSE())</f>
        <v>---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6" t="n">
        <f aca="false">D34+F34+H34+L34+J34</f>
        <v>0</v>
      </c>
      <c r="O34" s="117" t="n">
        <f aca="false">E34+G34+I34+K34+M34</f>
        <v>0</v>
      </c>
      <c r="P34" s="118" t="str">
        <f aca="false">zupanija</f>
        <v>   --- ODABERITE ŽUPANIJU  ---</v>
      </c>
      <c r="Q34" s="119" t="n">
        <f aca="false">kBROJ</f>
        <v>0</v>
      </c>
      <c r="R34" s="119" t="s">
        <v>588</v>
      </c>
      <c r="S34" s="119" t="str">
        <f aca="false">SkGod</f>
        <v>2020/2021</v>
      </c>
      <c r="T34" s="119" t="s">
        <v>66</v>
      </c>
      <c r="U34" s="120" t="n">
        <f aca="false">brZupanije</f>
        <v>0</v>
      </c>
      <c r="V34" s="120"/>
      <c r="W34" s="83"/>
      <c r="X34" s="83" t="n">
        <v>0.24</v>
      </c>
      <c r="Y34" s="83" t="n">
        <f aca="false">LEN(C34)*0.001</f>
        <v>0.003</v>
      </c>
      <c r="Z34" s="83" t="n">
        <f aca="false">D34*$X34*Z$9</f>
        <v>0</v>
      </c>
      <c r="AA34" s="83" t="n">
        <f aca="false">E34*$X34*AA$9</f>
        <v>0</v>
      </c>
      <c r="AB34" s="83" t="n">
        <f aca="false">F34*$X34*AB$9</f>
        <v>0</v>
      </c>
      <c r="AC34" s="83" t="n">
        <f aca="false">G34*$X34*AC$9</f>
        <v>0</v>
      </c>
      <c r="AD34" s="83" t="n">
        <f aca="false">H34*$X34*AD$9</f>
        <v>0</v>
      </c>
      <c r="AE34" s="83" t="n">
        <f aca="false">I34*$X34*AE$9</f>
        <v>0</v>
      </c>
      <c r="AF34" s="83" t="n">
        <f aca="false">J34*$X34*AF$9</f>
        <v>0</v>
      </c>
      <c r="AG34" s="83" t="n">
        <f aca="false">K34*$X34*AG$9</f>
        <v>0</v>
      </c>
      <c r="AH34" s="83" t="n">
        <f aca="false">L34*$X34*AH$9</f>
        <v>0</v>
      </c>
      <c r="AI34" s="83" t="n">
        <f aca="false">M34*$X34*AI$9</f>
        <v>0</v>
      </c>
      <c r="AP34" s="98"/>
      <c r="AQ34" s="99"/>
      <c r="AR34" s="98"/>
      <c r="AS34" s="98"/>
      <c r="AT34" s="98"/>
      <c r="AU34" s="98"/>
      <c r="AV34" s="98"/>
      <c r="AW34" s="98"/>
      <c r="AX34" s="98"/>
      <c r="AY34" s="98"/>
      <c r="BC34" s="83"/>
      <c r="CE34" s="18" t="s">
        <v>169</v>
      </c>
    </row>
    <row r="35" customFormat="false" ht="15" hidden="false" customHeight="true" outlineLevel="0" collapsed="false">
      <c r="A35" s="123" t="s">
        <v>164</v>
      </c>
      <c r="B35" s="113" t="str">
        <f aca="false">Tablica1!B35</f>
        <v>---</v>
      </c>
      <c r="C35" s="122" t="str">
        <f aca="false">VLOOKUP(B35,skole,2,FALSE())</f>
        <v>---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6" t="n">
        <f aca="false">D35+F35+H35+L35+J35</f>
        <v>0</v>
      </c>
      <c r="O35" s="117" t="n">
        <f aca="false">E35+G35+I35+K35+M35</f>
        <v>0</v>
      </c>
      <c r="P35" s="118" t="str">
        <f aca="false">zupanija</f>
        <v>   --- ODABERITE ŽUPANIJU  ---</v>
      </c>
      <c r="Q35" s="119" t="n">
        <f aca="false">kBROJ</f>
        <v>0</v>
      </c>
      <c r="R35" s="119" t="s">
        <v>588</v>
      </c>
      <c r="S35" s="119" t="str">
        <f aca="false">SkGod</f>
        <v>2020/2021</v>
      </c>
      <c r="T35" s="119" t="s">
        <v>66</v>
      </c>
      <c r="U35" s="120" t="n">
        <f aca="false">brZupanije</f>
        <v>0</v>
      </c>
      <c r="V35" s="120"/>
      <c r="W35" s="83"/>
      <c r="X35" s="83" t="n">
        <v>0.25</v>
      </c>
      <c r="Y35" s="83" t="n">
        <f aca="false">LEN(C35)*0.001</f>
        <v>0.003</v>
      </c>
      <c r="Z35" s="83" t="n">
        <f aca="false">D35*$X35*Z$9</f>
        <v>0</v>
      </c>
      <c r="AA35" s="83" t="n">
        <f aca="false">E35*$X35*AA$9</f>
        <v>0</v>
      </c>
      <c r="AB35" s="83" t="n">
        <f aca="false">F35*$X35*AB$9</f>
        <v>0</v>
      </c>
      <c r="AC35" s="83" t="n">
        <f aca="false">G35*$X35*AC$9</f>
        <v>0</v>
      </c>
      <c r="AD35" s="83" t="n">
        <f aca="false">H35*$X35*AD$9</f>
        <v>0</v>
      </c>
      <c r="AE35" s="83" t="n">
        <f aca="false">I35*$X35*AE$9</f>
        <v>0</v>
      </c>
      <c r="AF35" s="83" t="n">
        <f aca="false">J35*$X35*AF$9</f>
        <v>0</v>
      </c>
      <c r="AG35" s="83" t="n">
        <f aca="false">K35*$X35*AG$9</f>
        <v>0</v>
      </c>
      <c r="AH35" s="83" t="n">
        <f aca="false">L35*$X35*AH$9</f>
        <v>0</v>
      </c>
      <c r="AI35" s="83" t="n">
        <f aca="false">M35*$X35*AI$9</f>
        <v>0</v>
      </c>
      <c r="AP35" s="98"/>
      <c r="AQ35" s="99"/>
      <c r="AR35" s="98"/>
      <c r="AS35" s="98"/>
      <c r="AT35" s="98"/>
      <c r="AU35" s="98"/>
      <c r="AV35" s="98"/>
      <c r="AW35" s="98"/>
      <c r="AX35" s="98"/>
      <c r="AY35" s="98"/>
      <c r="BC35" s="83"/>
      <c r="CE35" s="18" t="s">
        <v>171</v>
      </c>
    </row>
    <row r="36" customFormat="false" ht="15" hidden="false" customHeight="true" outlineLevel="0" collapsed="false">
      <c r="A36" s="123" t="s">
        <v>166</v>
      </c>
      <c r="B36" s="113" t="str">
        <f aca="false">Tablica1!B36</f>
        <v>---</v>
      </c>
      <c r="C36" s="122" t="str">
        <f aca="false">VLOOKUP(B36,skole,2,FALSE())</f>
        <v>---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6" t="n">
        <f aca="false">D36+F36+H36+L36+J36</f>
        <v>0</v>
      </c>
      <c r="O36" s="117" t="n">
        <f aca="false">E36+G36+I36+K36+M36</f>
        <v>0</v>
      </c>
      <c r="P36" s="118" t="str">
        <f aca="false">zupanija</f>
        <v>   --- ODABERITE ŽUPANIJU  ---</v>
      </c>
      <c r="Q36" s="119" t="n">
        <f aca="false">kBROJ</f>
        <v>0</v>
      </c>
      <c r="R36" s="119" t="s">
        <v>588</v>
      </c>
      <c r="S36" s="119" t="str">
        <f aca="false">SkGod</f>
        <v>2020/2021</v>
      </c>
      <c r="T36" s="119" t="s">
        <v>66</v>
      </c>
      <c r="U36" s="120" t="n">
        <f aca="false">brZupanije</f>
        <v>0</v>
      </c>
      <c r="V36" s="120"/>
      <c r="W36" s="83"/>
      <c r="X36" s="83" t="n">
        <v>0.26</v>
      </c>
      <c r="Y36" s="83" t="n">
        <f aca="false">LEN(C36)*0.001</f>
        <v>0.003</v>
      </c>
      <c r="Z36" s="83" t="n">
        <f aca="false">D36*$X36*Z$9</f>
        <v>0</v>
      </c>
      <c r="AA36" s="83" t="n">
        <f aca="false">E36*$X36*AA$9</f>
        <v>0</v>
      </c>
      <c r="AB36" s="83" t="n">
        <f aca="false">F36*$X36*AB$9</f>
        <v>0</v>
      </c>
      <c r="AC36" s="83" t="n">
        <f aca="false">G36*$X36*AC$9</f>
        <v>0</v>
      </c>
      <c r="AD36" s="83" t="n">
        <f aca="false">H36*$X36*AD$9</f>
        <v>0</v>
      </c>
      <c r="AE36" s="83" t="n">
        <f aca="false">I36*$X36*AE$9</f>
        <v>0</v>
      </c>
      <c r="AF36" s="83" t="n">
        <f aca="false">J36*$X36*AF$9</f>
        <v>0</v>
      </c>
      <c r="AG36" s="83" t="n">
        <f aca="false">K36*$X36*AG$9</f>
        <v>0</v>
      </c>
      <c r="AH36" s="83" t="n">
        <f aca="false">L36*$X36*AH$9</f>
        <v>0</v>
      </c>
      <c r="AI36" s="83" t="n">
        <f aca="false">M36*$X36*AI$9</f>
        <v>0</v>
      </c>
      <c r="AP36" s="98"/>
      <c r="AQ36" s="99"/>
      <c r="AR36" s="98"/>
      <c r="AS36" s="98"/>
      <c r="AT36" s="98"/>
      <c r="AU36" s="98"/>
      <c r="AV36" s="98"/>
      <c r="AW36" s="98"/>
      <c r="AX36" s="98"/>
      <c r="AY36" s="98"/>
      <c r="BC36" s="83"/>
      <c r="CE36" s="18" t="s">
        <v>173</v>
      </c>
    </row>
    <row r="37" customFormat="false" ht="15" hidden="false" customHeight="true" outlineLevel="0" collapsed="false">
      <c r="A37" s="123" t="s">
        <v>168</v>
      </c>
      <c r="B37" s="113" t="str">
        <f aca="false">Tablica1!B37</f>
        <v>---</v>
      </c>
      <c r="C37" s="122" t="str">
        <f aca="false">VLOOKUP(B37,skole,2,FALSE())</f>
        <v>---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6" t="n">
        <f aca="false">D37+F37+H37+L37+J37</f>
        <v>0</v>
      </c>
      <c r="O37" s="117" t="n">
        <f aca="false">E37+G37+I37+K37+M37</f>
        <v>0</v>
      </c>
      <c r="P37" s="118" t="str">
        <f aca="false">zupanija</f>
        <v>   --- ODABERITE ŽUPANIJU  ---</v>
      </c>
      <c r="Q37" s="119" t="n">
        <f aca="false">kBROJ</f>
        <v>0</v>
      </c>
      <c r="R37" s="119" t="s">
        <v>588</v>
      </c>
      <c r="S37" s="119" t="str">
        <f aca="false">SkGod</f>
        <v>2020/2021</v>
      </c>
      <c r="T37" s="119" t="s">
        <v>66</v>
      </c>
      <c r="U37" s="120" t="n">
        <f aca="false">brZupanije</f>
        <v>0</v>
      </c>
      <c r="V37" s="120"/>
      <c r="W37" s="83"/>
      <c r="X37" s="83" t="n">
        <v>0.27</v>
      </c>
      <c r="Y37" s="83" t="n">
        <f aca="false">LEN(C37)*0.001</f>
        <v>0.003</v>
      </c>
      <c r="Z37" s="83" t="n">
        <f aca="false">D37*$X37*Z$9</f>
        <v>0</v>
      </c>
      <c r="AA37" s="83" t="n">
        <f aca="false">E37*$X37*AA$9</f>
        <v>0</v>
      </c>
      <c r="AB37" s="83" t="n">
        <f aca="false">F37*$X37*AB$9</f>
        <v>0</v>
      </c>
      <c r="AC37" s="83" t="n">
        <f aca="false">G37*$X37*AC$9</f>
        <v>0</v>
      </c>
      <c r="AD37" s="83" t="n">
        <f aca="false">H37*$X37*AD$9</f>
        <v>0</v>
      </c>
      <c r="AE37" s="83" t="n">
        <f aca="false">I37*$X37*AE$9</f>
        <v>0</v>
      </c>
      <c r="AF37" s="83" t="n">
        <f aca="false">J37*$X37*AF$9</f>
        <v>0</v>
      </c>
      <c r="AG37" s="83" t="n">
        <f aca="false">K37*$X37*AG$9</f>
        <v>0</v>
      </c>
      <c r="AH37" s="83" t="n">
        <f aca="false">L37*$X37*AH$9</f>
        <v>0</v>
      </c>
      <c r="AI37" s="83" t="n">
        <f aca="false">M37*$X37*AI$9</f>
        <v>0</v>
      </c>
      <c r="AP37" s="98"/>
      <c r="AQ37" s="99"/>
      <c r="AR37" s="98"/>
      <c r="AS37" s="98"/>
      <c r="AT37" s="98"/>
      <c r="AU37" s="98"/>
      <c r="AV37" s="98"/>
      <c r="AW37" s="98"/>
      <c r="AX37" s="98"/>
      <c r="AY37" s="98"/>
      <c r="BC37" s="83"/>
      <c r="CE37" s="18" t="s">
        <v>175</v>
      </c>
    </row>
    <row r="38" customFormat="false" ht="15" hidden="false" customHeight="true" outlineLevel="0" collapsed="false">
      <c r="A38" s="123" t="s">
        <v>170</v>
      </c>
      <c r="B38" s="113" t="str">
        <f aca="false">Tablica1!B38</f>
        <v>---</v>
      </c>
      <c r="C38" s="122" t="str">
        <f aca="false">VLOOKUP(B38,skole,2,FALSE())</f>
        <v>---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6" t="n">
        <f aca="false">D38+F38+H38+L38+J38</f>
        <v>0</v>
      </c>
      <c r="O38" s="117" t="n">
        <f aca="false">E38+G38+I38+K38+M38</f>
        <v>0</v>
      </c>
      <c r="P38" s="118" t="str">
        <f aca="false">zupanija</f>
        <v>   --- ODABERITE ŽUPANIJU  ---</v>
      </c>
      <c r="Q38" s="119" t="n">
        <f aca="false">kBROJ</f>
        <v>0</v>
      </c>
      <c r="R38" s="119" t="s">
        <v>588</v>
      </c>
      <c r="S38" s="119" t="str">
        <f aca="false">SkGod</f>
        <v>2020/2021</v>
      </c>
      <c r="T38" s="119" t="s">
        <v>66</v>
      </c>
      <c r="U38" s="120" t="n">
        <f aca="false">brZupanije</f>
        <v>0</v>
      </c>
      <c r="V38" s="120"/>
      <c r="W38" s="83"/>
      <c r="X38" s="83" t="n">
        <v>0.28</v>
      </c>
      <c r="Y38" s="83" t="n">
        <f aca="false">LEN(C38)*0.001</f>
        <v>0.003</v>
      </c>
      <c r="Z38" s="83" t="n">
        <f aca="false">D38*$X38*Z$9</f>
        <v>0</v>
      </c>
      <c r="AA38" s="83" t="n">
        <f aca="false">E38*$X38*AA$9</f>
        <v>0</v>
      </c>
      <c r="AB38" s="83" t="n">
        <f aca="false">F38*$X38*AB$9</f>
        <v>0</v>
      </c>
      <c r="AC38" s="83" t="n">
        <f aca="false">G38*$X38*AC$9</f>
        <v>0</v>
      </c>
      <c r="AD38" s="83" t="n">
        <f aca="false">H38*$X38*AD$9</f>
        <v>0</v>
      </c>
      <c r="AE38" s="83" t="n">
        <f aca="false">I38*$X38*AE$9</f>
        <v>0</v>
      </c>
      <c r="AF38" s="83" t="n">
        <f aca="false">J38*$X38*AF$9</f>
        <v>0</v>
      </c>
      <c r="AG38" s="83" t="n">
        <f aca="false">K38*$X38*AG$9</f>
        <v>0</v>
      </c>
      <c r="AH38" s="83" t="n">
        <f aca="false">L38*$X38*AH$9</f>
        <v>0</v>
      </c>
      <c r="AI38" s="83" t="n">
        <f aca="false">M38*$X38*AI$9</f>
        <v>0</v>
      </c>
      <c r="AP38" s="98"/>
      <c r="AQ38" s="99"/>
      <c r="AR38" s="98"/>
      <c r="AS38" s="98"/>
      <c r="AT38" s="98"/>
      <c r="AU38" s="98"/>
      <c r="AV38" s="98"/>
      <c r="AW38" s="98"/>
      <c r="AX38" s="98"/>
      <c r="AY38" s="98"/>
      <c r="BC38" s="83"/>
      <c r="CE38" s="18" t="s">
        <v>176</v>
      </c>
    </row>
    <row r="39" customFormat="false" ht="15" hidden="false" customHeight="true" outlineLevel="0" collapsed="false">
      <c r="A39" s="123" t="s">
        <v>172</v>
      </c>
      <c r="B39" s="113" t="str">
        <f aca="false">Tablica1!B39</f>
        <v>---</v>
      </c>
      <c r="C39" s="122" t="str">
        <f aca="false">VLOOKUP(B39,skole,2,FALSE())</f>
        <v>---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6" t="n">
        <f aca="false">D39+F39+H39+L39+J39</f>
        <v>0</v>
      </c>
      <c r="O39" s="117" t="n">
        <f aca="false">E39+G39+I39+K39+M39</f>
        <v>0</v>
      </c>
      <c r="P39" s="118" t="str">
        <f aca="false">zupanija</f>
        <v>   --- ODABERITE ŽUPANIJU  ---</v>
      </c>
      <c r="Q39" s="119" t="n">
        <f aca="false">kBROJ</f>
        <v>0</v>
      </c>
      <c r="R39" s="119" t="s">
        <v>588</v>
      </c>
      <c r="S39" s="119" t="str">
        <f aca="false">SkGod</f>
        <v>2020/2021</v>
      </c>
      <c r="T39" s="119" t="s">
        <v>66</v>
      </c>
      <c r="U39" s="120" t="n">
        <f aca="false">brZupanije</f>
        <v>0</v>
      </c>
      <c r="V39" s="120"/>
      <c r="W39" s="83"/>
      <c r="X39" s="83" t="n">
        <v>0.29</v>
      </c>
      <c r="Y39" s="83" t="n">
        <f aca="false">LEN(C39)*0.001</f>
        <v>0.003</v>
      </c>
      <c r="Z39" s="83" t="n">
        <f aca="false">D39*$X39*Z$9</f>
        <v>0</v>
      </c>
      <c r="AA39" s="83" t="n">
        <f aca="false">E39*$X39*AA$9</f>
        <v>0</v>
      </c>
      <c r="AB39" s="83" t="n">
        <f aca="false">F39*$X39*AB$9</f>
        <v>0</v>
      </c>
      <c r="AC39" s="83" t="n">
        <f aca="false">G39*$X39*AC$9</f>
        <v>0</v>
      </c>
      <c r="AD39" s="83" t="n">
        <f aca="false">H39*$X39*AD$9</f>
        <v>0</v>
      </c>
      <c r="AE39" s="83" t="n">
        <f aca="false">I39*$X39*AE$9</f>
        <v>0</v>
      </c>
      <c r="AF39" s="83" t="n">
        <f aca="false">J39*$X39*AF$9</f>
        <v>0</v>
      </c>
      <c r="AG39" s="83" t="n">
        <f aca="false">K39*$X39*AG$9</f>
        <v>0</v>
      </c>
      <c r="AH39" s="83" t="n">
        <f aca="false">L39*$X39*AH$9</f>
        <v>0</v>
      </c>
      <c r="AI39" s="83" t="n">
        <f aca="false">M39*$X39*AI$9</f>
        <v>0</v>
      </c>
      <c r="AP39" s="98"/>
      <c r="AQ39" s="99"/>
      <c r="AR39" s="98"/>
      <c r="AS39" s="98"/>
      <c r="AT39" s="98"/>
      <c r="AU39" s="98"/>
      <c r="AV39" s="98"/>
      <c r="AW39" s="98"/>
      <c r="AX39" s="98"/>
      <c r="AY39" s="98"/>
      <c r="BC39" s="83"/>
      <c r="CE39" s="18" t="s">
        <v>177</v>
      </c>
    </row>
    <row r="40" customFormat="false" ht="12.75" hidden="false" customHeight="false" outlineLevel="0" collapsed="false">
      <c r="A40" s="124" t="s">
        <v>174</v>
      </c>
      <c r="B40" s="124"/>
      <c r="C40" s="124"/>
      <c r="D40" s="125" t="n">
        <f aca="false">SUM(D11:D39)</f>
        <v>0</v>
      </c>
      <c r="E40" s="125" t="n">
        <f aca="false">SUM(E11:E39)</f>
        <v>0</v>
      </c>
      <c r="F40" s="125" t="n">
        <f aca="false">SUM(F11:F39)</f>
        <v>0</v>
      </c>
      <c r="G40" s="125" t="n">
        <f aca="false">SUM(G11:G39)</f>
        <v>0</v>
      </c>
      <c r="H40" s="125" t="n">
        <f aca="false">SUM(H11:H39)</f>
        <v>0</v>
      </c>
      <c r="I40" s="125" t="n">
        <f aca="false">SUM(I11:I39)</f>
        <v>0</v>
      </c>
      <c r="J40" s="125" t="n">
        <f aca="false">SUM(J11:J39)</f>
        <v>0</v>
      </c>
      <c r="K40" s="125" t="n">
        <f aca="false">SUM(K11:K39)</f>
        <v>0</v>
      </c>
      <c r="L40" s="125" t="n">
        <f aca="false">SUM(L11:L39)</f>
        <v>0</v>
      </c>
      <c r="M40" s="125" t="n">
        <f aca="false">SUM(M11:M39)</f>
        <v>0</v>
      </c>
      <c r="N40" s="126" t="n">
        <f aca="false">SUM(N11:N39)</f>
        <v>0</v>
      </c>
      <c r="O40" s="127" t="n">
        <f aca="false">SUM(O11:O39)</f>
        <v>0</v>
      </c>
      <c r="Q40" s="84"/>
      <c r="R40" s="84"/>
      <c r="W40" s="83"/>
      <c r="X40" s="83"/>
      <c r="Y40" s="83" t="n">
        <f aca="false">SUM(Y11:Y39)</f>
        <v>0.087</v>
      </c>
      <c r="Z40" s="83" t="n">
        <f aca="false">SUM(Z11:Z39)</f>
        <v>0</v>
      </c>
      <c r="AA40" s="83" t="n">
        <f aca="false">SUM(AA11:AA39)</f>
        <v>0</v>
      </c>
      <c r="AB40" s="83" t="n">
        <f aca="false">SUM(AB11:AB39)</f>
        <v>0</v>
      </c>
      <c r="AC40" s="83" t="n">
        <f aca="false">SUM(AC11:AC39)</f>
        <v>0</v>
      </c>
      <c r="AD40" s="83" t="n">
        <f aca="false">SUM(AD11:AD39)</f>
        <v>0</v>
      </c>
      <c r="AE40" s="83" t="n">
        <f aca="false">SUM(AE11:AE39)</f>
        <v>0</v>
      </c>
      <c r="AF40" s="83" t="n">
        <f aca="false">J40*$X40*AF$9</f>
        <v>0</v>
      </c>
      <c r="AG40" s="83" t="n">
        <f aca="false">K40*$X40*AG$9</f>
        <v>0</v>
      </c>
      <c r="AH40" s="83" t="n">
        <f aca="false">SUM(AH11:AH39)</f>
        <v>0</v>
      </c>
      <c r="AI40" s="83" t="n">
        <f aca="false">SUM(AI11:AI39)</f>
        <v>0</v>
      </c>
      <c r="AJ40" s="128" t="n">
        <f aca="false">SUM(Y40:AI40)*10000-870+brZupanije</f>
        <v>0</v>
      </c>
      <c r="AM40" s="98"/>
      <c r="AN40" s="98"/>
      <c r="AO40" s="129"/>
      <c r="AP40" s="98"/>
      <c r="AQ40" s="99"/>
      <c r="AR40" s="98"/>
      <c r="AS40" s="98"/>
      <c r="AT40" s="98"/>
      <c r="AU40" s="98"/>
      <c r="AV40" s="98"/>
      <c r="AW40" s="98"/>
      <c r="AX40" s="98"/>
      <c r="AY40" s="98"/>
      <c r="BC40" s="83"/>
      <c r="CE40" s="18" t="s">
        <v>178</v>
      </c>
    </row>
    <row r="41" customFormat="false" ht="13.5" hidden="false" customHeight="false" outlineLevel="0" collapsed="false">
      <c r="A41" s="124"/>
      <c r="B41" s="124"/>
      <c r="C41" s="124"/>
      <c r="D41" s="130" t="n">
        <f aca="false">D40+E40</f>
        <v>0</v>
      </c>
      <c r="E41" s="130"/>
      <c r="F41" s="130" t="n">
        <f aca="false">F40+G40</f>
        <v>0</v>
      </c>
      <c r="G41" s="130"/>
      <c r="H41" s="130" t="n">
        <f aca="false">H40+I40</f>
        <v>0</v>
      </c>
      <c r="I41" s="130"/>
      <c r="J41" s="130" t="n">
        <f aca="false">J40+K40</f>
        <v>0</v>
      </c>
      <c r="K41" s="130"/>
      <c r="L41" s="130" t="n">
        <f aca="false">L40+M40</f>
        <v>0</v>
      </c>
      <c r="M41" s="130"/>
      <c r="N41" s="131" t="n">
        <f aca="false">SUM(D41:M41)</f>
        <v>0</v>
      </c>
      <c r="O41" s="131"/>
      <c r="Q41" s="84"/>
      <c r="R41" s="84"/>
      <c r="W41" s="83"/>
      <c r="X41" s="83"/>
      <c r="AS41" s="98"/>
      <c r="AT41" s="98"/>
      <c r="AU41" s="129"/>
      <c r="AV41" s="98"/>
      <c r="AW41" s="99"/>
      <c r="AX41" s="98"/>
      <c r="AY41" s="98"/>
      <c r="AZ41" s="98"/>
      <c r="BA41" s="98"/>
      <c r="BB41" s="98"/>
      <c r="BC41" s="98"/>
      <c r="BD41" s="98"/>
      <c r="BE41" s="98"/>
      <c r="CC41" s="18" t="s">
        <v>180</v>
      </c>
    </row>
    <row r="42" customFormat="false" ht="7.5" hidden="false" customHeight="true" outlineLevel="0" collapsed="false">
      <c r="AY42" s="98"/>
      <c r="AZ42" s="98"/>
      <c r="BA42" s="129"/>
      <c r="BB42" s="98"/>
      <c r="BC42" s="99"/>
      <c r="BD42" s="98"/>
      <c r="BE42" s="98"/>
      <c r="BF42" s="98"/>
      <c r="BG42" s="98"/>
      <c r="BH42" s="98"/>
      <c r="BI42" s="98"/>
      <c r="BJ42" s="98"/>
      <c r="BK42" s="98"/>
      <c r="CA42" s="18" t="s">
        <v>182</v>
      </c>
    </row>
    <row r="43" customFormat="false" ht="6" hidden="false" customHeight="true" outlineLevel="0" collapsed="false">
      <c r="AY43" s="98"/>
      <c r="AZ43" s="98"/>
      <c r="BA43" s="98"/>
      <c r="BB43" s="98"/>
      <c r="BC43" s="99"/>
      <c r="BD43" s="98"/>
      <c r="BE43" s="98"/>
      <c r="BF43" s="98"/>
      <c r="BG43" s="98"/>
      <c r="BH43" s="98"/>
      <c r="BI43" s="98"/>
      <c r="BJ43" s="98"/>
      <c r="BK43" s="98"/>
      <c r="CA43" s="18" t="s">
        <v>184</v>
      </c>
    </row>
    <row r="44" customFormat="false" ht="12.75" hidden="false" customHeight="false" outlineLevel="0" collapsed="false">
      <c r="C44" s="132" t="s">
        <v>179</v>
      </c>
      <c r="D44" s="133" t="n">
        <f aca="false">kBROJ</f>
        <v>0</v>
      </c>
      <c r="E44" s="133"/>
      <c r="F44" s="133"/>
      <c r="G44" s="133"/>
      <c r="AY44" s="98"/>
      <c r="AZ44" s="98"/>
      <c r="BA44" s="98"/>
      <c r="BB44" s="98"/>
      <c r="BC44" s="99"/>
      <c r="BD44" s="98"/>
      <c r="BE44" s="98"/>
      <c r="BF44" s="98"/>
      <c r="BG44" s="98"/>
      <c r="BH44" s="98"/>
      <c r="BI44" s="98"/>
      <c r="BJ44" s="98"/>
      <c r="BK44" s="98"/>
      <c r="CA44" s="18" t="s">
        <v>186</v>
      </c>
    </row>
    <row r="45" customFormat="false" ht="17.25" hidden="false" customHeight="false" outlineLevel="0" collapsed="false">
      <c r="E45" s="134"/>
      <c r="F45" s="134"/>
      <c r="G45" s="134"/>
      <c r="H45" s="135" t="s">
        <v>181</v>
      </c>
      <c r="I45" s="136" t="n">
        <f aca="false">mjesto</f>
        <v>0</v>
      </c>
      <c r="J45" s="136"/>
      <c r="K45" s="136"/>
      <c r="L45" s="136"/>
      <c r="M45" s="136"/>
      <c r="O45" s="84"/>
      <c r="P45" s="84"/>
      <c r="W45" s="83"/>
      <c r="X45" s="83"/>
      <c r="AQ45" s="98"/>
      <c r="AR45" s="98"/>
      <c r="AS45" s="98"/>
      <c r="AT45" s="98"/>
      <c r="AU45" s="99"/>
      <c r="AV45" s="98"/>
      <c r="AW45" s="98"/>
      <c r="AX45" s="98"/>
      <c r="AY45" s="98"/>
      <c r="AZ45" s="98"/>
      <c r="BA45" s="98"/>
      <c r="BB45" s="98"/>
      <c r="BC45" s="98"/>
      <c r="CA45" s="18" t="s">
        <v>189</v>
      </c>
    </row>
    <row r="46" customFormat="false" ht="20.1" hidden="false" customHeight="true" outlineLevel="0" collapsed="false">
      <c r="E46" s="134"/>
      <c r="F46" s="134"/>
      <c r="G46" s="134"/>
      <c r="H46" s="135" t="s">
        <v>183</v>
      </c>
      <c r="I46" s="137" t="n">
        <f aca="false">Tablica1!I46</f>
        <v>0</v>
      </c>
      <c r="J46" s="137"/>
      <c r="K46" s="137"/>
      <c r="L46" s="137"/>
      <c r="M46" s="137"/>
      <c r="O46" s="84"/>
      <c r="P46" s="84"/>
      <c r="W46" s="83"/>
      <c r="X46" s="83"/>
      <c r="AQ46" s="98"/>
      <c r="AR46" s="98"/>
      <c r="AS46" s="98"/>
      <c r="AT46" s="98"/>
      <c r="AU46" s="99"/>
      <c r="AV46" s="98"/>
      <c r="AW46" s="98"/>
      <c r="AX46" s="98"/>
      <c r="AY46" s="98"/>
      <c r="AZ46" s="98"/>
      <c r="BA46" s="98"/>
      <c r="BB46" s="98"/>
      <c r="BC46" s="98"/>
      <c r="CA46" s="18" t="s">
        <v>191</v>
      </c>
    </row>
    <row r="47" customFormat="false" ht="20.1" hidden="false" customHeight="true" outlineLevel="0" collapsed="false">
      <c r="E47" s="134"/>
      <c r="F47" s="134"/>
      <c r="G47" s="134"/>
      <c r="H47" s="135" t="s">
        <v>185</v>
      </c>
      <c r="I47" s="137" t="n">
        <f aca="false">Tablica1!I47</f>
        <v>0</v>
      </c>
      <c r="J47" s="137"/>
      <c r="K47" s="137"/>
      <c r="L47" s="137"/>
      <c r="M47" s="137"/>
      <c r="O47" s="84"/>
      <c r="P47" s="84"/>
      <c r="W47" s="83"/>
      <c r="X47" s="83" t="n">
        <f aca="false">Tablica1!D11</f>
        <v>0</v>
      </c>
      <c r="Y47" s="83" t="n">
        <f aca="false">Tablica1!E11</f>
        <v>0</v>
      </c>
      <c r="Z47" s="83" t="n">
        <f aca="false">Tablica1!F11</f>
        <v>0</v>
      </c>
      <c r="AA47" s="83" t="n">
        <f aca="false">Tablica1!G11</f>
        <v>0</v>
      </c>
      <c r="AB47" s="83" t="n">
        <f aca="false">Tablica1!H11</f>
        <v>0</v>
      </c>
      <c r="AC47" s="83" t="n">
        <f aca="false">Tablica1!I11</f>
        <v>0</v>
      </c>
      <c r="AD47" s="83" t="n">
        <f aca="false">Tablica1!J11</f>
        <v>0</v>
      </c>
      <c r="AE47" s="83" t="n">
        <f aca="false">Tablica1!K11</f>
        <v>0</v>
      </c>
      <c r="AF47" s="83" t="n">
        <f aca="false">Tablica1!L11</f>
        <v>0</v>
      </c>
      <c r="AG47" s="83" t="n">
        <f aca="false">Tablica1!M11</f>
        <v>0</v>
      </c>
      <c r="AS47" s="98"/>
      <c r="AT47" s="98"/>
      <c r="AU47" s="98"/>
      <c r="AV47" s="98"/>
      <c r="AW47" s="99"/>
      <c r="AX47" s="98"/>
      <c r="AY47" s="98"/>
      <c r="AZ47" s="98"/>
      <c r="BA47" s="98"/>
      <c r="BB47" s="98"/>
      <c r="BC47" s="98"/>
      <c r="BD47" s="98"/>
      <c r="BE47" s="98"/>
      <c r="CC47" s="18" t="s">
        <v>193</v>
      </c>
    </row>
    <row r="48" customFormat="false" ht="20.1" hidden="false" customHeight="true" outlineLevel="0" collapsed="false">
      <c r="B48" s="138"/>
      <c r="C48" s="139" t="s">
        <v>187</v>
      </c>
      <c r="D48" s="140"/>
      <c r="E48" s="138"/>
      <c r="F48" s="138"/>
      <c r="G48" s="138"/>
      <c r="H48" s="141" t="s">
        <v>188</v>
      </c>
      <c r="I48" s="137" t="n">
        <f aca="false">Tablica1!I48</f>
        <v>0</v>
      </c>
      <c r="J48" s="137"/>
      <c r="K48" s="137"/>
      <c r="L48" s="137"/>
      <c r="M48" s="137"/>
      <c r="O48" s="84"/>
      <c r="P48" s="84"/>
      <c r="W48" s="83"/>
      <c r="X48" s="83" t="n">
        <f aca="false">Tablica1!D12</f>
        <v>0</v>
      </c>
      <c r="Y48" s="83" t="n">
        <f aca="false">Tablica1!E12</f>
        <v>0</v>
      </c>
      <c r="Z48" s="83" t="n">
        <f aca="false">Tablica1!F12</f>
        <v>0</v>
      </c>
      <c r="AA48" s="83" t="n">
        <f aca="false">Tablica1!G12</f>
        <v>0</v>
      </c>
      <c r="AB48" s="83" t="n">
        <f aca="false">Tablica1!H12</f>
        <v>0</v>
      </c>
      <c r="AC48" s="83" t="n">
        <f aca="false">Tablica1!I12</f>
        <v>0</v>
      </c>
      <c r="AD48" s="83" t="n">
        <f aca="false">Tablica1!J12</f>
        <v>0</v>
      </c>
      <c r="AE48" s="83" t="n">
        <f aca="false">Tablica1!K12</f>
        <v>0</v>
      </c>
      <c r="AF48" s="83" t="n">
        <f aca="false">Tablica1!L12</f>
        <v>0</v>
      </c>
      <c r="AG48" s="83" t="n">
        <f aca="false">Tablica1!M12</f>
        <v>0</v>
      </c>
      <c r="AS48" s="98"/>
      <c r="AT48" s="98"/>
      <c r="AU48" s="98"/>
      <c r="AV48" s="98"/>
      <c r="AW48" s="99"/>
      <c r="AX48" s="98"/>
      <c r="AY48" s="98"/>
      <c r="AZ48" s="98"/>
      <c r="BA48" s="98"/>
      <c r="BB48" s="98"/>
      <c r="BC48" s="98"/>
      <c r="BD48" s="98"/>
      <c r="BE48" s="98"/>
      <c r="CC48" s="18" t="s">
        <v>194</v>
      </c>
    </row>
    <row r="49" customFormat="false" ht="20.1" hidden="false" customHeight="true" outlineLevel="0" collapsed="false">
      <c r="B49" s="138"/>
      <c r="C49" s="142" t="n">
        <f aca="false">Tablica1!C49</f>
        <v>0</v>
      </c>
      <c r="D49" s="143"/>
      <c r="E49" s="138"/>
      <c r="F49" s="138"/>
      <c r="G49" s="138"/>
      <c r="H49" s="141" t="s">
        <v>190</v>
      </c>
      <c r="I49" s="137" t="n">
        <f aca="false">Tablica1!I49</f>
        <v>0</v>
      </c>
      <c r="J49" s="137"/>
      <c r="K49" s="137"/>
      <c r="L49" s="137"/>
      <c r="M49" s="137"/>
      <c r="O49" s="84"/>
      <c r="P49" s="84"/>
      <c r="W49" s="83"/>
      <c r="X49" s="83" t="n">
        <f aca="false">Tablica1!D13</f>
        <v>0</v>
      </c>
      <c r="Y49" s="83" t="n">
        <f aca="false">Tablica1!E13</f>
        <v>0</v>
      </c>
      <c r="Z49" s="83" t="n">
        <f aca="false">Tablica1!F13</f>
        <v>0</v>
      </c>
      <c r="AA49" s="83" t="n">
        <f aca="false">Tablica1!G13</f>
        <v>0</v>
      </c>
      <c r="AB49" s="83" t="n">
        <f aca="false">Tablica1!H13</f>
        <v>0</v>
      </c>
      <c r="AC49" s="83" t="n">
        <f aca="false">Tablica1!I13</f>
        <v>0</v>
      </c>
      <c r="AD49" s="83" t="n">
        <f aca="false">Tablica1!J13</f>
        <v>0</v>
      </c>
      <c r="AE49" s="83" t="n">
        <f aca="false">Tablica1!K13</f>
        <v>0</v>
      </c>
      <c r="AF49" s="83" t="n">
        <f aca="false">Tablica1!L13</f>
        <v>0</v>
      </c>
      <c r="AG49" s="83" t="n">
        <f aca="false">Tablica1!M13</f>
        <v>0</v>
      </c>
      <c r="AS49" s="98"/>
      <c r="AT49" s="98"/>
      <c r="AU49" s="98"/>
      <c r="AV49" s="98"/>
      <c r="AW49" s="99"/>
      <c r="AX49" s="98"/>
      <c r="AY49" s="98"/>
      <c r="AZ49" s="98"/>
      <c r="BA49" s="98"/>
      <c r="BB49" s="98"/>
      <c r="BC49" s="98"/>
      <c r="BD49" s="98"/>
      <c r="BE49" s="98"/>
      <c r="CC49" s="18" t="s">
        <v>195</v>
      </c>
    </row>
    <row r="50" customFormat="false" ht="16.5" hidden="false" customHeight="false" outlineLevel="0" collapsed="false">
      <c r="B50" s="138"/>
      <c r="C50" s="144" t="s">
        <v>192</v>
      </c>
      <c r="D50" s="145"/>
      <c r="E50" s="138"/>
      <c r="F50" s="138"/>
      <c r="G50" s="138"/>
      <c r="H50" s="146"/>
      <c r="K50" s="138"/>
      <c r="L50" s="138"/>
      <c r="O50" s="84"/>
      <c r="P50" s="84"/>
      <c r="W50" s="83"/>
      <c r="X50" s="83" t="n">
        <f aca="false">Tablica1!D14</f>
        <v>0</v>
      </c>
      <c r="Y50" s="83" t="n">
        <f aca="false">Tablica1!E14</f>
        <v>0</v>
      </c>
      <c r="Z50" s="83" t="n">
        <f aca="false">Tablica1!F14</f>
        <v>0</v>
      </c>
      <c r="AA50" s="83" t="n">
        <f aca="false">Tablica1!G14</f>
        <v>0</v>
      </c>
      <c r="AB50" s="83" t="n">
        <f aca="false">Tablica1!H14</f>
        <v>0</v>
      </c>
      <c r="AC50" s="83" t="n">
        <f aca="false">Tablica1!I14</f>
        <v>0</v>
      </c>
      <c r="AD50" s="83" t="n">
        <f aca="false">Tablica1!J14</f>
        <v>0</v>
      </c>
      <c r="AE50" s="83" t="n">
        <f aca="false">Tablica1!K14</f>
        <v>0</v>
      </c>
      <c r="AF50" s="83" t="n">
        <f aca="false">Tablica1!L14</f>
        <v>0</v>
      </c>
      <c r="AG50" s="83" t="n">
        <f aca="false">Tablica1!M14</f>
        <v>0</v>
      </c>
      <c r="AS50" s="98"/>
      <c r="AT50" s="98"/>
      <c r="AU50" s="98"/>
      <c r="AV50" s="98"/>
      <c r="AW50" s="99"/>
      <c r="AX50" s="98"/>
      <c r="AY50" s="98"/>
      <c r="AZ50" s="98"/>
      <c r="BA50" s="98"/>
      <c r="BB50" s="98"/>
      <c r="BC50" s="98"/>
      <c r="BD50" s="98"/>
      <c r="BE50" s="98"/>
      <c r="CC50" s="18" t="s">
        <v>196</v>
      </c>
    </row>
    <row r="51" customFormat="false" ht="16.5" hidden="false" customHeight="false" outlineLevel="0" collapsed="false">
      <c r="B51" s="138"/>
      <c r="D51" s="147"/>
      <c r="E51" s="138"/>
      <c r="F51" s="138"/>
      <c r="G51" s="138"/>
      <c r="H51" s="146"/>
      <c r="K51" s="138"/>
      <c r="L51" s="138"/>
      <c r="O51" s="84"/>
      <c r="P51" s="84"/>
      <c r="W51" s="83"/>
      <c r="X51" s="83" t="n">
        <f aca="false">Tablica1!D15</f>
        <v>0</v>
      </c>
      <c r="Y51" s="83" t="n">
        <f aca="false">Tablica1!E15</f>
        <v>0</v>
      </c>
      <c r="Z51" s="83" t="n">
        <f aca="false">Tablica1!F15</f>
        <v>0</v>
      </c>
      <c r="AA51" s="83" t="n">
        <f aca="false">Tablica1!G15</f>
        <v>0</v>
      </c>
      <c r="AB51" s="83" t="n">
        <f aca="false">Tablica1!H15</f>
        <v>0</v>
      </c>
      <c r="AC51" s="83" t="n">
        <f aca="false">Tablica1!I15</f>
        <v>0</v>
      </c>
      <c r="AD51" s="83" t="n">
        <f aca="false">Tablica1!J15</f>
        <v>0</v>
      </c>
      <c r="AE51" s="83" t="n">
        <f aca="false">Tablica1!K15</f>
        <v>0</v>
      </c>
      <c r="AF51" s="83" t="n">
        <f aca="false">Tablica1!L15</f>
        <v>0</v>
      </c>
      <c r="AG51" s="83" t="n">
        <f aca="false">Tablica1!M15</f>
        <v>0</v>
      </c>
      <c r="AS51" s="98"/>
      <c r="AT51" s="98"/>
      <c r="AU51" s="129"/>
      <c r="AV51" s="98"/>
      <c r="AW51" s="99"/>
      <c r="AX51" s="98"/>
      <c r="AY51" s="98"/>
      <c r="AZ51" s="98"/>
      <c r="BA51" s="98"/>
      <c r="BB51" s="98"/>
      <c r="BC51" s="98"/>
      <c r="BD51" s="98"/>
      <c r="BE51" s="98"/>
      <c r="CC51" s="18" t="s">
        <v>197</v>
      </c>
    </row>
    <row r="52" customFormat="false" ht="16.5" hidden="false" customHeight="false" outlineLevel="0" collapsed="false">
      <c r="B52" s="138"/>
      <c r="D52" s="148"/>
      <c r="E52" s="138"/>
      <c r="F52" s="138"/>
      <c r="G52" s="138"/>
      <c r="H52" s="146"/>
      <c r="K52" s="138"/>
      <c r="L52" s="138"/>
      <c r="O52" s="84"/>
      <c r="P52" s="84"/>
      <c r="W52" s="83"/>
      <c r="X52" s="83" t="n">
        <f aca="false">Tablica1!D16</f>
        <v>0</v>
      </c>
      <c r="Y52" s="83" t="n">
        <f aca="false">Tablica1!E16</f>
        <v>0</v>
      </c>
      <c r="Z52" s="83" t="n">
        <f aca="false">Tablica1!F16</f>
        <v>0</v>
      </c>
      <c r="AA52" s="83" t="n">
        <f aca="false">Tablica1!G16</f>
        <v>0</v>
      </c>
      <c r="AB52" s="83" t="n">
        <f aca="false">Tablica1!H16</f>
        <v>0</v>
      </c>
      <c r="AC52" s="83" t="n">
        <f aca="false">Tablica1!I16</f>
        <v>0</v>
      </c>
      <c r="AD52" s="83" t="n">
        <f aca="false">Tablica1!J16</f>
        <v>0</v>
      </c>
      <c r="AE52" s="83" t="n">
        <f aca="false">Tablica1!K16</f>
        <v>0</v>
      </c>
      <c r="AF52" s="83" t="n">
        <f aca="false">Tablica1!L16</f>
        <v>0</v>
      </c>
      <c r="AG52" s="83" t="n">
        <f aca="false">Tablica1!M16</f>
        <v>0</v>
      </c>
      <c r="AS52" s="98"/>
      <c r="AT52" s="98"/>
      <c r="AU52" s="129"/>
      <c r="AV52" s="98"/>
      <c r="AW52" s="99"/>
      <c r="AX52" s="98"/>
      <c r="AY52" s="98"/>
      <c r="AZ52" s="98"/>
      <c r="BA52" s="98"/>
      <c r="BB52" s="98"/>
      <c r="BC52" s="98"/>
      <c r="BD52" s="98"/>
      <c r="BE52" s="98"/>
      <c r="CC52" s="18" t="s">
        <v>198</v>
      </c>
    </row>
    <row r="53" customFormat="false" ht="16.5" hidden="false" customHeight="false" outlineLevel="0" collapsed="false">
      <c r="E53" s="138"/>
      <c r="F53" s="138"/>
      <c r="G53" s="138"/>
      <c r="H53" s="146"/>
      <c r="K53" s="138"/>
      <c r="L53" s="138"/>
      <c r="O53" s="84"/>
      <c r="P53" s="84"/>
      <c r="W53" s="83"/>
      <c r="X53" s="83" t="n">
        <f aca="false">Tablica1!D17</f>
        <v>0</v>
      </c>
      <c r="Y53" s="83" t="n">
        <f aca="false">Tablica1!E17</f>
        <v>0</v>
      </c>
      <c r="Z53" s="83" t="n">
        <f aca="false">Tablica1!F17</f>
        <v>0</v>
      </c>
      <c r="AA53" s="83" t="n">
        <f aca="false">Tablica1!G17</f>
        <v>0</v>
      </c>
      <c r="AB53" s="83" t="n">
        <f aca="false">Tablica1!H17</f>
        <v>0</v>
      </c>
      <c r="AC53" s="83" t="n">
        <f aca="false">Tablica1!I17</f>
        <v>0</v>
      </c>
      <c r="AD53" s="83" t="n">
        <f aca="false">Tablica1!J17</f>
        <v>0</v>
      </c>
      <c r="AE53" s="83" t="n">
        <f aca="false">Tablica1!K17</f>
        <v>0</v>
      </c>
      <c r="AF53" s="83" t="n">
        <f aca="false">Tablica1!L17</f>
        <v>0</v>
      </c>
      <c r="AG53" s="83" t="n">
        <f aca="false">Tablica1!M17</f>
        <v>0</v>
      </c>
      <c r="AS53" s="98"/>
      <c r="AT53" s="98"/>
      <c r="AU53" s="129"/>
      <c r="AV53" s="98"/>
      <c r="AW53" s="99"/>
      <c r="AX53" s="98"/>
      <c r="AY53" s="98"/>
      <c r="AZ53" s="98"/>
      <c r="BA53" s="98"/>
      <c r="BB53" s="98"/>
      <c r="BC53" s="98"/>
      <c r="BD53" s="98"/>
      <c r="BE53" s="98"/>
      <c r="CC53" s="18" t="s">
        <v>199</v>
      </c>
    </row>
    <row r="54" customFormat="false" ht="16.5" hidden="false" customHeight="false" outlineLevel="0" collapsed="false">
      <c r="F54" s="138"/>
      <c r="G54" s="138"/>
      <c r="K54" s="138"/>
      <c r="L54" s="138"/>
      <c r="R54" s="84"/>
      <c r="S54" s="84"/>
      <c r="W54" s="83"/>
      <c r="X54" s="83" t="n">
        <f aca="false">Tablica1!D18</f>
        <v>0</v>
      </c>
      <c r="Y54" s="83" t="n">
        <f aca="false">Tablica1!E18</f>
        <v>0</v>
      </c>
      <c r="Z54" s="83" t="n">
        <f aca="false">Tablica1!F18</f>
        <v>0</v>
      </c>
      <c r="AA54" s="83" t="n">
        <f aca="false">Tablica1!G18</f>
        <v>0</v>
      </c>
      <c r="AB54" s="83" t="n">
        <f aca="false">Tablica1!H18</f>
        <v>0</v>
      </c>
      <c r="AC54" s="83" t="n">
        <f aca="false">Tablica1!I18</f>
        <v>0</v>
      </c>
      <c r="AD54" s="83" t="n">
        <f aca="false">Tablica1!J18</f>
        <v>0</v>
      </c>
      <c r="AE54" s="83" t="n">
        <f aca="false">Tablica1!K18</f>
        <v>0</v>
      </c>
      <c r="AF54" s="83" t="n">
        <f aca="false">Tablica1!L18</f>
        <v>0</v>
      </c>
      <c r="AG54" s="83" t="n">
        <f aca="false">Tablica1!M18</f>
        <v>0</v>
      </c>
      <c r="AV54" s="98"/>
      <c r="AW54" s="98"/>
      <c r="AX54" s="129"/>
      <c r="AY54" s="98"/>
      <c r="AZ54" s="99"/>
      <c r="BA54" s="98"/>
      <c r="BB54" s="98"/>
      <c r="BC54" s="98"/>
      <c r="BD54" s="98"/>
      <c r="BE54" s="98"/>
      <c r="BF54" s="98"/>
      <c r="BG54" s="98"/>
      <c r="BH54" s="98"/>
      <c r="CC54" s="18" t="s">
        <v>200</v>
      </c>
    </row>
    <row r="55" customFormat="false" ht="12.75" hidden="false" customHeight="false" outlineLevel="0" collapsed="false">
      <c r="X55" s="83" t="n">
        <f aca="false">Tablica1!D19</f>
        <v>0</v>
      </c>
      <c r="Y55" s="83" t="n">
        <f aca="false">Tablica1!E19</f>
        <v>0</v>
      </c>
      <c r="Z55" s="83" t="n">
        <f aca="false">Tablica1!F19</f>
        <v>0</v>
      </c>
      <c r="AA55" s="83" t="n">
        <f aca="false">Tablica1!G19</f>
        <v>0</v>
      </c>
      <c r="AB55" s="83" t="n">
        <f aca="false">Tablica1!H19</f>
        <v>0</v>
      </c>
      <c r="AC55" s="83" t="n">
        <f aca="false">Tablica1!I19</f>
        <v>0</v>
      </c>
      <c r="AD55" s="83" t="n">
        <f aca="false">Tablica1!J19</f>
        <v>0</v>
      </c>
      <c r="AE55" s="83" t="n">
        <f aca="false">Tablica1!K19</f>
        <v>0</v>
      </c>
      <c r="AF55" s="83" t="n">
        <f aca="false">Tablica1!L19</f>
        <v>0</v>
      </c>
      <c r="AG55" s="83" t="n">
        <f aca="false">Tablica1!M19</f>
        <v>0</v>
      </c>
      <c r="BA55" s="98"/>
      <c r="BB55" s="98"/>
      <c r="BC55" s="129"/>
      <c r="BD55" s="98"/>
      <c r="BE55" s="99"/>
      <c r="BF55" s="98"/>
      <c r="BG55" s="98"/>
      <c r="BH55" s="98"/>
      <c r="BI55" s="98"/>
      <c r="BJ55" s="98"/>
      <c r="BK55" s="98"/>
      <c r="BL55" s="98"/>
      <c r="BM55" s="98"/>
      <c r="CC55" s="18" t="s">
        <v>201</v>
      </c>
    </row>
    <row r="56" customFormat="false" ht="12.75" hidden="false" customHeight="false" outlineLevel="0" collapsed="false">
      <c r="X56" s="83" t="n">
        <f aca="false">Tablica1!D20</f>
        <v>0</v>
      </c>
      <c r="Y56" s="83" t="n">
        <f aca="false">Tablica1!E20</f>
        <v>0</v>
      </c>
      <c r="Z56" s="83" t="n">
        <f aca="false">Tablica1!F20</f>
        <v>0</v>
      </c>
      <c r="AA56" s="83" t="n">
        <f aca="false">Tablica1!G20</f>
        <v>0</v>
      </c>
      <c r="AB56" s="83" t="n">
        <f aca="false">Tablica1!H20</f>
        <v>0</v>
      </c>
      <c r="AC56" s="83" t="n">
        <f aca="false">Tablica1!I20</f>
        <v>0</v>
      </c>
      <c r="AD56" s="83" t="n">
        <f aca="false">Tablica1!J20</f>
        <v>0</v>
      </c>
      <c r="AE56" s="83" t="n">
        <f aca="false">Tablica1!K20</f>
        <v>0</v>
      </c>
      <c r="AF56" s="83" t="n">
        <f aca="false">Tablica1!L20</f>
        <v>0</v>
      </c>
      <c r="AG56" s="83" t="n">
        <f aca="false">Tablica1!M20</f>
        <v>0</v>
      </c>
      <c r="BA56" s="98"/>
      <c r="BB56" s="98"/>
      <c r="BC56" s="129"/>
      <c r="BD56" s="98"/>
      <c r="BE56" s="99"/>
      <c r="BF56" s="98"/>
      <c r="BG56" s="98"/>
      <c r="BH56" s="98"/>
      <c r="BI56" s="98"/>
      <c r="BJ56" s="98"/>
      <c r="BK56" s="98"/>
      <c r="BL56" s="98"/>
      <c r="BM56" s="98"/>
      <c r="CC56" s="18" t="s">
        <v>202</v>
      </c>
    </row>
    <row r="57" customFormat="false" ht="12.75" hidden="false" customHeight="false" outlineLevel="0" collapsed="false">
      <c r="X57" s="83" t="n">
        <f aca="false">Tablica1!D21</f>
        <v>0</v>
      </c>
      <c r="Y57" s="83" t="n">
        <f aca="false">Tablica1!E21</f>
        <v>0</v>
      </c>
      <c r="Z57" s="83" t="n">
        <f aca="false">Tablica1!F21</f>
        <v>0</v>
      </c>
      <c r="AA57" s="83" t="n">
        <f aca="false">Tablica1!G21</f>
        <v>0</v>
      </c>
      <c r="AB57" s="83" t="n">
        <f aca="false">Tablica1!H21</f>
        <v>0</v>
      </c>
      <c r="AC57" s="83" t="n">
        <f aca="false">Tablica1!I21</f>
        <v>0</v>
      </c>
      <c r="AD57" s="83" t="n">
        <f aca="false">Tablica1!J21</f>
        <v>0</v>
      </c>
      <c r="AE57" s="83" t="n">
        <f aca="false">Tablica1!K21</f>
        <v>0</v>
      </c>
      <c r="AF57" s="83" t="n">
        <f aca="false">Tablica1!L21</f>
        <v>0</v>
      </c>
      <c r="AG57" s="83" t="n">
        <f aca="false">Tablica1!M21</f>
        <v>0</v>
      </c>
      <c r="BA57" s="98"/>
      <c r="BB57" s="98"/>
      <c r="BC57" s="129"/>
      <c r="BD57" s="98"/>
      <c r="BE57" s="99"/>
      <c r="BF57" s="98"/>
      <c r="BG57" s="98"/>
      <c r="BH57" s="98"/>
      <c r="BI57" s="98"/>
      <c r="BJ57" s="98"/>
      <c r="BK57" s="98"/>
      <c r="BL57" s="98"/>
      <c r="BM57" s="98"/>
      <c r="CC57" s="18" t="s">
        <v>203</v>
      </c>
    </row>
    <row r="58" customFormat="false" ht="12.75" hidden="false" customHeight="false" outlineLevel="0" collapsed="false">
      <c r="X58" s="83" t="n">
        <f aca="false">Tablica1!D22</f>
        <v>0</v>
      </c>
      <c r="Y58" s="83" t="n">
        <f aca="false">Tablica1!E22</f>
        <v>0</v>
      </c>
      <c r="Z58" s="83" t="n">
        <f aca="false">Tablica1!F22</f>
        <v>0</v>
      </c>
      <c r="AA58" s="83" t="n">
        <f aca="false">Tablica1!G22</f>
        <v>0</v>
      </c>
      <c r="AB58" s="83" t="n">
        <f aca="false">Tablica1!H22</f>
        <v>0</v>
      </c>
      <c r="AC58" s="83" t="n">
        <f aca="false">Tablica1!I22</f>
        <v>0</v>
      </c>
      <c r="AD58" s="83" t="n">
        <f aca="false">Tablica1!J22</f>
        <v>0</v>
      </c>
      <c r="AE58" s="83" t="n">
        <f aca="false">Tablica1!K22</f>
        <v>0</v>
      </c>
      <c r="AF58" s="83" t="n">
        <f aca="false">Tablica1!L22</f>
        <v>0</v>
      </c>
      <c r="AG58" s="83" t="n">
        <f aca="false">Tablica1!M22</f>
        <v>0</v>
      </c>
      <c r="BA58" s="98"/>
      <c r="BB58" s="98"/>
      <c r="BC58" s="129"/>
      <c r="BD58" s="98"/>
      <c r="BE58" s="99"/>
      <c r="BF58" s="98"/>
      <c r="BG58" s="98"/>
      <c r="BH58" s="98"/>
      <c r="BI58" s="98"/>
      <c r="BJ58" s="98"/>
      <c r="BK58" s="98"/>
      <c r="BL58" s="98"/>
      <c r="BM58" s="98"/>
      <c r="CC58" s="18" t="s">
        <v>204</v>
      </c>
    </row>
    <row r="59" customFormat="false" ht="16.5" hidden="false" customHeight="false" outlineLevel="0" collapsed="false">
      <c r="M59" s="138"/>
      <c r="N59" s="138"/>
      <c r="O59" s="138"/>
      <c r="P59" s="149"/>
      <c r="Q59" s="150"/>
      <c r="R59" s="150"/>
      <c r="S59" s="151"/>
      <c r="X59" s="83" t="n">
        <f aca="false">Tablica1!D23</f>
        <v>0</v>
      </c>
      <c r="Y59" s="83" t="n">
        <f aca="false">Tablica1!E23</f>
        <v>0</v>
      </c>
      <c r="Z59" s="83" t="n">
        <f aca="false">Tablica1!F23</f>
        <v>0</v>
      </c>
      <c r="AA59" s="83" t="n">
        <f aca="false">Tablica1!G23</f>
        <v>0</v>
      </c>
      <c r="AB59" s="83" t="n">
        <f aca="false">Tablica1!H23</f>
        <v>0</v>
      </c>
      <c r="AC59" s="83" t="n">
        <f aca="false">Tablica1!I23</f>
        <v>0</v>
      </c>
      <c r="AD59" s="83" t="n">
        <f aca="false">Tablica1!J23</f>
        <v>0</v>
      </c>
      <c r="AE59" s="83" t="n">
        <f aca="false">Tablica1!K23</f>
        <v>0</v>
      </c>
      <c r="AF59" s="83" t="n">
        <f aca="false">Tablica1!L23</f>
        <v>0</v>
      </c>
      <c r="AG59" s="83" t="n">
        <f aca="false">Tablica1!M23</f>
        <v>0</v>
      </c>
      <c r="BA59" s="98"/>
      <c r="BB59" s="98"/>
      <c r="BC59" s="98"/>
      <c r="BD59" s="98"/>
      <c r="BE59" s="99"/>
      <c r="BF59" s="98"/>
      <c r="BG59" s="98"/>
      <c r="BH59" s="98"/>
      <c r="BI59" s="98"/>
      <c r="BJ59" s="98"/>
      <c r="BK59" s="98"/>
      <c r="BL59" s="98"/>
      <c r="BM59" s="98"/>
      <c r="CC59" s="18" t="s">
        <v>205</v>
      </c>
    </row>
    <row r="60" customFormat="false" ht="12.75" hidden="false" customHeight="false" outlineLevel="0" collapsed="false">
      <c r="X60" s="83" t="n">
        <f aca="false">Tablica1!D24</f>
        <v>0</v>
      </c>
      <c r="Y60" s="83" t="n">
        <f aca="false">Tablica1!E24</f>
        <v>0</v>
      </c>
      <c r="Z60" s="83" t="n">
        <f aca="false">Tablica1!F24</f>
        <v>0</v>
      </c>
      <c r="AA60" s="83" t="n">
        <f aca="false">Tablica1!G24</f>
        <v>0</v>
      </c>
      <c r="AB60" s="83" t="n">
        <f aca="false">Tablica1!H24</f>
        <v>0</v>
      </c>
      <c r="AC60" s="83" t="n">
        <f aca="false">Tablica1!I24</f>
        <v>0</v>
      </c>
      <c r="AD60" s="83" t="n">
        <f aca="false">Tablica1!J24</f>
        <v>0</v>
      </c>
      <c r="AE60" s="83" t="n">
        <f aca="false">Tablica1!K24</f>
        <v>0</v>
      </c>
      <c r="AF60" s="83" t="n">
        <f aca="false">Tablica1!L24</f>
        <v>0</v>
      </c>
      <c r="AG60" s="83" t="n">
        <f aca="false">Tablica1!M24</f>
        <v>0</v>
      </c>
      <c r="BA60" s="98"/>
      <c r="BB60" s="98"/>
      <c r="BC60" s="98"/>
      <c r="BD60" s="98"/>
      <c r="BE60" s="99"/>
      <c r="BF60" s="98"/>
      <c r="BG60" s="98"/>
      <c r="BH60" s="98"/>
      <c r="BI60" s="98"/>
      <c r="BJ60" s="98"/>
      <c r="BK60" s="98"/>
      <c r="BL60" s="98"/>
      <c r="BM60" s="98"/>
      <c r="CC60" s="18" t="s">
        <v>206</v>
      </c>
    </row>
    <row r="61" customFormat="false" ht="12.75" hidden="false" customHeight="false" outlineLevel="0" collapsed="false">
      <c r="X61" s="83" t="n">
        <f aca="false">Tablica1!D25</f>
        <v>0</v>
      </c>
      <c r="Y61" s="83" t="n">
        <f aca="false">Tablica1!E25</f>
        <v>0</v>
      </c>
      <c r="Z61" s="83" t="n">
        <f aca="false">Tablica1!F25</f>
        <v>0</v>
      </c>
      <c r="AA61" s="83" t="n">
        <f aca="false">Tablica1!G25</f>
        <v>0</v>
      </c>
      <c r="AB61" s="83" t="n">
        <f aca="false">Tablica1!H25</f>
        <v>0</v>
      </c>
      <c r="AC61" s="83" t="n">
        <f aca="false">Tablica1!I25</f>
        <v>0</v>
      </c>
      <c r="AD61" s="83" t="n">
        <f aca="false">Tablica1!J25</f>
        <v>0</v>
      </c>
      <c r="AE61" s="83" t="n">
        <f aca="false">Tablica1!K25</f>
        <v>0</v>
      </c>
      <c r="AF61" s="83" t="n">
        <f aca="false">Tablica1!L25</f>
        <v>0</v>
      </c>
      <c r="AG61" s="83" t="n">
        <f aca="false">Tablica1!M25</f>
        <v>0</v>
      </c>
      <c r="BA61" s="98"/>
      <c r="BB61" s="98"/>
      <c r="BC61" s="98"/>
      <c r="BD61" s="98"/>
      <c r="BE61" s="99"/>
      <c r="BF61" s="98"/>
      <c r="BG61" s="98"/>
      <c r="BH61" s="98"/>
      <c r="BI61" s="98"/>
      <c r="BJ61" s="98"/>
      <c r="BK61" s="98"/>
      <c r="BL61" s="98"/>
      <c r="BM61" s="98"/>
      <c r="CC61" s="18" t="s">
        <v>207</v>
      </c>
    </row>
    <row r="62" customFormat="false" ht="12.75" hidden="false" customHeight="false" outlineLevel="0" collapsed="false">
      <c r="X62" s="83" t="n">
        <f aca="false">Tablica1!D26</f>
        <v>0</v>
      </c>
      <c r="Y62" s="83" t="n">
        <f aca="false">Tablica1!E26</f>
        <v>0</v>
      </c>
      <c r="Z62" s="83" t="n">
        <f aca="false">Tablica1!F26</f>
        <v>0</v>
      </c>
      <c r="AA62" s="83" t="n">
        <f aca="false">Tablica1!G26</f>
        <v>0</v>
      </c>
      <c r="AB62" s="83" t="n">
        <f aca="false">Tablica1!H26</f>
        <v>0</v>
      </c>
      <c r="AC62" s="83" t="n">
        <f aca="false">Tablica1!I26</f>
        <v>0</v>
      </c>
      <c r="AD62" s="83" t="n">
        <f aca="false">Tablica1!J26</f>
        <v>0</v>
      </c>
      <c r="AE62" s="83" t="n">
        <f aca="false">Tablica1!K26</f>
        <v>0</v>
      </c>
      <c r="AF62" s="83" t="n">
        <f aca="false">Tablica1!L26</f>
        <v>0</v>
      </c>
      <c r="AG62" s="83" t="n">
        <f aca="false">Tablica1!M26</f>
        <v>0</v>
      </c>
      <c r="BA62" s="98"/>
      <c r="BB62" s="98"/>
      <c r="BC62" s="98"/>
      <c r="BD62" s="98"/>
      <c r="BE62" s="99"/>
      <c r="BF62" s="98"/>
      <c r="BG62" s="98"/>
      <c r="BH62" s="98"/>
      <c r="BI62" s="98"/>
      <c r="BJ62" s="98"/>
      <c r="BK62" s="98"/>
      <c r="BL62" s="98"/>
      <c r="BM62" s="98"/>
      <c r="CC62" s="18" t="s">
        <v>208</v>
      </c>
    </row>
    <row r="63" customFormat="false" ht="12.75" hidden="false" customHeight="false" outlineLevel="0" collapsed="false">
      <c r="X63" s="83" t="n">
        <f aca="false">Tablica1!D27</f>
        <v>0</v>
      </c>
      <c r="Y63" s="83" t="n">
        <f aca="false">Tablica1!E27</f>
        <v>0</v>
      </c>
      <c r="Z63" s="83" t="n">
        <f aca="false">Tablica1!F27</f>
        <v>0</v>
      </c>
      <c r="AA63" s="83" t="n">
        <f aca="false">Tablica1!G27</f>
        <v>0</v>
      </c>
      <c r="AB63" s="83" t="n">
        <f aca="false">Tablica1!H27</f>
        <v>0</v>
      </c>
      <c r="AC63" s="83" t="n">
        <f aca="false">Tablica1!I27</f>
        <v>0</v>
      </c>
      <c r="AD63" s="83" t="n">
        <f aca="false">Tablica1!J27</f>
        <v>0</v>
      </c>
      <c r="AE63" s="83" t="n">
        <f aca="false">Tablica1!K27</f>
        <v>0</v>
      </c>
      <c r="AF63" s="83" t="n">
        <f aca="false">Tablica1!L27</f>
        <v>0</v>
      </c>
      <c r="AG63" s="83" t="n">
        <f aca="false">Tablica1!M27</f>
        <v>0</v>
      </c>
      <c r="BA63" s="98"/>
      <c r="BB63" s="98"/>
      <c r="BC63" s="98"/>
      <c r="BD63" s="98"/>
      <c r="BE63" s="99"/>
      <c r="BF63" s="98"/>
      <c r="BG63" s="98"/>
      <c r="BH63" s="98"/>
      <c r="BI63" s="98"/>
      <c r="BJ63" s="98"/>
      <c r="BK63" s="98"/>
      <c r="BL63" s="98"/>
      <c r="BM63" s="98"/>
      <c r="CC63" s="18" t="s">
        <v>211</v>
      </c>
    </row>
    <row r="64" customFormat="false" ht="12.75" hidden="false" customHeight="false" outlineLevel="0" collapsed="false">
      <c r="X64" s="83" t="n">
        <f aca="false">Tablica1!D28</f>
        <v>0</v>
      </c>
      <c r="Y64" s="83" t="n">
        <f aca="false">Tablica1!E28</f>
        <v>0</v>
      </c>
      <c r="Z64" s="83" t="n">
        <f aca="false">Tablica1!F28</f>
        <v>0</v>
      </c>
      <c r="AA64" s="83" t="n">
        <f aca="false">Tablica1!G28</f>
        <v>0</v>
      </c>
      <c r="AB64" s="83" t="n">
        <f aca="false">Tablica1!H28</f>
        <v>0</v>
      </c>
      <c r="AC64" s="83" t="n">
        <f aca="false">Tablica1!I28</f>
        <v>0</v>
      </c>
      <c r="AD64" s="83" t="n">
        <f aca="false">Tablica1!J28</f>
        <v>0</v>
      </c>
      <c r="AE64" s="83" t="n">
        <f aca="false">Tablica1!K28</f>
        <v>0</v>
      </c>
      <c r="AF64" s="83" t="n">
        <f aca="false">Tablica1!L28</f>
        <v>0</v>
      </c>
      <c r="AG64" s="83" t="n">
        <f aca="false">Tablica1!M28</f>
        <v>0</v>
      </c>
      <c r="BA64" s="98"/>
      <c r="BB64" s="98"/>
      <c r="BC64" s="98"/>
      <c r="BD64" s="98"/>
      <c r="BE64" s="99"/>
      <c r="BF64" s="98"/>
      <c r="BG64" s="98"/>
      <c r="BH64" s="98"/>
      <c r="BI64" s="98"/>
      <c r="BJ64" s="98"/>
      <c r="BK64" s="98"/>
      <c r="BL64" s="98"/>
      <c r="BM64" s="98"/>
      <c r="CC64" s="18" t="s">
        <v>212</v>
      </c>
    </row>
    <row r="65" customFormat="false" ht="12.75" hidden="false" customHeight="false" outlineLevel="0" collapsed="false">
      <c r="X65" s="83" t="n">
        <f aca="false">Tablica1!D29</f>
        <v>0</v>
      </c>
      <c r="Y65" s="83" t="n">
        <f aca="false">Tablica1!E29</f>
        <v>0</v>
      </c>
      <c r="Z65" s="83" t="n">
        <f aca="false">Tablica1!F29</f>
        <v>0</v>
      </c>
      <c r="AA65" s="83" t="n">
        <f aca="false">Tablica1!G29</f>
        <v>0</v>
      </c>
      <c r="AB65" s="83" t="n">
        <f aca="false">Tablica1!H29</f>
        <v>0</v>
      </c>
      <c r="AC65" s="83" t="n">
        <f aca="false">Tablica1!I29</f>
        <v>0</v>
      </c>
      <c r="AD65" s="83" t="n">
        <f aca="false">Tablica1!J29</f>
        <v>0</v>
      </c>
      <c r="AE65" s="83" t="n">
        <f aca="false">Tablica1!K29</f>
        <v>0</v>
      </c>
      <c r="AF65" s="83" t="n">
        <f aca="false">Tablica1!L29</f>
        <v>0</v>
      </c>
      <c r="AG65" s="83" t="n">
        <f aca="false">Tablica1!M29</f>
        <v>0</v>
      </c>
      <c r="BA65" s="98"/>
      <c r="BB65" s="98"/>
      <c r="BC65" s="98"/>
      <c r="BD65" s="98"/>
      <c r="BE65" s="99"/>
      <c r="BF65" s="98"/>
      <c r="BG65" s="98"/>
      <c r="BH65" s="98"/>
      <c r="BI65" s="98"/>
      <c r="BJ65" s="98"/>
      <c r="BK65" s="98"/>
      <c r="BL65" s="98"/>
      <c r="BM65" s="98"/>
      <c r="CC65" s="18" t="s">
        <v>213</v>
      </c>
    </row>
    <row r="66" customFormat="false" ht="12.75" hidden="false" customHeight="false" outlineLevel="0" collapsed="false">
      <c r="X66" s="83" t="n">
        <f aca="false">Tablica1!D30</f>
        <v>0</v>
      </c>
      <c r="Y66" s="83" t="n">
        <f aca="false">Tablica1!E30</f>
        <v>0</v>
      </c>
      <c r="Z66" s="83" t="n">
        <f aca="false">Tablica1!F30</f>
        <v>0</v>
      </c>
      <c r="AA66" s="83" t="n">
        <f aca="false">Tablica1!G30</f>
        <v>0</v>
      </c>
      <c r="AB66" s="83" t="n">
        <f aca="false">Tablica1!H30</f>
        <v>0</v>
      </c>
      <c r="AC66" s="83" t="n">
        <f aca="false">Tablica1!I30</f>
        <v>0</v>
      </c>
      <c r="AD66" s="83" t="n">
        <f aca="false">Tablica1!J30</f>
        <v>0</v>
      </c>
      <c r="AE66" s="83" t="n">
        <f aca="false">Tablica1!K30</f>
        <v>0</v>
      </c>
      <c r="AF66" s="83" t="n">
        <f aca="false">Tablica1!L30</f>
        <v>0</v>
      </c>
      <c r="AG66" s="83" t="n">
        <f aca="false">Tablica1!M30</f>
        <v>0</v>
      </c>
      <c r="BA66" s="98"/>
      <c r="BB66" s="98"/>
      <c r="BC66" s="98"/>
      <c r="BD66" s="98"/>
      <c r="BE66" s="99"/>
      <c r="BF66" s="98"/>
      <c r="BG66" s="98"/>
      <c r="BH66" s="98"/>
      <c r="BI66" s="98"/>
      <c r="BJ66" s="98"/>
      <c r="BK66" s="98"/>
      <c r="BL66" s="98"/>
      <c r="BM66" s="98"/>
      <c r="CC66" s="18" t="s">
        <v>214</v>
      </c>
    </row>
    <row r="67" customFormat="false" ht="12.75" hidden="false" customHeight="false" outlineLevel="0" collapsed="false">
      <c r="X67" s="83" t="n">
        <f aca="false">Tablica1!D31</f>
        <v>0</v>
      </c>
      <c r="Y67" s="83" t="n">
        <f aca="false">Tablica1!E31</f>
        <v>0</v>
      </c>
      <c r="Z67" s="83" t="n">
        <f aca="false">Tablica1!F31</f>
        <v>0</v>
      </c>
      <c r="AA67" s="83" t="n">
        <f aca="false">Tablica1!G31</f>
        <v>0</v>
      </c>
      <c r="AB67" s="83" t="n">
        <f aca="false">Tablica1!H31</f>
        <v>0</v>
      </c>
      <c r="AC67" s="83" t="n">
        <f aca="false">Tablica1!I31</f>
        <v>0</v>
      </c>
      <c r="AD67" s="83" t="n">
        <f aca="false">Tablica1!J31</f>
        <v>0</v>
      </c>
      <c r="AE67" s="83" t="n">
        <f aca="false">Tablica1!K31</f>
        <v>0</v>
      </c>
      <c r="AF67" s="83" t="n">
        <f aca="false">Tablica1!L31</f>
        <v>0</v>
      </c>
      <c r="AG67" s="83" t="n">
        <f aca="false">Tablica1!M31</f>
        <v>0</v>
      </c>
      <c r="BA67" s="98"/>
      <c r="BB67" s="98"/>
      <c r="BC67" s="129"/>
      <c r="BD67" s="98"/>
      <c r="BE67" s="99"/>
      <c r="BF67" s="98"/>
      <c r="BG67" s="98"/>
      <c r="BH67" s="98"/>
      <c r="BI67" s="98"/>
      <c r="BJ67" s="98"/>
      <c r="BK67" s="98"/>
      <c r="BL67" s="98"/>
      <c r="BM67" s="98"/>
      <c r="CC67" s="18" t="s">
        <v>215</v>
      </c>
    </row>
    <row r="68" customFormat="false" ht="12.75" hidden="false" customHeight="false" outlineLevel="0" collapsed="false">
      <c r="X68" s="83" t="n">
        <f aca="false">Tablica1!D32</f>
        <v>0</v>
      </c>
      <c r="Y68" s="83" t="n">
        <f aca="false">Tablica1!E32</f>
        <v>0</v>
      </c>
      <c r="Z68" s="83" t="n">
        <f aca="false">Tablica1!F32</f>
        <v>0</v>
      </c>
      <c r="AA68" s="83" t="n">
        <f aca="false">Tablica1!G32</f>
        <v>0</v>
      </c>
      <c r="AB68" s="83" t="n">
        <f aca="false">Tablica1!H32</f>
        <v>0</v>
      </c>
      <c r="AC68" s="83" t="n">
        <f aca="false">Tablica1!I32</f>
        <v>0</v>
      </c>
      <c r="AD68" s="83" t="n">
        <f aca="false">Tablica1!J32</f>
        <v>0</v>
      </c>
      <c r="AE68" s="83" t="n">
        <f aca="false">Tablica1!K32</f>
        <v>0</v>
      </c>
      <c r="AF68" s="83" t="n">
        <f aca="false">Tablica1!L32</f>
        <v>0</v>
      </c>
      <c r="AG68" s="83" t="n">
        <f aca="false">Tablica1!M32</f>
        <v>0</v>
      </c>
      <c r="BA68" s="98"/>
      <c r="BB68" s="98"/>
      <c r="BC68" s="129"/>
      <c r="BD68" s="98"/>
      <c r="BE68" s="99"/>
      <c r="BF68" s="98"/>
      <c r="BG68" s="98"/>
      <c r="BH68" s="98"/>
      <c r="BI68" s="98"/>
      <c r="BJ68" s="98"/>
      <c r="BK68" s="98"/>
      <c r="BL68" s="98"/>
      <c r="BM68" s="98"/>
      <c r="CC68" s="18" t="s">
        <v>216</v>
      </c>
    </row>
    <row r="69" customFormat="false" ht="12.75" hidden="false" customHeight="false" outlineLevel="0" collapsed="false">
      <c r="X69" s="83" t="n">
        <f aca="false">Tablica1!D33</f>
        <v>0</v>
      </c>
      <c r="Y69" s="83" t="n">
        <f aca="false">Tablica1!E33</f>
        <v>0</v>
      </c>
      <c r="Z69" s="83" t="n">
        <f aca="false">Tablica1!F33</f>
        <v>0</v>
      </c>
      <c r="AA69" s="83" t="n">
        <f aca="false">Tablica1!G33</f>
        <v>0</v>
      </c>
      <c r="AB69" s="83" t="n">
        <f aca="false">Tablica1!H33</f>
        <v>0</v>
      </c>
      <c r="AC69" s="83" t="n">
        <f aca="false">Tablica1!I33</f>
        <v>0</v>
      </c>
      <c r="AD69" s="83" t="n">
        <f aca="false">Tablica1!J33</f>
        <v>0</v>
      </c>
      <c r="AE69" s="83" t="n">
        <f aca="false">Tablica1!K33</f>
        <v>0</v>
      </c>
      <c r="AF69" s="83" t="n">
        <f aca="false">Tablica1!L33</f>
        <v>0</v>
      </c>
      <c r="AG69" s="83" t="n">
        <f aca="false">Tablica1!M33</f>
        <v>0</v>
      </c>
      <c r="BA69" s="98"/>
      <c r="BB69" s="98"/>
      <c r="BC69" s="129"/>
      <c r="BD69" s="98"/>
      <c r="BE69" s="99"/>
      <c r="BF69" s="98"/>
      <c r="BG69" s="98"/>
      <c r="BH69" s="98"/>
      <c r="BI69" s="98"/>
      <c r="BJ69" s="98"/>
      <c r="BK69" s="98"/>
      <c r="BL69" s="98"/>
      <c r="BM69" s="98"/>
      <c r="CC69" s="18" t="s">
        <v>217</v>
      </c>
    </row>
    <row r="70" customFormat="false" ht="12.75" hidden="false" customHeight="false" outlineLevel="0" collapsed="false">
      <c r="X70" s="83" t="n">
        <f aca="false">Tablica1!D34</f>
        <v>0</v>
      </c>
      <c r="Y70" s="83" t="n">
        <f aca="false">Tablica1!E34</f>
        <v>0</v>
      </c>
      <c r="Z70" s="83" t="n">
        <f aca="false">Tablica1!F34</f>
        <v>0</v>
      </c>
      <c r="AA70" s="83" t="n">
        <f aca="false">Tablica1!G34</f>
        <v>0</v>
      </c>
      <c r="AB70" s="83" t="n">
        <f aca="false">Tablica1!H34</f>
        <v>0</v>
      </c>
      <c r="AC70" s="83" t="n">
        <f aca="false">Tablica1!I34</f>
        <v>0</v>
      </c>
      <c r="AD70" s="83" t="n">
        <f aca="false">Tablica1!J34</f>
        <v>0</v>
      </c>
      <c r="AE70" s="83" t="n">
        <f aca="false">Tablica1!K34</f>
        <v>0</v>
      </c>
      <c r="AF70" s="83" t="n">
        <f aca="false">Tablica1!L34</f>
        <v>0</v>
      </c>
      <c r="AG70" s="83" t="n">
        <f aca="false">Tablica1!M34</f>
        <v>0</v>
      </c>
      <c r="BA70" s="98"/>
      <c r="BB70" s="98"/>
      <c r="BC70" s="129"/>
      <c r="BD70" s="98"/>
      <c r="BE70" s="99"/>
      <c r="BF70" s="98"/>
      <c r="BG70" s="98"/>
      <c r="BH70" s="98"/>
      <c r="BI70" s="98"/>
      <c r="BJ70" s="98"/>
      <c r="BK70" s="98"/>
      <c r="BL70" s="98"/>
      <c r="BM70" s="98"/>
      <c r="CC70" s="18" t="s">
        <v>218</v>
      </c>
    </row>
    <row r="71" customFormat="false" ht="12.75" hidden="false" customHeight="false" outlineLevel="0" collapsed="false">
      <c r="X71" s="83" t="n">
        <f aca="false">Tablica1!D35</f>
        <v>0</v>
      </c>
      <c r="Y71" s="83" t="n">
        <f aca="false">Tablica1!E35</f>
        <v>0</v>
      </c>
      <c r="Z71" s="83" t="n">
        <f aca="false">Tablica1!F35</f>
        <v>0</v>
      </c>
      <c r="AA71" s="83" t="n">
        <f aca="false">Tablica1!G35</f>
        <v>0</v>
      </c>
      <c r="AB71" s="83" t="n">
        <f aca="false">Tablica1!H35</f>
        <v>0</v>
      </c>
      <c r="AC71" s="83" t="n">
        <f aca="false">Tablica1!I35</f>
        <v>0</v>
      </c>
      <c r="AD71" s="83" t="n">
        <f aca="false">Tablica1!J35</f>
        <v>0</v>
      </c>
      <c r="AE71" s="83" t="n">
        <f aca="false">Tablica1!K35</f>
        <v>0</v>
      </c>
      <c r="AF71" s="83" t="n">
        <f aca="false">Tablica1!L35</f>
        <v>0</v>
      </c>
      <c r="AG71" s="83" t="n">
        <f aca="false">Tablica1!M35</f>
        <v>0</v>
      </c>
      <c r="BA71" s="98"/>
      <c r="BB71" s="98"/>
      <c r="BC71" s="129"/>
      <c r="BD71" s="98"/>
      <c r="BE71" s="99"/>
      <c r="BF71" s="98"/>
      <c r="BG71" s="98"/>
      <c r="BH71" s="98"/>
      <c r="BI71" s="98"/>
      <c r="BJ71" s="98"/>
      <c r="BK71" s="98"/>
      <c r="BL71" s="98"/>
      <c r="BM71" s="98"/>
      <c r="CC71" s="18" t="s">
        <v>219</v>
      </c>
    </row>
    <row r="72" customFormat="false" ht="12.75" hidden="false" customHeight="false" outlineLevel="0" collapsed="false">
      <c r="X72" s="83" t="n">
        <f aca="false">Tablica1!D36</f>
        <v>0</v>
      </c>
      <c r="Y72" s="83" t="n">
        <f aca="false">Tablica1!E36</f>
        <v>0</v>
      </c>
      <c r="Z72" s="83" t="n">
        <f aca="false">Tablica1!F36</f>
        <v>0</v>
      </c>
      <c r="AA72" s="83" t="n">
        <f aca="false">Tablica1!G36</f>
        <v>0</v>
      </c>
      <c r="AB72" s="83" t="n">
        <f aca="false">Tablica1!H36</f>
        <v>0</v>
      </c>
      <c r="AC72" s="83" t="n">
        <f aca="false">Tablica1!I36</f>
        <v>0</v>
      </c>
      <c r="AD72" s="83" t="n">
        <f aca="false">Tablica1!J36</f>
        <v>0</v>
      </c>
      <c r="AE72" s="83" t="n">
        <f aca="false">Tablica1!K36</f>
        <v>0</v>
      </c>
      <c r="AF72" s="83" t="n">
        <f aca="false">Tablica1!L36</f>
        <v>0</v>
      </c>
      <c r="AG72" s="83" t="n">
        <f aca="false">Tablica1!M36</f>
        <v>0</v>
      </c>
      <c r="BA72" s="98"/>
      <c r="BB72" s="98"/>
      <c r="BC72" s="129"/>
      <c r="BD72" s="98"/>
      <c r="BE72" s="99"/>
      <c r="BF72" s="98"/>
      <c r="BG72" s="98"/>
      <c r="BH72" s="98"/>
      <c r="BI72" s="98"/>
      <c r="BJ72" s="98"/>
      <c r="BK72" s="98"/>
      <c r="BL72" s="98"/>
      <c r="BM72" s="98"/>
      <c r="CC72" s="18" t="s">
        <v>220</v>
      </c>
    </row>
    <row r="73" customFormat="false" ht="12.75" hidden="false" customHeight="false" outlineLevel="0" collapsed="false">
      <c r="X73" s="83" t="n">
        <f aca="false">Tablica1!D37</f>
        <v>0</v>
      </c>
      <c r="Y73" s="83" t="n">
        <f aca="false">Tablica1!E37</f>
        <v>0</v>
      </c>
      <c r="Z73" s="83" t="n">
        <f aca="false">Tablica1!F37</f>
        <v>0</v>
      </c>
      <c r="AA73" s="83" t="n">
        <f aca="false">Tablica1!G37</f>
        <v>0</v>
      </c>
      <c r="AB73" s="83" t="n">
        <f aca="false">Tablica1!H37</f>
        <v>0</v>
      </c>
      <c r="AC73" s="83" t="n">
        <f aca="false">Tablica1!I37</f>
        <v>0</v>
      </c>
      <c r="AD73" s="83" t="n">
        <f aca="false">Tablica1!J37</f>
        <v>0</v>
      </c>
      <c r="AE73" s="83" t="n">
        <f aca="false">Tablica1!K37</f>
        <v>0</v>
      </c>
      <c r="AF73" s="83" t="n">
        <f aca="false">Tablica1!L37</f>
        <v>0</v>
      </c>
      <c r="AG73" s="83" t="n">
        <f aca="false">Tablica1!M37</f>
        <v>0</v>
      </c>
      <c r="BA73" s="98"/>
      <c r="BB73" s="98"/>
      <c r="BC73" s="129"/>
      <c r="BD73" s="98"/>
      <c r="BE73" s="99"/>
      <c r="BF73" s="98"/>
      <c r="BG73" s="98"/>
      <c r="BH73" s="98"/>
      <c r="BI73" s="98"/>
      <c r="BJ73" s="98"/>
      <c r="BK73" s="98"/>
      <c r="BL73" s="98"/>
      <c r="BM73" s="98"/>
      <c r="CC73" s="18" t="s">
        <v>589</v>
      </c>
    </row>
    <row r="74" customFormat="false" ht="12.75" hidden="false" customHeight="false" outlineLevel="0" collapsed="false">
      <c r="X74" s="83" t="n">
        <f aca="false">Tablica1!D38</f>
        <v>0</v>
      </c>
      <c r="Y74" s="83" t="n">
        <f aca="false">Tablica1!E38</f>
        <v>0</v>
      </c>
      <c r="Z74" s="83" t="n">
        <f aca="false">Tablica1!F38</f>
        <v>0</v>
      </c>
      <c r="AA74" s="83" t="n">
        <f aca="false">Tablica1!G38</f>
        <v>0</v>
      </c>
      <c r="AB74" s="83" t="n">
        <f aca="false">Tablica1!H38</f>
        <v>0</v>
      </c>
      <c r="AC74" s="83" t="n">
        <f aca="false">Tablica1!I38</f>
        <v>0</v>
      </c>
      <c r="AD74" s="83" t="n">
        <f aca="false">Tablica1!J38</f>
        <v>0</v>
      </c>
      <c r="AE74" s="83" t="n">
        <f aca="false">Tablica1!K38</f>
        <v>0</v>
      </c>
      <c r="AF74" s="83" t="n">
        <f aca="false">Tablica1!L38</f>
        <v>0</v>
      </c>
      <c r="AG74" s="83" t="n">
        <f aca="false">Tablica1!M38</f>
        <v>0</v>
      </c>
      <c r="BA74" s="98"/>
      <c r="BB74" s="98"/>
      <c r="BC74" s="129"/>
      <c r="BD74" s="98"/>
      <c r="BE74" s="99"/>
      <c r="BF74" s="98"/>
      <c r="BG74" s="98"/>
      <c r="BH74" s="98"/>
      <c r="BI74" s="98"/>
      <c r="BJ74" s="98"/>
      <c r="BK74" s="98"/>
      <c r="BL74" s="98"/>
      <c r="BM74" s="98"/>
      <c r="CC74" s="18" t="s">
        <v>221</v>
      </c>
    </row>
    <row r="75" customFormat="false" ht="12.75" hidden="false" customHeight="false" outlineLevel="0" collapsed="false">
      <c r="X75" s="83" t="n">
        <f aca="false">Tablica1!D39</f>
        <v>0</v>
      </c>
      <c r="Y75" s="83" t="n">
        <f aca="false">Tablica1!E39</f>
        <v>0</v>
      </c>
      <c r="Z75" s="83" t="n">
        <f aca="false">Tablica1!F39</f>
        <v>0</v>
      </c>
      <c r="AA75" s="83" t="n">
        <f aca="false">Tablica1!G39</f>
        <v>0</v>
      </c>
      <c r="AB75" s="83" t="n">
        <f aca="false">Tablica1!H39</f>
        <v>0</v>
      </c>
      <c r="AC75" s="83" t="n">
        <f aca="false">Tablica1!I39</f>
        <v>0</v>
      </c>
      <c r="AD75" s="83" t="n">
        <f aca="false">Tablica1!J39</f>
        <v>0</v>
      </c>
      <c r="AE75" s="83" t="n">
        <f aca="false">Tablica1!K39</f>
        <v>0</v>
      </c>
      <c r="AF75" s="83" t="n">
        <f aca="false">Tablica1!L39</f>
        <v>0</v>
      </c>
      <c r="AG75" s="83" t="n">
        <f aca="false">Tablica1!M39</f>
        <v>0</v>
      </c>
      <c r="BA75" s="98"/>
      <c r="BB75" s="98"/>
      <c r="BC75" s="98"/>
      <c r="BD75" s="98"/>
      <c r="BE75" s="99"/>
      <c r="BF75" s="98"/>
      <c r="BG75" s="98"/>
      <c r="BH75" s="98"/>
      <c r="BI75" s="98"/>
      <c r="BJ75" s="98"/>
      <c r="BK75" s="98"/>
      <c r="BL75" s="98"/>
      <c r="BM75" s="98"/>
      <c r="CC75" s="18" t="s">
        <v>590</v>
      </c>
    </row>
    <row r="76" customFormat="false" ht="12.75" hidden="false" customHeight="false" outlineLevel="0" collapsed="false">
      <c r="X76" s="83"/>
      <c r="AY76" s="98"/>
      <c r="AZ76" s="98"/>
      <c r="BA76" s="98"/>
      <c r="BB76" s="98"/>
      <c r="BC76" s="99"/>
      <c r="BD76" s="98"/>
      <c r="BE76" s="98"/>
      <c r="BF76" s="98"/>
      <c r="BG76" s="98"/>
      <c r="BH76" s="98"/>
      <c r="BI76" s="98"/>
      <c r="BJ76" s="98"/>
      <c r="BK76" s="98"/>
      <c r="CA76" s="18" t="s">
        <v>224</v>
      </c>
    </row>
    <row r="77" customFormat="false" ht="12.75" hidden="false" customHeight="false" outlineLevel="0" collapsed="false">
      <c r="X77" s="83"/>
      <c r="AY77" s="98"/>
      <c r="AZ77" s="98"/>
      <c r="BA77" s="98"/>
      <c r="BB77" s="98"/>
      <c r="BC77" s="99"/>
      <c r="BD77" s="98"/>
      <c r="BE77" s="98"/>
      <c r="BF77" s="98"/>
      <c r="BG77" s="98"/>
      <c r="BH77" s="98"/>
      <c r="BI77" s="98"/>
      <c r="BJ77" s="98"/>
      <c r="BK77" s="98"/>
      <c r="CA77" s="18" t="s">
        <v>225</v>
      </c>
    </row>
    <row r="78" customFormat="false" ht="12.75" hidden="false" customHeight="false" outlineLevel="0" collapsed="false">
      <c r="X78" s="83"/>
      <c r="AY78" s="98"/>
      <c r="AZ78" s="98"/>
      <c r="BA78" s="98"/>
      <c r="BB78" s="98"/>
      <c r="BC78" s="99"/>
      <c r="BD78" s="98"/>
      <c r="BE78" s="98"/>
      <c r="BF78" s="98"/>
      <c r="BG78" s="98"/>
      <c r="BH78" s="98"/>
      <c r="BI78" s="98"/>
      <c r="BJ78" s="98"/>
      <c r="BK78" s="98"/>
      <c r="CA78" s="18" t="s">
        <v>226</v>
      </c>
    </row>
    <row r="79" customFormat="false" ht="12.75" hidden="false" customHeight="false" outlineLevel="0" collapsed="false">
      <c r="X79" s="83"/>
      <c r="AY79" s="98"/>
      <c r="AZ79" s="98"/>
      <c r="BA79" s="98"/>
      <c r="BB79" s="98"/>
      <c r="BC79" s="99"/>
      <c r="BD79" s="98"/>
      <c r="BE79" s="98"/>
      <c r="BF79" s="98"/>
      <c r="BG79" s="98"/>
      <c r="BH79" s="98"/>
      <c r="BI79" s="98"/>
      <c r="BJ79" s="98"/>
      <c r="BK79" s="98"/>
      <c r="CA79" s="18" t="s">
        <v>227</v>
      </c>
    </row>
    <row r="80" customFormat="false" ht="12.75" hidden="false" customHeight="false" outlineLevel="0" collapsed="false">
      <c r="X80" s="83"/>
      <c r="AY80" s="98"/>
      <c r="AZ80" s="98"/>
      <c r="BA80" s="98"/>
      <c r="BB80" s="98"/>
      <c r="BC80" s="99"/>
      <c r="BD80" s="98"/>
      <c r="BE80" s="98"/>
      <c r="BF80" s="98"/>
      <c r="BG80" s="98"/>
      <c r="BH80" s="98"/>
      <c r="BI80" s="98"/>
      <c r="BJ80" s="98"/>
      <c r="BK80" s="98"/>
      <c r="CA80" s="18" t="s">
        <v>228</v>
      </c>
    </row>
    <row r="81" customFormat="false" ht="12.75" hidden="false" customHeight="false" outlineLevel="0" collapsed="false">
      <c r="X81" s="83"/>
      <c r="AY81" s="98"/>
      <c r="AZ81" s="98"/>
      <c r="BA81" s="98"/>
      <c r="BB81" s="98"/>
      <c r="BC81" s="99"/>
      <c r="BD81" s="98"/>
      <c r="BE81" s="98"/>
      <c r="BF81" s="98"/>
      <c r="BG81" s="98"/>
      <c r="BH81" s="98"/>
      <c r="BI81" s="98"/>
      <c r="BJ81" s="98"/>
      <c r="BK81" s="98"/>
      <c r="CA81" s="18" t="s">
        <v>229</v>
      </c>
    </row>
    <row r="82" customFormat="false" ht="12.75" hidden="false" customHeight="false" outlineLevel="0" collapsed="false">
      <c r="X82" s="83"/>
      <c r="AY82" s="98"/>
      <c r="AZ82" s="98"/>
      <c r="BA82" s="98"/>
      <c r="BB82" s="98"/>
      <c r="BC82" s="99"/>
      <c r="BD82" s="98"/>
      <c r="BE82" s="98"/>
      <c r="BF82" s="98"/>
      <c r="BG82" s="98"/>
      <c r="BH82" s="98"/>
      <c r="BI82" s="98"/>
      <c r="BJ82" s="98"/>
      <c r="BK82" s="98"/>
      <c r="CA82" s="18" t="s">
        <v>231</v>
      </c>
    </row>
    <row r="83" customFormat="false" ht="12.75" hidden="false" customHeight="false" outlineLevel="0" collapsed="false">
      <c r="X83" s="83"/>
      <c r="AY83" s="98"/>
      <c r="AZ83" s="98"/>
      <c r="BA83" s="129"/>
      <c r="BB83" s="98"/>
      <c r="BC83" s="99"/>
      <c r="BD83" s="98"/>
      <c r="BE83" s="98"/>
      <c r="BF83" s="98"/>
      <c r="BG83" s="98"/>
      <c r="BH83" s="98"/>
      <c r="BI83" s="98"/>
      <c r="BJ83" s="98"/>
      <c r="BK83" s="98"/>
      <c r="CA83" s="18" t="s">
        <v>232</v>
      </c>
    </row>
    <row r="84" customFormat="false" ht="12.75" hidden="false" customHeight="false" outlineLevel="0" collapsed="false">
      <c r="X84" s="83"/>
      <c r="AY84" s="98"/>
      <c r="AZ84" s="98"/>
      <c r="BA84" s="129"/>
      <c r="BB84" s="98"/>
      <c r="BC84" s="99"/>
      <c r="BD84" s="98"/>
      <c r="BE84" s="98"/>
      <c r="BF84" s="98"/>
      <c r="BG84" s="98"/>
      <c r="BH84" s="98"/>
      <c r="BI84" s="98"/>
      <c r="BJ84" s="98"/>
      <c r="BK84" s="98"/>
      <c r="CA84" s="18" t="s">
        <v>233</v>
      </c>
    </row>
    <row r="85" customFormat="false" ht="12.75" hidden="false" customHeight="false" outlineLevel="0" collapsed="false">
      <c r="X85" s="83"/>
      <c r="AY85" s="98"/>
      <c r="AZ85" s="98"/>
      <c r="BA85" s="129"/>
      <c r="BB85" s="98"/>
      <c r="BC85" s="99"/>
      <c r="BD85" s="98"/>
      <c r="BE85" s="98"/>
      <c r="BF85" s="98"/>
      <c r="BG85" s="98"/>
      <c r="BH85" s="98"/>
      <c r="BI85" s="98"/>
      <c r="BJ85" s="98"/>
      <c r="BK85" s="98"/>
      <c r="CA85" s="18" t="s">
        <v>234</v>
      </c>
    </row>
    <row r="86" customFormat="false" ht="12.75" hidden="false" customHeight="false" outlineLevel="0" collapsed="false">
      <c r="X86" s="83"/>
      <c r="AY86" s="98"/>
      <c r="AZ86" s="98"/>
      <c r="BA86" s="129"/>
      <c r="BB86" s="98"/>
      <c r="BC86" s="99"/>
      <c r="BD86" s="98"/>
      <c r="BE86" s="98"/>
      <c r="BF86" s="98"/>
      <c r="BG86" s="98"/>
      <c r="BH86" s="98"/>
      <c r="BI86" s="98"/>
      <c r="BJ86" s="98"/>
      <c r="BK86" s="98"/>
      <c r="CA86" s="18" t="s">
        <v>235</v>
      </c>
    </row>
    <row r="87" customFormat="false" ht="12.75" hidden="false" customHeight="false" outlineLevel="0" collapsed="false">
      <c r="X87" s="83"/>
      <c r="AY87" s="98"/>
      <c r="AZ87" s="98"/>
      <c r="BA87" s="129"/>
      <c r="BB87" s="98"/>
      <c r="BC87" s="99"/>
      <c r="BD87" s="98"/>
      <c r="BE87" s="98"/>
      <c r="BF87" s="98"/>
      <c r="BG87" s="98"/>
      <c r="BH87" s="98"/>
      <c r="BI87" s="98"/>
      <c r="BJ87" s="98"/>
      <c r="BK87" s="98"/>
      <c r="CA87" s="18" t="s">
        <v>236</v>
      </c>
    </row>
    <row r="88" customFormat="false" ht="12.75" hidden="false" customHeight="false" outlineLevel="0" collapsed="false">
      <c r="X88" s="83"/>
      <c r="AY88" s="98"/>
      <c r="AZ88" s="98"/>
      <c r="BA88" s="129"/>
      <c r="BB88" s="98"/>
      <c r="BC88" s="99"/>
      <c r="BD88" s="98"/>
      <c r="BE88" s="98"/>
      <c r="BF88" s="98"/>
      <c r="BG88" s="98"/>
      <c r="BH88" s="98"/>
      <c r="BI88" s="98"/>
      <c r="BJ88" s="98"/>
      <c r="BK88" s="98"/>
      <c r="CA88" s="18" t="s">
        <v>237</v>
      </c>
    </row>
    <row r="89" customFormat="false" ht="12.75" hidden="false" customHeight="false" outlineLevel="0" collapsed="false">
      <c r="X89" s="83"/>
      <c r="AY89" s="98"/>
      <c r="AZ89" s="98"/>
      <c r="BA89" s="129"/>
      <c r="BB89" s="98"/>
      <c r="BC89" s="99"/>
      <c r="BD89" s="98"/>
      <c r="BE89" s="98"/>
      <c r="BF89" s="98"/>
      <c r="BG89" s="98"/>
      <c r="BH89" s="98"/>
      <c r="BI89" s="98"/>
      <c r="BJ89" s="98"/>
      <c r="BK89" s="98"/>
      <c r="CA89" s="18" t="s">
        <v>238</v>
      </c>
    </row>
    <row r="90" customFormat="false" ht="12.75" hidden="false" customHeight="false" outlineLevel="0" collapsed="false">
      <c r="X90" s="83"/>
      <c r="AY90" s="98"/>
      <c r="AZ90" s="98"/>
      <c r="BA90" s="129"/>
      <c r="BB90" s="98"/>
      <c r="BC90" s="99"/>
      <c r="BD90" s="98"/>
      <c r="BE90" s="98"/>
      <c r="BF90" s="98"/>
      <c r="BG90" s="98"/>
      <c r="BH90" s="98"/>
      <c r="BI90" s="98"/>
      <c r="BJ90" s="98"/>
      <c r="BK90" s="98"/>
      <c r="CA90" s="18" t="s">
        <v>239</v>
      </c>
    </row>
    <row r="91" customFormat="false" ht="12.75" hidden="false" customHeight="false" outlineLevel="0" collapsed="false">
      <c r="X91" s="83"/>
      <c r="AY91" s="98"/>
      <c r="AZ91" s="98"/>
      <c r="BA91" s="98"/>
      <c r="BB91" s="98"/>
      <c r="BC91" s="99"/>
      <c r="BD91" s="98"/>
      <c r="BE91" s="98"/>
      <c r="BF91" s="98"/>
      <c r="BG91" s="98"/>
      <c r="BH91" s="98"/>
      <c r="BI91" s="98"/>
      <c r="BJ91" s="98"/>
      <c r="BK91" s="98"/>
      <c r="CA91" s="18" t="s">
        <v>240</v>
      </c>
    </row>
    <row r="92" customFormat="false" ht="12.75" hidden="false" customHeight="false" outlineLevel="0" collapsed="false">
      <c r="X92" s="83"/>
      <c r="AY92" s="98"/>
      <c r="AZ92" s="98"/>
      <c r="BA92" s="98"/>
      <c r="BB92" s="98"/>
      <c r="BC92" s="99"/>
      <c r="BD92" s="98"/>
      <c r="BE92" s="98"/>
      <c r="BF92" s="98"/>
      <c r="BG92" s="98"/>
      <c r="BH92" s="98"/>
      <c r="BI92" s="98"/>
      <c r="BJ92" s="98"/>
      <c r="BK92" s="98"/>
      <c r="CA92" s="18" t="s">
        <v>241</v>
      </c>
    </row>
    <row r="93" customFormat="false" ht="12.75" hidden="false" customHeight="false" outlineLevel="0" collapsed="false">
      <c r="X93" s="83"/>
      <c r="AY93" s="98"/>
      <c r="AZ93" s="98"/>
      <c r="BA93" s="98"/>
      <c r="BB93" s="98"/>
      <c r="BC93" s="99"/>
      <c r="BD93" s="98"/>
      <c r="BE93" s="98"/>
      <c r="BF93" s="98"/>
      <c r="BG93" s="98"/>
      <c r="BH93" s="98"/>
      <c r="BI93" s="98"/>
      <c r="BJ93" s="98"/>
      <c r="BK93" s="98"/>
      <c r="CA93" s="18" t="s">
        <v>242</v>
      </c>
    </row>
    <row r="94" customFormat="false" ht="12.75" hidden="false" customHeight="false" outlineLevel="0" collapsed="false">
      <c r="X94" s="83"/>
      <c r="AY94" s="98"/>
      <c r="AZ94" s="98"/>
      <c r="BA94" s="98"/>
      <c r="BB94" s="98"/>
      <c r="BC94" s="99"/>
      <c r="BD94" s="98"/>
      <c r="BE94" s="98"/>
      <c r="BF94" s="98"/>
      <c r="BG94" s="98"/>
      <c r="BH94" s="98"/>
      <c r="BI94" s="98"/>
      <c r="BJ94" s="98"/>
      <c r="BK94" s="98"/>
      <c r="CA94" s="18" t="s">
        <v>243</v>
      </c>
    </row>
    <row r="95" customFormat="false" ht="12.75" hidden="false" customHeight="false" outlineLevel="0" collapsed="false">
      <c r="X95" s="83"/>
      <c r="AY95" s="98"/>
      <c r="AZ95" s="98"/>
      <c r="BA95" s="98"/>
      <c r="BB95" s="98"/>
      <c r="BC95" s="99"/>
      <c r="BD95" s="98"/>
      <c r="BE95" s="98"/>
      <c r="BF95" s="98"/>
      <c r="BG95" s="98"/>
      <c r="BH95" s="98"/>
      <c r="BI95" s="98"/>
      <c r="BJ95" s="98"/>
      <c r="BK95" s="98"/>
      <c r="CA95" s="18" t="s">
        <v>244</v>
      </c>
    </row>
    <row r="96" customFormat="false" ht="12.75" hidden="false" customHeight="false" outlineLevel="0" collapsed="false">
      <c r="X96" s="83"/>
      <c r="AY96" s="98"/>
      <c r="AZ96" s="98"/>
      <c r="BA96" s="98"/>
      <c r="BB96" s="98"/>
      <c r="BC96" s="99"/>
      <c r="BD96" s="98"/>
      <c r="BE96" s="98"/>
      <c r="BF96" s="98"/>
      <c r="BG96" s="98"/>
      <c r="BH96" s="98"/>
      <c r="BI96" s="98"/>
      <c r="BJ96" s="98"/>
      <c r="BK96" s="98"/>
      <c r="CA96" s="18" t="s">
        <v>245</v>
      </c>
    </row>
    <row r="97" customFormat="false" ht="12.75" hidden="false" customHeight="false" outlineLevel="0" collapsed="false">
      <c r="X97" s="83"/>
      <c r="AY97" s="98"/>
      <c r="AZ97" s="98"/>
      <c r="BA97" s="98"/>
      <c r="BB97" s="98"/>
      <c r="BC97" s="99"/>
      <c r="BD97" s="98"/>
      <c r="BE97" s="98"/>
      <c r="BF97" s="98"/>
      <c r="BG97" s="98"/>
      <c r="BH97" s="98"/>
      <c r="BI97" s="98"/>
      <c r="BJ97" s="98"/>
      <c r="BK97" s="98"/>
      <c r="CA97" s="18" t="s">
        <v>246</v>
      </c>
    </row>
    <row r="98" customFormat="false" ht="12.75" hidden="false" customHeight="false" outlineLevel="0" collapsed="false">
      <c r="X98" s="83"/>
      <c r="AY98" s="98"/>
      <c r="AZ98" s="98"/>
      <c r="BA98" s="98"/>
      <c r="BB98" s="98"/>
      <c r="BC98" s="99"/>
      <c r="BD98" s="98"/>
      <c r="BE98" s="98"/>
      <c r="BF98" s="98"/>
      <c r="BG98" s="98"/>
      <c r="BH98" s="98"/>
      <c r="BI98" s="98"/>
      <c r="BJ98" s="98"/>
      <c r="BK98" s="98"/>
      <c r="CA98" s="18" t="s">
        <v>247</v>
      </c>
    </row>
    <row r="99" customFormat="false" ht="12.75" hidden="false" customHeight="false" outlineLevel="0" collapsed="false">
      <c r="X99" s="83"/>
      <c r="AY99" s="98"/>
      <c r="AZ99" s="98"/>
      <c r="BA99" s="129"/>
      <c r="BB99" s="98"/>
      <c r="BC99" s="99"/>
      <c r="BD99" s="98"/>
      <c r="BE99" s="98"/>
      <c r="BF99" s="98"/>
      <c r="BG99" s="98"/>
      <c r="BH99" s="98"/>
      <c r="BI99" s="98"/>
      <c r="BJ99" s="98"/>
      <c r="BK99" s="98"/>
      <c r="CA99" s="18" t="s">
        <v>248</v>
      </c>
    </row>
    <row r="100" customFormat="false" ht="12.75" hidden="false" customHeight="false" outlineLevel="0" collapsed="false">
      <c r="X100" s="83"/>
      <c r="AY100" s="98"/>
      <c r="AZ100" s="98"/>
      <c r="BA100" s="129"/>
      <c r="BB100" s="98"/>
      <c r="BC100" s="99"/>
      <c r="BD100" s="98"/>
      <c r="BE100" s="98"/>
      <c r="BF100" s="98"/>
      <c r="BG100" s="98"/>
      <c r="BH100" s="98"/>
      <c r="BI100" s="98"/>
      <c r="BJ100" s="98"/>
      <c r="BK100" s="98"/>
      <c r="CA100" s="18" t="s">
        <v>249</v>
      </c>
    </row>
    <row r="101" customFormat="false" ht="12.75" hidden="false" customHeight="false" outlineLevel="0" collapsed="false">
      <c r="X101" s="83"/>
      <c r="AY101" s="98"/>
      <c r="AZ101" s="98"/>
      <c r="BA101" s="129"/>
      <c r="BB101" s="98"/>
      <c r="BC101" s="99"/>
      <c r="BD101" s="98"/>
      <c r="BE101" s="98"/>
      <c r="BF101" s="98"/>
      <c r="BG101" s="98"/>
      <c r="BH101" s="98"/>
      <c r="BI101" s="98"/>
      <c r="BJ101" s="98"/>
      <c r="BK101" s="98"/>
      <c r="CA101" s="18" t="s">
        <v>250</v>
      </c>
    </row>
    <row r="102" customFormat="false" ht="12.75" hidden="false" customHeight="false" outlineLevel="0" collapsed="false">
      <c r="X102" s="83"/>
      <c r="AY102" s="98"/>
      <c r="AZ102" s="98"/>
      <c r="BA102" s="129"/>
      <c r="BB102" s="98"/>
      <c r="BC102" s="99"/>
      <c r="BD102" s="98"/>
      <c r="BE102" s="98"/>
      <c r="BF102" s="98"/>
      <c r="BG102" s="98"/>
      <c r="BH102" s="98"/>
      <c r="BI102" s="98"/>
      <c r="BJ102" s="98"/>
      <c r="BK102" s="98"/>
      <c r="CA102" s="18" t="s">
        <v>251</v>
      </c>
    </row>
    <row r="103" customFormat="false" ht="12.75" hidden="false" customHeight="false" outlineLevel="0" collapsed="false">
      <c r="X103" s="83"/>
      <c r="AY103" s="98"/>
      <c r="AZ103" s="98"/>
      <c r="BA103" s="129"/>
      <c r="BB103" s="98"/>
      <c r="BC103" s="99"/>
      <c r="BD103" s="98"/>
      <c r="BE103" s="98"/>
      <c r="BF103" s="98"/>
      <c r="BG103" s="98"/>
      <c r="BH103" s="98"/>
      <c r="BI103" s="98"/>
      <c r="BJ103" s="98"/>
      <c r="BK103" s="98"/>
      <c r="CA103" s="18" t="s">
        <v>252</v>
      </c>
    </row>
    <row r="104" customFormat="false" ht="12.75" hidden="false" customHeight="false" outlineLevel="0" collapsed="false">
      <c r="X104" s="83"/>
      <c r="AY104" s="98"/>
      <c r="AZ104" s="98"/>
      <c r="BA104" s="129"/>
      <c r="BB104" s="98"/>
      <c r="BC104" s="99"/>
      <c r="BD104" s="98"/>
      <c r="BE104" s="98"/>
      <c r="BF104" s="98"/>
      <c r="BG104" s="98"/>
      <c r="BH104" s="98"/>
      <c r="BI104" s="98"/>
      <c r="BJ104" s="98"/>
      <c r="BK104" s="98"/>
      <c r="CA104" s="18" t="s">
        <v>253</v>
      </c>
    </row>
    <row r="105" customFormat="false" ht="12.75" hidden="false" customHeight="false" outlineLevel="0" collapsed="false">
      <c r="X105" s="83"/>
      <c r="AY105" s="98"/>
      <c r="AZ105" s="98"/>
      <c r="BA105" s="129"/>
      <c r="BB105" s="98"/>
      <c r="BC105" s="99"/>
      <c r="BD105" s="98"/>
      <c r="BE105" s="98"/>
      <c r="BF105" s="98"/>
      <c r="BG105" s="98"/>
      <c r="BH105" s="98"/>
      <c r="BI105" s="98"/>
      <c r="BJ105" s="98"/>
      <c r="BK105" s="98"/>
      <c r="CA105" s="18" t="s">
        <v>254</v>
      </c>
    </row>
    <row r="106" customFormat="false" ht="12.75" hidden="false" customHeight="false" outlineLevel="0" collapsed="false">
      <c r="X106" s="83"/>
      <c r="AY106" s="98"/>
      <c r="AZ106" s="98"/>
      <c r="BA106" s="129"/>
      <c r="BB106" s="98"/>
      <c r="BC106" s="99"/>
      <c r="BD106" s="98"/>
      <c r="BE106" s="98"/>
      <c r="BF106" s="98"/>
      <c r="BG106" s="98"/>
      <c r="BH106" s="98"/>
      <c r="BI106" s="98"/>
      <c r="BJ106" s="98"/>
      <c r="BK106" s="98"/>
      <c r="CA106" s="18" t="s">
        <v>255</v>
      </c>
    </row>
    <row r="107" customFormat="false" ht="12.75" hidden="false" customHeight="false" outlineLevel="0" collapsed="false">
      <c r="X107" s="83"/>
      <c r="AY107" s="98"/>
      <c r="AZ107" s="98"/>
      <c r="BA107" s="98"/>
      <c r="BB107" s="98"/>
      <c r="BC107" s="99"/>
      <c r="BD107" s="98"/>
      <c r="BE107" s="98"/>
      <c r="BF107" s="98"/>
      <c r="BG107" s="98"/>
      <c r="BH107" s="98"/>
      <c r="BI107" s="98"/>
      <c r="BJ107" s="98"/>
      <c r="BK107" s="98"/>
      <c r="CA107" s="18" t="s">
        <v>256</v>
      </c>
    </row>
    <row r="108" customFormat="false" ht="12.75" hidden="false" customHeight="false" outlineLevel="0" collapsed="false">
      <c r="X108" s="83"/>
      <c r="AY108" s="98"/>
      <c r="AZ108" s="98"/>
      <c r="BA108" s="98"/>
      <c r="BB108" s="98"/>
      <c r="BC108" s="99"/>
      <c r="BD108" s="98"/>
      <c r="BE108" s="98"/>
      <c r="BF108" s="98"/>
      <c r="BG108" s="98"/>
      <c r="BH108" s="98"/>
      <c r="BI108" s="98"/>
      <c r="BJ108" s="98"/>
      <c r="BK108" s="98"/>
      <c r="CA108" s="18" t="s">
        <v>257</v>
      </c>
    </row>
    <row r="109" customFormat="false" ht="12.75" hidden="false" customHeight="false" outlineLevel="0" collapsed="false">
      <c r="X109" s="83"/>
      <c r="AY109" s="98"/>
      <c r="AZ109" s="98"/>
      <c r="BA109" s="98"/>
      <c r="BB109" s="98"/>
      <c r="BC109" s="99"/>
      <c r="BD109" s="98"/>
      <c r="BE109" s="98"/>
      <c r="BF109" s="98"/>
      <c r="BG109" s="98"/>
      <c r="BH109" s="98"/>
      <c r="BI109" s="98"/>
      <c r="BJ109" s="98"/>
      <c r="BK109" s="98"/>
      <c r="CA109" s="18" t="s">
        <v>258</v>
      </c>
    </row>
    <row r="110" customFormat="false" ht="12.75" hidden="false" customHeight="false" outlineLevel="0" collapsed="false">
      <c r="X110" s="83"/>
      <c r="AY110" s="98"/>
      <c r="AZ110" s="98"/>
      <c r="BA110" s="98"/>
      <c r="BB110" s="98"/>
      <c r="BC110" s="99"/>
      <c r="BD110" s="98"/>
      <c r="BE110" s="98"/>
      <c r="BF110" s="98"/>
      <c r="BG110" s="98"/>
      <c r="BH110" s="98"/>
      <c r="BI110" s="98"/>
      <c r="BJ110" s="98"/>
      <c r="BK110" s="98"/>
      <c r="CA110" s="18" t="s">
        <v>259</v>
      </c>
    </row>
    <row r="111" customFormat="false" ht="12.75" hidden="false" customHeight="false" outlineLevel="0" collapsed="false">
      <c r="X111" s="83"/>
      <c r="AY111" s="98"/>
      <c r="AZ111" s="98"/>
      <c r="BA111" s="98"/>
      <c r="BB111" s="98"/>
      <c r="BC111" s="99"/>
      <c r="BD111" s="98"/>
      <c r="BE111" s="98"/>
      <c r="BF111" s="98"/>
      <c r="BG111" s="98"/>
      <c r="BH111" s="98"/>
      <c r="BI111" s="98"/>
      <c r="BJ111" s="98"/>
      <c r="BK111" s="98"/>
      <c r="CA111" s="18" t="s">
        <v>260</v>
      </c>
    </row>
    <row r="112" customFormat="false" ht="12.75" hidden="false" customHeight="false" outlineLevel="0" collapsed="false">
      <c r="X112" s="83"/>
      <c r="AY112" s="98"/>
      <c r="AZ112" s="98"/>
      <c r="BA112" s="98"/>
      <c r="BB112" s="98"/>
      <c r="BC112" s="99"/>
      <c r="BD112" s="98"/>
      <c r="BE112" s="98"/>
      <c r="BF112" s="98"/>
      <c r="BG112" s="98"/>
      <c r="BH112" s="98"/>
      <c r="BI112" s="98"/>
      <c r="BJ112" s="98"/>
      <c r="BK112" s="98"/>
      <c r="CA112" s="18" t="s">
        <v>261</v>
      </c>
    </row>
    <row r="113" customFormat="false" ht="12.75" hidden="false" customHeight="false" outlineLevel="0" collapsed="false">
      <c r="X113" s="83"/>
      <c r="AY113" s="98"/>
      <c r="AZ113" s="98"/>
      <c r="BA113" s="98"/>
      <c r="BB113" s="98"/>
      <c r="BC113" s="99"/>
      <c r="BD113" s="98"/>
      <c r="BE113" s="98"/>
      <c r="BF113" s="98"/>
      <c r="BG113" s="98"/>
      <c r="BH113" s="98"/>
      <c r="BI113" s="98"/>
      <c r="BJ113" s="98"/>
      <c r="BK113" s="98"/>
      <c r="CA113" s="18" t="s">
        <v>262</v>
      </c>
    </row>
    <row r="114" customFormat="false" ht="12.75" hidden="false" customHeight="false" outlineLevel="0" collapsed="false">
      <c r="X114" s="83"/>
      <c r="AY114" s="98"/>
      <c r="AZ114" s="98"/>
      <c r="BA114" s="98"/>
      <c r="BB114" s="98"/>
      <c r="BC114" s="99"/>
      <c r="BD114" s="98"/>
      <c r="BE114" s="98"/>
      <c r="BF114" s="98"/>
      <c r="BG114" s="98"/>
      <c r="BH114" s="98"/>
      <c r="BI114" s="98"/>
      <c r="BJ114" s="98"/>
      <c r="BK114" s="98"/>
      <c r="CA114" s="18" t="s">
        <v>263</v>
      </c>
    </row>
    <row r="115" customFormat="false" ht="12.75" hidden="false" customHeight="false" outlineLevel="0" collapsed="false">
      <c r="X115" s="83"/>
      <c r="AY115" s="98"/>
      <c r="AZ115" s="98"/>
      <c r="BA115" s="129"/>
      <c r="BB115" s="98"/>
      <c r="BC115" s="99"/>
      <c r="BD115" s="98"/>
      <c r="BE115" s="98"/>
      <c r="BF115" s="98"/>
      <c r="BG115" s="98"/>
      <c r="BH115" s="98"/>
      <c r="BI115" s="98"/>
      <c r="BJ115" s="98"/>
      <c r="BK115" s="98"/>
      <c r="CA115" s="18" t="s">
        <v>264</v>
      </c>
    </row>
    <row r="116" customFormat="false" ht="12.75" hidden="false" customHeight="false" outlineLevel="0" collapsed="false">
      <c r="X116" s="83"/>
      <c r="AY116" s="98"/>
      <c r="AZ116" s="98"/>
      <c r="BA116" s="98"/>
      <c r="BB116" s="98"/>
      <c r="BC116" s="99"/>
      <c r="BD116" s="98"/>
      <c r="BE116" s="98"/>
      <c r="BF116" s="98"/>
      <c r="BG116" s="98"/>
      <c r="BH116" s="98"/>
      <c r="BI116" s="98"/>
      <c r="BJ116" s="98"/>
      <c r="BK116" s="98"/>
      <c r="CA116" s="18" t="s">
        <v>265</v>
      </c>
    </row>
    <row r="117" customFormat="false" ht="12.75" hidden="false" customHeight="false" outlineLevel="0" collapsed="false">
      <c r="X117" s="83"/>
      <c r="AY117" s="98"/>
      <c r="AZ117" s="98"/>
      <c r="BA117" s="98"/>
      <c r="BB117" s="98"/>
      <c r="BC117" s="99"/>
      <c r="BD117" s="98"/>
      <c r="BE117" s="98"/>
      <c r="BF117" s="98"/>
      <c r="BG117" s="98"/>
      <c r="BH117" s="98"/>
      <c r="BI117" s="98"/>
      <c r="BJ117" s="98"/>
      <c r="BK117" s="98"/>
      <c r="CA117" s="18" t="s">
        <v>266</v>
      </c>
    </row>
    <row r="118" customFormat="false" ht="12.75" hidden="false" customHeight="false" outlineLevel="0" collapsed="false">
      <c r="X118" s="83"/>
      <c r="AY118" s="98"/>
      <c r="AZ118" s="98"/>
      <c r="BA118" s="98"/>
      <c r="BB118" s="98"/>
      <c r="BC118" s="99"/>
      <c r="BD118" s="98"/>
      <c r="BE118" s="98"/>
      <c r="BF118" s="98"/>
      <c r="BG118" s="98"/>
      <c r="BH118" s="98"/>
      <c r="BI118" s="98"/>
      <c r="BJ118" s="98"/>
      <c r="BK118" s="98"/>
      <c r="CA118" s="18" t="s">
        <v>267</v>
      </c>
    </row>
    <row r="119" customFormat="false" ht="12.75" hidden="false" customHeight="false" outlineLevel="0" collapsed="false">
      <c r="X119" s="83"/>
      <c r="AY119" s="98"/>
      <c r="AZ119" s="98"/>
      <c r="BA119" s="98"/>
      <c r="BB119" s="98"/>
      <c r="BC119" s="99"/>
      <c r="BD119" s="98"/>
      <c r="BE119" s="98"/>
      <c r="BF119" s="98"/>
      <c r="BG119" s="98"/>
      <c r="BH119" s="98"/>
      <c r="BI119" s="98"/>
      <c r="BJ119" s="98"/>
      <c r="BK119" s="98"/>
      <c r="CA119" s="18" t="s">
        <v>268</v>
      </c>
    </row>
    <row r="120" customFormat="false" ht="12.75" hidden="false" customHeight="false" outlineLevel="0" collapsed="false">
      <c r="X120" s="83"/>
      <c r="AY120" s="98"/>
      <c r="AZ120" s="98"/>
      <c r="BA120" s="98"/>
      <c r="BB120" s="98"/>
      <c r="BC120" s="99"/>
      <c r="BD120" s="98"/>
      <c r="BE120" s="98"/>
      <c r="BF120" s="98"/>
      <c r="BG120" s="98"/>
      <c r="BH120" s="98"/>
      <c r="BI120" s="98"/>
      <c r="BJ120" s="98"/>
      <c r="BK120" s="98"/>
      <c r="CA120" s="18" t="s">
        <v>269</v>
      </c>
    </row>
    <row r="121" customFormat="false" ht="12.75" hidden="false" customHeight="false" outlineLevel="0" collapsed="false">
      <c r="X121" s="83"/>
      <c r="AY121" s="98"/>
      <c r="AZ121" s="98"/>
      <c r="BA121" s="98"/>
      <c r="BB121" s="98"/>
      <c r="BC121" s="99"/>
      <c r="BD121" s="98"/>
      <c r="BE121" s="98"/>
      <c r="BF121" s="98"/>
      <c r="BG121" s="98"/>
      <c r="BH121" s="98"/>
      <c r="BI121" s="98"/>
      <c r="BJ121" s="98"/>
      <c r="BK121" s="98"/>
      <c r="CA121" s="18" t="s">
        <v>270</v>
      </c>
    </row>
    <row r="122" customFormat="false" ht="12.75" hidden="false" customHeight="false" outlineLevel="0" collapsed="false">
      <c r="X122" s="83"/>
      <c r="CA122" s="18" t="s">
        <v>271</v>
      </c>
    </row>
    <row r="123" customFormat="false" ht="12.75" hidden="false" customHeight="false" outlineLevel="0" collapsed="false">
      <c r="X123" s="83"/>
      <c r="CA123" s="18" t="s">
        <v>272</v>
      </c>
    </row>
    <row r="124" customFormat="false" ht="12.75" hidden="false" customHeight="false" outlineLevel="0" collapsed="false">
      <c r="X124" s="83"/>
      <c r="CA124" s="18" t="s">
        <v>273</v>
      </c>
    </row>
    <row r="125" customFormat="false" ht="12.75" hidden="false" customHeight="false" outlineLevel="0" collapsed="false">
      <c r="X125" s="83"/>
      <c r="CA125" s="18" t="s">
        <v>274</v>
      </c>
    </row>
    <row r="126" customFormat="false" ht="12.75" hidden="false" customHeight="false" outlineLevel="0" collapsed="false">
      <c r="X126" s="83"/>
      <c r="CA126" s="18" t="s">
        <v>275</v>
      </c>
    </row>
    <row r="127" customFormat="false" ht="12.75" hidden="false" customHeight="false" outlineLevel="0" collapsed="false">
      <c r="X127" s="83"/>
      <c r="CA127" s="18" t="s">
        <v>276</v>
      </c>
    </row>
    <row r="128" customFormat="false" ht="12.75" hidden="false" customHeight="false" outlineLevel="0" collapsed="false">
      <c r="X128" s="83"/>
      <c r="CA128" s="18" t="s">
        <v>277</v>
      </c>
    </row>
    <row r="129" customFormat="false" ht="12.75" hidden="false" customHeight="false" outlineLevel="0" collapsed="false">
      <c r="X129" s="83"/>
      <c r="CA129" s="18" t="s">
        <v>278</v>
      </c>
    </row>
    <row r="130" customFormat="false" ht="12.75" hidden="false" customHeight="false" outlineLevel="0" collapsed="false">
      <c r="X130" s="83"/>
      <c r="CA130" s="18" t="s">
        <v>279</v>
      </c>
    </row>
    <row r="131" customFormat="false" ht="12.75" hidden="false" customHeight="false" outlineLevel="0" collapsed="false">
      <c r="X131" s="83"/>
      <c r="CA131" s="18" t="s">
        <v>280</v>
      </c>
    </row>
    <row r="132" customFormat="false" ht="12.75" hidden="false" customHeight="false" outlineLevel="0" collapsed="false">
      <c r="X132" s="83"/>
      <c r="CA132" s="18" t="s">
        <v>281</v>
      </c>
    </row>
    <row r="133" customFormat="false" ht="12.75" hidden="false" customHeight="false" outlineLevel="0" collapsed="false">
      <c r="X133" s="83"/>
      <c r="CA133" s="18" t="s">
        <v>591</v>
      </c>
    </row>
    <row r="134" customFormat="false" ht="12.75" hidden="false" customHeight="false" outlineLevel="0" collapsed="false">
      <c r="X134" s="83"/>
      <c r="CA134" s="18" t="s">
        <v>282</v>
      </c>
    </row>
    <row r="135" customFormat="false" ht="12.75" hidden="false" customHeight="false" outlineLevel="0" collapsed="false">
      <c r="X135" s="83"/>
      <c r="CA135" s="18" t="s">
        <v>284</v>
      </c>
    </row>
    <row r="136" customFormat="false" ht="12.75" hidden="false" customHeight="false" outlineLevel="0" collapsed="false">
      <c r="X136" s="83"/>
      <c r="CA136" s="18" t="s">
        <v>285</v>
      </c>
    </row>
    <row r="137" customFormat="false" ht="12.75" hidden="false" customHeight="false" outlineLevel="0" collapsed="false">
      <c r="X137" s="83"/>
      <c r="CA137" s="18" t="s">
        <v>286</v>
      </c>
    </row>
    <row r="138" customFormat="false" ht="12.75" hidden="false" customHeight="false" outlineLevel="0" collapsed="false">
      <c r="X138" s="83"/>
      <c r="CA138" s="18" t="s">
        <v>287</v>
      </c>
    </row>
    <row r="139" customFormat="false" ht="12.75" hidden="false" customHeight="false" outlineLevel="0" collapsed="false">
      <c r="X139" s="83"/>
      <c r="CA139" s="18" t="s">
        <v>288</v>
      </c>
    </row>
    <row r="140" customFormat="false" ht="12.75" hidden="false" customHeight="false" outlineLevel="0" collapsed="false">
      <c r="X140" s="83"/>
      <c r="CA140" s="18" t="s">
        <v>289</v>
      </c>
    </row>
    <row r="141" customFormat="false" ht="12.75" hidden="false" customHeight="false" outlineLevel="0" collapsed="false">
      <c r="X141" s="83"/>
      <c r="CA141" s="18" t="s">
        <v>290</v>
      </c>
    </row>
    <row r="142" customFormat="false" ht="12.75" hidden="false" customHeight="false" outlineLevel="0" collapsed="false">
      <c r="X142" s="83"/>
      <c r="CA142" s="18" t="s">
        <v>291</v>
      </c>
    </row>
    <row r="143" customFormat="false" ht="12.75" hidden="false" customHeight="false" outlineLevel="0" collapsed="false">
      <c r="X143" s="83"/>
      <c r="CA143" s="18" t="s">
        <v>293</v>
      </c>
    </row>
    <row r="144" customFormat="false" ht="12.75" hidden="false" customHeight="false" outlineLevel="0" collapsed="false">
      <c r="X144" s="83"/>
      <c r="CA144" s="18" t="s">
        <v>294</v>
      </c>
    </row>
    <row r="145" customFormat="false" ht="12.75" hidden="false" customHeight="false" outlineLevel="0" collapsed="false">
      <c r="X145" s="83"/>
      <c r="CA145" s="18" t="s">
        <v>295</v>
      </c>
    </row>
    <row r="146" customFormat="false" ht="12.75" hidden="false" customHeight="false" outlineLevel="0" collapsed="false">
      <c r="X146" s="83"/>
      <c r="CA146" s="18" t="s">
        <v>296</v>
      </c>
    </row>
    <row r="147" customFormat="false" ht="12.75" hidden="false" customHeight="false" outlineLevel="0" collapsed="false">
      <c r="X147" s="83"/>
      <c r="CA147" s="18" t="s">
        <v>297</v>
      </c>
    </row>
    <row r="148" customFormat="false" ht="12.75" hidden="false" customHeight="false" outlineLevel="0" collapsed="false">
      <c r="X148" s="83"/>
      <c r="CA148" s="18" t="s">
        <v>299</v>
      </c>
    </row>
    <row r="149" customFormat="false" ht="12.75" hidden="false" customHeight="false" outlineLevel="0" collapsed="false">
      <c r="X149" s="83"/>
      <c r="CA149" s="18" t="s">
        <v>300</v>
      </c>
    </row>
    <row r="150" customFormat="false" ht="12.75" hidden="false" customHeight="false" outlineLevel="0" collapsed="false">
      <c r="X150" s="83"/>
      <c r="CA150" s="18" t="s">
        <v>301</v>
      </c>
    </row>
    <row r="151" customFormat="false" ht="12.75" hidden="false" customHeight="false" outlineLevel="0" collapsed="false">
      <c r="X151" s="83"/>
      <c r="CA151" s="18" t="s">
        <v>302</v>
      </c>
    </row>
    <row r="152" customFormat="false" ht="12.75" hidden="false" customHeight="false" outlineLevel="0" collapsed="false">
      <c r="X152" s="83"/>
      <c r="CA152" s="18" t="s">
        <v>303</v>
      </c>
    </row>
    <row r="153" customFormat="false" ht="12.75" hidden="false" customHeight="false" outlineLevel="0" collapsed="false">
      <c r="X153" s="83"/>
      <c r="CA153" s="18" t="s">
        <v>304</v>
      </c>
    </row>
    <row r="154" customFormat="false" ht="12.75" hidden="false" customHeight="false" outlineLevel="0" collapsed="false">
      <c r="X154" s="83"/>
      <c r="CA154" s="18" t="s">
        <v>305</v>
      </c>
    </row>
    <row r="155" customFormat="false" ht="12.75" hidden="false" customHeight="false" outlineLevel="0" collapsed="false">
      <c r="X155" s="83"/>
      <c r="CA155" s="18" t="s">
        <v>306</v>
      </c>
    </row>
    <row r="156" customFormat="false" ht="12.75" hidden="false" customHeight="false" outlineLevel="0" collapsed="false">
      <c r="X156" s="83"/>
      <c r="CA156" s="18" t="s">
        <v>307</v>
      </c>
    </row>
    <row r="157" customFormat="false" ht="12.75" hidden="false" customHeight="false" outlineLevel="0" collapsed="false">
      <c r="X157" s="83"/>
      <c r="CA157" s="18" t="s">
        <v>308</v>
      </c>
    </row>
    <row r="158" customFormat="false" ht="12.75" hidden="false" customHeight="false" outlineLevel="0" collapsed="false">
      <c r="X158" s="83"/>
      <c r="CA158" s="18" t="s">
        <v>309</v>
      </c>
    </row>
    <row r="159" customFormat="false" ht="12.75" hidden="false" customHeight="false" outlineLevel="0" collapsed="false">
      <c r="X159" s="83"/>
      <c r="CA159" s="18" t="s">
        <v>310</v>
      </c>
    </row>
    <row r="160" customFormat="false" ht="12.75" hidden="false" customHeight="false" outlineLevel="0" collapsed="false">
      <c r="X160" s="83"/>
      <c r="CA160" s="18" t="s">
        <v>311</v>
      </c>
    </row>
    <row r="161" customFormat="false" ht="12.75" hidden="false" customHeight="false" outlineLevel="0" collapsed="false">
      <c r="X161" s="83"/>
      <c r="CA161" s="18" t="s">
        <v>312</v>
      </c>
    </row>
    <row r="162" customFormat="false" ht="12.75" hidden="false" customHeight="false" outlineLevel="0" collapsed="false">
      <c r="X162" s="83"/>
      <c r="CA162" s="18" t="s">
        <v>313</v>
      </c>
    </row>
    <row r="163" customFormat="false" ht="12.75" hidden="false" customHeight="false" outlineLevel="0" collapsed="false">
      <c r="X163" s="83"/>
      <c r="CA163" s="18" t="s">
        <v>314</v>
      </c>
    </row>
    <row r="164" customFormat="false" ht="12.75" hidden="false" customHeight="false" outlineLevel="0" collapsed="false">
      <c r="X164" s="83"/>
      <c r="CA164" s="18" t="s">
        <v>315</v>
      </c>
    </row>
    <row r="165" customFormat="false" ht="12.75" hidden="false" customHeight="false" outlineLevel="0" collapsed="false">
      <c r="X165" s="83"/>
      <c r="CA165" s="18" t="s">
        <v>316</v>
      </c>
    </row>
    <row r="166" customFormat="false" ht="12.75" hidden="false" customHeight="false" outlineLevel="0" collapsed="false">
      <c r="X166" s="83"/>
      <c r="CA166" s="18" t="s">
        <v>317</v>
      </c>
    </row>
    <row r="167" customFormat="false" ht="12.75" hidden="false" customHeight="false" outlineLevel="0" collapsed="false">
      <c r="X167" s="83"/>
      <c r="CA167" s="18" t="s">
        <v>318</v>
      </c>
    </row>
    <row r="168" customFormat="false" ht="12.75" hidden="false" customHeight="false" outlineLevel="0" collapsed="false">
      <c r="X168" s="83"/>
      <c r="CA168" s="18" t="s">
        <v>319</v>
      </c>
    </row>
    <row r="169" customFormat="false" ht="12.75" hidden="false" customHeight="false" outlineLevel="0" collapsed="false">
      <c r="X169" s="83"/>
      <c r="CA169" s="18" t="s">
        <v>320</v>
      </c>
    </row>
    <row r="170" customFormat="false" ht="12.75" hidden="false" customHeight="false" outlineLevel="0" collapsed="false">
      <c r="X170" s="83"/>
      <c r="CA170" s="18" t="s">
        <v>321</v>
      </c>
    </row>
    <row r="171" customFormat="false" ht="12.75" hidden="false" customHeight="false" outlineLevel="0" collapsed="false">
      <c r="X171" s="83"/>
      <c r="CA171" s="18" t="s">
        <v>322</v>
      </c>
    </row>
    <row r="172" customFormat="false" ht="12.75" hidden="false" customHeight="false" outlineLevel="0" collapsed="false">
      <c r="X172" s="83"/>
      <c r="CA172" s="18" t="s">
        <v>323</v>
      </c>
    </row>
    <row r="173" customFormat="false" ht="12.75" hidden="false" customHeight="false" outlineLevel="0" collapsed="false">
      <c r="X173" s="83"/>
      <c r="CA173" s="18" t="s">
        <v>324</v>
      </c>
    </row>
    <row r="174" customFormat="false" ht="12.75" hidden="false" customHeight="false" outlineLevel="0" collapsed="false">
      <c r="X174" s="83"/>
      <c r="CA174" s="18" t="s">
        <v>325</v>
      </c>
    </row>
    <row r="175" customFormat="false" ht="12.75" hidden="false" customHeight="false" outlineLevel="0" collapsed="false">
      <c r="X175" s="83"/>
      <c r="CA175" s="18" t="s">
        <v>326</v>
      </c>
    </row>
    <row r="176" customFormat="false" ht="12.75" hidden="false" customHeight="false" outlineLevel="0" collapsed="false">
      <c r="X176" s="83"/>
      <c r="CA176" s="18" t="s">
        <v>327</v>
      </c>
    </row>
    <row r="177" customFormat="false" ht="12.75" hidden="false" customHeight="false" outlineLevel="0" collapsed="false">
      <c r="X177" s="83"/>
      <c r="CA177" s="18" t="s">
        <v>328</v>
      </c>
    </row>
    <row r="178" customFormat="false" ht="12.75" hidden="false" customHeight="false" outlineLevel="0" collapsed="false">
      <c r="X178" s="83"/>
      <c r="CA178" s="18" t="s">
        <v>329</v>
      </c>
    </row>
    <row r="179" customFormat="false" ht="12.75" hidden="false" customHeight="false" outlineLevel="0" collapsed="false">
      <c r="X179" s="83"/>
      <c r="CA179" s="18" t="s">
        <v>330</v>
      </c>
    </row>
    <row r="180" customFormat="false" ht="12.75" hidden="false" customHeight="false" outlineLevel="0" collapsed="false">
      <c r="X180" s="83"/>
      <c r="CA180" s="18" t="s">
        <v>331</v>
      </c>
    </row>
    <row r="181" customFormat="false" ht="12.75" hidden="false" customHeight="false" outlineLevel="0" collapsed="false">
      <c r="X181" s="83"/>
      <c r="CA181" s="18" t="s">
        <v>332</v>
      </c>
    </row>
    <row r="182" customFormat="false" ht="12.75" hidden="false" customHeight="false" outlineLevel="0" collapsed="false">
      <c r="X182" s="83"/>
      <c r="CA182" s="18" t="s">
        <v>333</v>
      </c>
    </row>
    <row r="183" customFormat="false" ht="12.75" hidden="false" customHeight="false" outlineLevel="0" collapsed="false">
      <c r="X183" s="83"/>
      <c r="CA183" s="18" t="s">
        <v>334</v>
      </c>
    </row>
    <row r="184" customFormat="false" ht="12.75" hidden="false" customHeight="false" outlineLevel="0" collapsed="false">
      <c r="X184" s="83"/>
      <c r="CA184" s="18" t="s">
        <v>335</v>
      </c>
    </row>
    <row r="185" customFormat="false" ht="12.75" hidden="false" customHeight="false" outlineLevel="0" collapsed="false">
      <c r="X185" s="83"/>
      <c r="CA185" s="18" t="s">
        <v>336</v>
      </c>
    </row>
    <row r="186" customFormat="false" ht="12.75" hidden="false" customHeight="false" outlineLevel="0" collapsed="false">
      <c r="X186" s="83"/>
      <c r="CA186" s="18" t="s">
        <v>337</v>
      </c>
    </row>
    <row r="187" customFormat="false" ht="12.75" hidden="false" customHeight="false" outlineLevel="0" collapsed="false">
      <c r="X187" s="83"/>
      <c r="CA187" s="18" t="s">
        <v>338</v>
      </c>
    </row>
    <row r="188" customFormat="false" ht="12.75" hidden="false" customHeight="false" outlineLevel="0" collapsed="false">
      <c r="X188" s="83"/>
      <c r="CA188" s="18" t="s">
        <v>339</v>
      </c>
    </row>
    <row r="189" customFormat="false" ht="12.75" hidden="false" customHeight="false" outlineLevel="0" collapsed="false">
      <c r="X189" s="83"/>
      <c r="CA189" s="18" t="s">
        <v>592</v>
      </c>
    </row>
    <row r="190" customFormat="false" ht="12.75" hidden="false" customHeight="false" outlineLevel="0" collapsed="false">
      <c r="X190" s="83"/>
      <c r="CA190" s="18" t="s">
        <v>341</v>
      </c>
    </row>
    <row r="191" customFormat="false" ht="12.75" hidden="false" customHeight="false" outlineLevel="0" collapsed="false">
      <c r="X191" s="83"/>
      <c r="CA191" s="18" t="s">
        <v>342</v>
      </c>
    </row>
    <row r="192" customFormat="false" ht="12.75" hidden="false" customHeight="false" outlineLevel="0" collapsed="false">
      <c r="X192" s="83"/>
      <c r="CA192" s="18" t="s">
        <v>343</v>
      </c>
    </row>
    <row r="193" customFormat="false" ht="12.75" hidden="false" customHeight="false" outlineLevel="0" collapsed="false">
      <c r="X193" s="83"/>
      <c r="CA193" s="18" t="s">
        <v>344</v>
      </c>
    </row>
    <row r="194" customFormat="false" ht="12.75" hidden="false" customHeight="false" outlineLevel="0" collapsed="false">
      <c r="X194" s="83"/>
      <c r="CA194" s="18" t="s">
        <v>345</v>
      </c>
    </row>
    <row r="195" customFormat="false" ht="12.75" hidden="false" customHeight="false" outlineLevel="0" collapsed="false">
      <c r="X195" s="83"/>
      <c r="CA195" s="18" t="s">
        <v>346</v>
      </c>
    </row>
    <row r="196" customFormat="false" ht="12.75" hidden="false" customHeight="false" outlineLevel="0" collapsed="false">
      <c r="X196" s="83"/>
      <c r="CA196" s="18" t="s">
        <v>347</v>
      </c>
    </row>
    <row r="197" customFormat="false" ht="12.75" hidden="false" customHeight="false" outlineLevel="0" collapsed="false">
      <c r="X197" s="83"/>
      <c r="CA197" s="18" t="s">
        <v>348</v>
      </c>
    </row>
    <row r="198" customFormat="false" ht="12.75" hidden="false" customHeight="false" outlineLevel="0" collapsed="false">
      <c r="X198" s="83"/>
      <c r="CA198" s="18" t="s">
        <v>349</v>
      </c>
    </row>
    <row r="199" customFormat="false" ht="12.75" hidden="false" customHeight="false" outlineLevel="0" collapsed="false">
      <c r="X199" s="83"/>
      <c r="CA199" s="18" t="s">
        <v>350</v>
      </c>
    </row>
    <row r="200" customFormat="false" ht="12.75" hidden="false" customHeight="false" outlineLevel="0" collapsed="false">
      <c r="X200" s="83"/>
      <c r="CA200" s="18" t="s">
        <v>351</v>
      </c>
    </row>
    <row r="201" customFormat="false" ht="12.75" hidden="false" customHeight="false" outlineLevel="0" collapsed="false">
      <c r="X201" s="83"/>
      <c r="CA201" s="18" t="s">
        <v>352</v>
      </c>
    </row>
    <row r="202" customFormat="false" ht="12.75" hidden="false" customHeight="false" outlineLevel="0" collapsed="false">
      <c r="X202" s="83"/>
      <c r="CA202" s="18" t="s">
        <v>353</v>
      </c>
    </row>
    <row r="203" customFormat="false" ht="12.75" hidden="false" customHeight="false" outlineLevel="0" collapsed="false">
      <c r="X203" s="83"/>
      <c r="CA203" s="18" t="s">
        <v>354</v>
      </c>
    </row>
    <row r="204" customFormat="false" ht="12.75" hidden="false" customHeight="false" outlineLevel="0" collapsed="false">
      <c r="X204" s="83"/>
      <c r="CA204" s="18" t="s">
        <v>355</v>
      </c>
    </row>
    <row r="205" customFormat="false" ht="12.75" hidden="false" customHeight="false" outlineLevel="0" collapsed="false">
      <c r="X205" s="83"/>
      <c r="CA205" s="18" t="s">
        <v>356</v>
      </c>
    </row>
    <row r="206" customFormat="false" ht="12.75" hidden="false" customHeight="false" outlineLevel="0" collapsed="false">
      <c r="X206" s="83"/>
      <c r="CA206" s="18" t="s">
        <v>357</v>
      </c>
    </row>
    <row r="207" customFormat="false" ht="12.75" hidden="false" customHeight="false" outlineLevel="0" collapsed="false">
      <c r="X207" s="83"/>
      <c r="CA207" s="18" t="s">
        <v>358</v>
      </c>
    </row>
    <row r="208" customFormat="false" ht="12.75" hidden="false" customHeight="false" outlineLevel="0" collapsed="false">
      <c r="X208" s="83"/>
      <c r="CA208" s="18" t="s">
        <v>359</v>
      </c>
    </row>
    <row r="209" customFormat="false" ht="12.75" hidden="false" customHeight="false" outlineLevel="0" collapsed="false">
      <c r="X209" s="83"/>
      <c r="CA209" s="18" t="s">
        <v>360</v>
      </c>
    </row>
    <row r="210" customFormat="false" ht="12.75" hidden="false" customHeight="false" outlineLevel="0" collapsed="false">
      <c r="X210" s="83"/>
      <c r="CA210" s="18" t="s">
        <v>361</v>
      </c>
    </row>
    <row r="211" customFormat="false" ht="12.75" hidden="false" customHeight="false" outlineLevel="0" collapsed="false">
      <c r="X211" s="83"/>
      <c r="CA211" s="18" t="s">
        <v>362</v>
      </c>
    </row>
    <row r="212" customFormat="false" ht="12.75" hidden="false" customHeight="false" outlineLevel="0" collapsed="false">
      <c r="X212" s="83"/>
      <c r="CA212" s="18" t="s">
        <v>363</v>
      </c>
    </row>
    <row r="213" customFormat="false" ht="12.75" hidden="false" customHeight="false" outlineLevel="0" collapsed="false">
      <c r="X213" s="83"/>
      <c r="CA213" s="18" t="s">
        <v>593</v>
      </c>
    </row>
    <row r="214" customFormat="false" ht="12.75" hidden="false" customHeight="false" outlineLevel="0" collapsed="false">
      <c r="X214" s="83"/>
      <c r="CA214" s="18" t="s">
        <v>364</v>
      </c>
    </row>
    <row r="215" customFormat="false" ht="12.75" hidden="false" customHeight="false" outlineLevel="0" collapsed="false">
      <c r="X215" s="83"/>
      <c r="CA215" s="18" t="s">
        <v>365</v>
      </c>
    </row>
    <row r="216" customFormat="false" ht="12.75" hidden="false" customHeight="false" outlineLevel="0" collapsed="false">
      <c r="X216" s="83"/>
      <c r="CA216" s="18" t="s">
        <v>366</v>
      </c>
    </row>
    <row r="217" customFormat="false" ht="12.75" hidden="false" customHeight="false" outlineLevel="0" collapsed="false">
      <c r="X217" s="83"/>
      <c r="CA217" s="18" t="s">
        <v>367</v>
      </c>
    </row>
    <row r="218" customFormat="false" ht="12.75" hidden="false" customHeight="false" outlineLevel="0" collapsed="false">
      <c r="X218" s="83"/>
      <c r="CA218" s="18" t="s">
        <v>368</v>
      </c>
    </row>
    <row r="219" customFormat="false" ht="12.75" hidden="false" customHeight="false" outlineLevel="0" collapsed="false">
      <c r="X219" s="83"/>
      <c r="CA219" s="18" t="s">
        <v>369</v>
      </c>
    </row>
    <row r="220" customFormat="false" ht="12.75" hidden="false" customHeight="false" outlineLevel="0" collapsed="false">
      <c r="X220" s="83"/>
      <c r="CA220" s="18" t="s">
        <v>370</v>
      </c>
    </row>
    <row r="221" customFormat="false" ht="12.75" hidden="false" customHeight="false" outlineLevel="0" collapsed="false">
      <c r="X221" s="83"/>
      <c r="CA221" s="18" t="s">
        <v>371</v>
      </c>
    </row>
    <row r="222" customFormat="false" ht="12.75" hidden="false" customHeight="false" outlineLevel="0" collapsed="false">
      <c r="X222" s="83"/>
      <c r="CA222" s="18" t="s">
        <v>372</v>
      </c>
    </row>
    <row r="223" customFormat="false" ht="12.75" hidden="false" customHeight="false" outlineLevel="0" collapsed="false">
      <c r="X223" s="83"/>
      <c r="CA223" s="18" t="s">
        <v>374</v>
      </c>
    </row>
    <row r="224" customFormat="false" ht="12.75" hidden="false" customHeight="false" outlineLevel="0" collapsed="false">
      <c r="X224" s="83"/>
      <c r="CA224" s="18" t="s">
        <v>375</v>
      </c>
    </row>
    <row r="225" customFormat="false" ht="12.75" hidden="false" customHeight="false" outlineLevel="0" collapsed="false">
      <c r="X225" s="83"/>
      <c r="CA225" s="18" t="s">
        <v>376</v>
      </c>
    </row>
    <row r="226" customFormat="false" ht="12.75" hidden="false" customHeight="false" outlineLevel="0" collapsed="false">
      <c r="X226" s="83"/>
      <c r="CA226" s="18" t="s">
        <v>377</v>
      </c>
    </row>
    <row r="227" customFormat="false" ht="12.75" hidden="false" customHeight="false" outlineLevel="0" collapsed="false">
      <c r="X227" s="83"/>
      <c r="CA227" s="18" t="s">
        <v>378</v>
      </c>
    </row>
    <row r="228" customFormat="false" ht="12.75" hidden="false" customHeight="false" outlineLevel="0" collapsed="false">
      <c r="X228" s="83"/>
      <c r="CA228" s="18" t="s">
        <v>379</v>
      </c>
    </row>
    <row r="229" customFormat="false" ht="12.75" hidden="false" customHeight="false" outlineLevel="0" collapsed="false">
      <c r="X229" s="83"/>
      <c r="CA229" s="18" t="s">
        <v>380</v>
      </c>
    </row>
    <row r="230" customFormat="false" ht="12.75" hidden="false" customHeight="false" outlineLevel="0" collapsed="false">
      <c r="X230" s="83"/>
      <c r="CA230" s="18" t="s">
        <v>381</v>
      </c>
    </row>
    <row r="231" customFormat="false" ht="12.75" hidden="false" customHeight="false" outlineLevel="0" collapsed="false">
      <c r="X231" s="83"/>
      <c r="CA231" s="18" t="s">
        <v>382</v>
      </c>
    </row>
    <row r="232" customFormat="false" ht="12.75" hidden="false" customHeight="false" outlineLevel="0" collapsed="false">
      <c r="X232" s="83"/>
      <c r="CA232" s="18" t="s">
        <v>594</v>
      </c>
    </row>
    <row r="233" customFormat="false" ht="12.75" hidden="false" customHeight="false" outlineLevel="0" collapsed="false">
      <c r="X233" s="83"/>
      <c r="CA233" s="18" t="s">
        <v>383</v>
      </c>
    </row>
    <row r="234" customFormat="false" ht="12.75" hidden="false" customHeight="false" outlineLevel="0" collapsed="false">
      <c r="X234" s="83"/>
      <c r="CA234" s="18" t="s">
        <v>384</v>
      </c>
    </row>
    <row r="235" customFormat="false" ht="12.75" hidden="false" customHeight="false" outlineLevel="0" collapsed="false">
      <c r="X235" s="83"/>
      <c r="CA235" s="18" t="s">
        <v>385</v>
      </c>
    </row>
    <row r="236" customFormat="false" ht="12.75" hidden="false" customHeight="false" outlineLevel="0" collapsed="false">
      <c r="X236" s="83"/>
      <c r="CA236" s="18" t="s">
        <v>386</v>
      </c>
    </row>
    <row r="237" customFormat="false" ht="12.75" hidden="false" customHeight="false" outlineLevel="0" collapsed="false">
      <c r="X237" s="83"/>
      <c r="CA237" s="18" t="s">
        <v>387</v>
      </c>
    </row>
    <row r="238" customFormat="false" ht="12.75" hidden="false" customHeight="false" outlineLevel="0" collapsed="false">
      <c r="X238" s="83"/>
      <c r="CA238" s="18" t="s">
        <v>388</v>
      </c>
    </row>
    <row r="239" customFormat="false" ht="12.75" hidden="false" customHeight="false" outlineLevel="0" collapsed="false">
      <c r="X239" s="83"/>
      <c r="CA239" s="18" t="s">
        <v>389</v>
      </c>
    </row>
    <row r="240" customFormat="false" ht="12.75" hidden="false" customHeight="false" outlineLevel="0" collapsed="false">
      <c r="X240" s="83"/>
      <c r="CA240" s="18" t="s">
        <v>595</v>
      </c>
    </row>
    <row r="241" customFormat="false" ht="12.75" hidden="false" customHeight="false" outlineLevel="0" collapsed="false">
      <c r="X241" s="83"/>
      <c r="CA241" s="18" t="s">
        <v>390</v>
      </c>
    </row>
    <row r="242" customFormat="false" ht="12.75" hidden="false" customHeight="false" outlineLevel="0" collapsed="false">
      <c r="X242" s="83"/>
      <c r="CA242" s="18" t="s">
        <v>391</v>
      </c>
    </row>
    <row r="243" customFormat="false" ht="12.75" hidden="false" customHeight="false" outlineLevel="0" collapsed="false">
      <c r="X243" s="83"/>
      <c r="CA243" s="18" t="s">
        <v>392</v>
      </c>
    </row>
    <row r="244" customFormat="false" ht="12.75" hidden="false" customHeight="false" outlineLevel="0" collapsed="false">
      <c r="X244" s="83"/>
      <c r="CA244" s="18" t="s">
        <v>393</v>
      </c>
    </row>
    <row r="245" customFormat="false" ht="12.75" hidden="false" customHeight="false" outlineLevel="0" collapsed="false">
      <c r="X245" s="83"/>
      <c r="CA245" s="18" t="s">
        <v>394</v>
      </c>
    </row>
    <row r="246" customFormat="false" ht="12.75" hidden="false" customHeight="false" outlineLevel="0" collapsed="false">
      <c r="X246" s="83"/>
      <c r="CA246" s="18" t="s">
        <v>395</v>
      </c>
    </row>
    <row r="247" customFormat="false" ht="12.75" hidden="false" customHeight="false" outlineLevel="0" collapsed="false">
      <c r="X247" s="83"/>
      <c r="CA247" s="18" t="s">
        <v>396</v>
      </c>
    </row>
    <row r="248" customFormat="false" ht="12.75" hidden="false" customHeight="false" outlineLevel="0" collapsed="false">
      <c r="X248" s="83"/>
      <c r="CA248" s="18" t="s">
        <v>397</v>
      </c>
    </row>
    <row r="249" customFormat="false" ht="12.75" hidden="false" customHeight="false" outlineLevel="0" collapsed="false">
      <c r="X249" s="83"/>
      <c r="CA249" s="18" t="s">
        <v>398</v>
      </c>
    </row>
    <row r="250" customFormat="false" ht="12.75" hidden="false" customHeight="false" outlineLevel="0" collapsed="false">
      <c r="X250" s="83"/>
      <c r="CA250" s="18" t="s">
        <v>399</v>
      </c>
    </row>
    <row r="251" customFormat="false" ht="12.75" hidden="false" customHeight="false" outlineLevel="0" collapsed="false">
      <c r="X251" s="83"/>
      <c r="CA251" s="18" t="s">
        <v>400</v>
      </c>
    </row>
    <row r="252" customFormat="false" ht="12.75" hidden="false" customHeight="false" outlineLevel="0" collapsed="false">
      <c r="X252" s="83"/>
      <c r="CA252" s="18" t="s">
        <v>401</v>
      </c>
    </row>
    <row r="253" customFormat="false" ht="12.75" hidden="false" customHeight="false" outlineLevel="0" collapsed="false">
      <c r="X253" s="83"/>
      <c r="CA253" s="18" t="s">
        <v>402</v>
      </c>
    </row>
    <row r="254" customFormat="false" ht="12.75" hidden="false" customHeight="false" outlineLevel="0" collapsed="false">
      <c r="X254" s="83"/>
      <c r="CA254" s="18" t="s">
        <v>403</v>
      </c>
    </row>
    <row r="255" customFormat="false" ht="12.75" hidden="false" customHeight="false" outlineLevel="0" collapsed="false">
      <c r="X255" s="83"/>
      <c r="CA255" s="18" t="s">
        <v>404</v>
      </c>
    </row>
    <row r="256" customFormat="false" ht="12.75" hidden="false" customHeight="false" outlineLevel="0" collapsed="false">
      <c r="X256" s="83"/>
      <c r="CA256" s="18" t="s">
        <v>405</v>
      </c>
    </row>
    <row r="257" customFormat="false" ht="12.75" hidden="false" customHeight="false" outlineLevel="0" collapsed="false">
      <c r="X257" s="83"/>
      <c r="CA257" s="18" t="s">
        <v>406</v>
      </c>
    </row>
    <row r="258" customFormat="false" ht="12.75" hidden="false" customHeight="false" outlineLevel="0" collapsed="false">
      <c r="X258" s="83"/>
      <c r="CA258" s="18" t="s">
        <v>407</v>
      </c>
    </row>
    <row r="259" customFormat="false" ht="12.75" hidden="false" customHeight="false" outlineLevel="0" collapsed="false">
      <c r="X259" s="83"/>
      <c r="CA259" s="18" t="s">
        <v>408</v>
      </c>
    </row>
    <row r="260" customFormat="false" ht="12.75" hidden="false" customHeight="false" outlineLevel="0" collapsed="false">
      <c r="X260" s="83"/>
      <c r="CA260" s="18" t="s">
        <v>409</v>
      </c>
    </row>
    <row r="261" customFormat="false" ht="12.75" hidden="false" customHeight="false" outlineLevel="0" collapsed="false">
      <c r="X261" s="83"/>
      <c r="CA261" s="18" t="s">
        <v>410</v>
      </c>
    </row>
    <row r="262" customFormat="false" ht="12.75" hidden="false" customHeight="false" outlineLevel="0" collapsed="false">
      <c r="X262" s="83"/>
      <c r="CA262" s="18" t="s">
        <v>411</v>
      </c>
    </row>
    <row r="263" customFormat="false" ht="12.75" hidden="false" customHeight="false" outlineLevel="0" collapsed="false">
      <c r="X263" s="83"/>
      <c r="CA263" s="18" t="s">
        <v>412</v>
      </c>
    </row>
    <row r="264" customFormat="false" ht="12.75" hidden="false" customHeight="false" outlineLevel="0" collapsed="false">
      <c r="X264" s="83"/>
      <c r="CA264" s="18" t="s">
        <v>413</v>
      </c>
    </row>
    <row r="265" customFormat="false" ht="12.75" hidden="false" customHeight="false" outlineLevel="0" collapsed="false">
      <c r="X265" s="83"/>
      <c r="CA265" s="18" t="s">
        <v>414</v>
      </c>
    </row>
    <row r="266" customFormat="false" ht="12.75" hidden="false" customHeight="false" outlineLevel="0" collapsed="false">
      <c r="X266" s="83"/>
      <c r="CA266" s="18" t="s">
        <v>415</v>
      </c>
    </row>
    <row r="267" customFormat="false" ht="12.75" hidden="false" customHeight="false" outlineLevel="0" collapsed="false">
      <c r="X267" s="83"/>
      <c r="CA267" s="18" t="s">
        <v>416</v>
      </c>
    </row>
    <row r="268" customFormat="false" ht="12.75" hidden="false" customHeight="false" outlineLevel="0" collapsed="false">
      <c r="X268" s="83"/>
      <c r="CA268" s="18" t="s">
        <v>417</v>
      </c>
    </row>
    <row r="269" customFormat="false" ht="12.75" hidden="false" customHeight="false" outlineLevel="0" collapsed="false">
      <c r="X269" s="83"/>
      <c r="CA269" s="18" t="s">
        <v>418</v>
      </c>
    </row>
    <row r="270" customFormat="false" ht="12.75" hidden="false" customHeight="false" outlineLevel="0" collapsed="false">
      <c r="X270" s="83"/>
      <c r="CA270" s="18" t="s">
        <v>419</v>
      </c>
    </row>
    <row r="271" customFormat="false" ht="12.75" hidden="false" customHeight="false" outlineLevel="0" collapsed="false">
      <c r="X271" s="83"/>
      <c r="CA271" s="18" t="s">
        <v>420</v>
      </c>
    </row>
    <row r="272" customFormat="false" ht="12.75" hidden="false" customHeight="false" outlineLevel="0" collapsed="false">
      <c r="X272" s="83"/>
      <c r="CA272" s="18" t="s">
        <v>421</v>
      </c>
    </row>
    <row r="273" customFormat="false" ht="12.75" hidden="false" customHeight="false" outlineLevel="0" collapsed="false">
      <c r="X273" s="83"/>
      <c r="CA273" s="18" t="s">
        <v>422</v>
      </c>
    </row>
    <row r="274" customFormat="false" ht="12.75" hidden="false" customHeight="false" outlineLevel="0" collapsed="false">
      <c r="X274" s="83"/>
      <c r="CA274" s="18" t="s">
        <v>423</v>
      </c>
    </row>
    <row r="275" customFormat="false" ht="12.75" hidden="false" customHeight="false" outlineLevel="0" collapsed="false">
      <c r="X275" s="83"/>
      <c r="CA275" s="18" t="s">
        <v>424</v>
      </c>
    </row>
    <row r="276" customFormat="false" ht="12.75" hidden="false" customHeight="false" outlineLevel="0" collapsed="false">
      <c r="X276" s="83"/>
      <c r="CA276" s="18" t="s">
        <v>425</v>
      </c>
    </row>
    <row r="277" customFormat="false" ht="12.75" hidden="false" customHeight="false" outlineLevel="0" collapsed="false">
      <c r="X277" s="83"/>
      <c r="CA277" s="18" t="s">
        <v>426</v>
      </c>
    </row>
    <row r="278" customFormat="false" ht="12.75" hidden="false" customHeight="false" outlineLevel="0" collapsed="false">
      <c r="X278" s="83"/>
      <c r="CA278" s="18" t="s">
        <v>427</v>
      </c>
    </row>
    <row r="279" customFormat="false" ht="12.75" hidden="false" customHeight="false" outlineLevel="0" collapsed="false">
      <c r="X279" s="83"/>
      <c r="CA279" s="18" t="s">
        <v>428</v>
      </c>
    </row>
    <row r="280" customFormat="false" ht="12.75" hidden="false" customHeight="false" outlineLevel="0" collapsed="false">
      <c r="X280" s="83"/>
      <c r="CA280" s="18" t="s">
        <v>429</v>
      </c>
    </row>
    <row r="281" customFormat="false" ht="12.75" hidden="false" customHeight="false" outlineLevel="0" collapsed="false">
      <c r="X281" s="83"/>
      <c r="CA281" s="18" t="s">
        <v>430</v>
      </c>
    </row>
    <row r="282" customFormat="false" ht="12.75" hidden="false" customHeight="false" outlineLevel="0" collapsed="false">
      <c r="X282" s="83"/>
      <c r="CA282" s="18" t="s">
        <v>431</v>
      </c>
    </row>
    <row r="283" customFormat="false" ht="12.75" hidden="false" customHeight="false" outlineLevel="0" collapsed="false">
      <c r="X283" s="83"/>
      <c r="CA283" s="18" t="s">
        <v>432</v>
      </c>
    </row>
    <row r="284" customFormat="false" ht="12.75" hidden="false" customHeight="false" outlineLevel="0" collapsed="false">
      <c r="X284" s="83"/>
      <c r="CA284" s="18" t="s">
        <v>433</v>
      </c>
    </row>
    <row r="285" customFormat="false" ht="12.75" hidden="false" customHeight="false" outlineLevel="0" collapsed="false">
      <c r="X285" s="83"/>
      <c r="CA285" s="18" t="s">
        <v>434</v>
      </c>
    </row>
    <row r="286" customFormat="false" ht="12.75" hidden="false" customHeight="false" outlineLevel="0" collapsed="false">
      <c r="X286" s="83"/>
      <c r="CA286" s="18" t="s">
        <v>435</v>
      </c>
    </row>
    <row r="287" customFormat="false" ht="12.75" hidden="false" customHeight="false" outlineLevel="0" collapsed="false">
      <c r="X287" s="83"/>
      <c r="CA287" s="18" t="s">
        <v>436</v>
      </c>
    </row>
    <row r="288" customFormat="false" ht="12.75" hidden="false" customHeight="false" outlineLevel="0" collapsed="false">
      <c r="X288" s="83"/>
      <c r="CA288" s="18" t="s">
        <v>437</v>
      </c>
    </row>
    <row r="289" customFormat="false" ht="12.75" hidden="false" customHeight="false" outlineLevel="0" collapsed="false">
      <c r="X289" s="83"/>
      <c r="CA289" s="18" t="s">
        <v>438</v>
      </c>
    </row>
    <row r="290" customFormat="false" ht="12.75" hidden="false" customHeight="false" outlineLevel="0" collapsed="false">
      <c r="X290" s="83"/>
      <c r="CA290" s="18" t="s">
        <v>439</v>
      </c>
    </row>
    <row r="291" customFormat="false" ht="12.75" hidden="false" customHeight="false" outlineLevel="0" collapsed="false">
      <c r="CA291" s="18" t="s">
        <v>440</v>
      </c>
    </row>
    <row r="292" customFormat="false" ht="12.75" hidden="false" customHeight="false" outlineLevel="0" collapsed="false">
      <c r="CA292" s="18" t="s">
        <v>441</v>
      </c>
    </row>
    <row r="293" customFormat="false" ht="12.75" hidden="false" customHeight="false" outlineLevel="0" collapsed="false">
      <c r="CA293" s="18" t="s">
        <v>442</v>
      </c>
    </row>
    <row r="294" customFormat="false" ht="12.75" hidden="false" customHeight="false" outlineLevel="0" collapsed="false">
      <c r="CA294" s="18" t="s">
        <v>596</v>
      </c>
    </row>
    <row r="295" customFormat="false" ht="12.75" hidden="false" customHeight="false" outlineLevel="0" collapsed="false">
      <c r="CA295" s="18" t="s">
        <v>443</v>
      </c>
    </row>
    <row r="296" customFormat="false" ht="12.75" hidden="false" customHeight="false" outlineLevel="0" collapsed="false">
      <c r="CA296" s="18" t="s">
        <v>446</v>
      </c>
    </row>
    <row r="297" customFormat="false" ht="12.75" hidden="false" customHeight="false" outlineLevel="0" collapsed="false">
      <c r="CA297" s="18" t="s">
        <v>447</v>
      </c>
    </row>
    <row r="298" customFormat="false" ht="12.75" hidden="false" customHeight="false" outlineLevel="0" collapsed="false">
      <c r="CA298" s="18" t="s">
        <v>448</v>
      </c>
    </row>
    <row r="299" customFormat="false" ht="12.75" hidden="false" customHeight="false" outlineLevel="0" collapsed="false">
      <c r="CA299" s="18" t="s">
        <v>449</v>
      </c>
    </row>
    <row r="300" customFormat="false" ht="12.75" hidden="false" customHeight="false" outlineLevel="0" collapsed="false">
      <c r="CA300" s="18" t="s">
        <v>450</v>
      </c>
    </row>
    <row r="301" customFormat="false" ht="12.75" hidden="false" customHeight="false" outlineLevel="0" collapsed="false">
      <c r="CA301" s="18" t="s">
        <v>451</v>
      </c>
    </row>
    <row r="302" customFormat="false" ht="12.75" hidden="false" customHeight="false" outlineLevel="0" collapsed="false">
      <c r="CA302" s="18" t="s">
        <v>452</v>
      </c>
    </row>
    <row r="303" customFormat="false" ht="12.75" hidden="false" customHeight="false" outlineLevel="0" collapsed="false">
      <c r="CA303" s="18" t="s">
        <v>453</v>
      </c>
    </row>
    <row r="304" customFormat="false" ht="12.75" hidden="false" customHeight="false" outlineLevel="0" collapsed="false">
      <c r="CA304" s="18" t="s">
        <v>454</v>
      </c>
    </row>
    <row r="305" customFormat="false" ht="12.75" hidden="false" customHeight="false" outlineLevel="0" collapsed="false">
      <c r="CA305" s="18" t="s">
        <v>455</v>
      </c>
    </row>
    <row r="306" customFormat="false" ht="12.75" hidden="false" customHeight="false" outlineLevel="0" collapsed="false">
      <c r="CA306" s="18" t="s">
        <v>456</v>
      </c>
    </row>
    <row r="307" customFormat="false" ht="12.75" hidden="false" customHeight="false" outlineLevel="0" collapsed="false">
      <c r="CA307" s="18" t="s">
        <v>457</v>
      </c>
    </row>
    <row r="308" customFormat="false" ht="12.75" hidden="false" customHeight="false" outlineLevel="0" collapsed="false">
      <c r="CA308" s="18" t="s">
        <v>458</v>
      </c>
    </row>
    <row r="309" customFormat="false" ht="12.75" hidden="false" customHeight="false" outlineLevel="0" collapsed="false">
      <c r="CA309" s="18" t="s">
        <v>459</v>
      </c>
    </row>
    <row r="310" customFormat="false" ht="12.75" hidden="false" customHeight="false" outlineLevel="0" collapsed="false">
      <c r="CA310" s="18" t="s">
        <v>460</v>
      </c>
    </row>
    <row r="311" customFormat="false" ht="12.75" hidden="false" customHeight="false" outlineLevel="0" collapsed="false">
      <c r="CA311" s="18" t="s">
        <v>461</v>
      </c>
    </row>
    <row r="312" customFormat="false" ht="12.75" hidden="false" customHeight="false" outlineLevel="0" collapsed="false">
      <c r="CA312" s="18" t="s">
        <v>462</v>
      </c>
    </row>
    <row r="313" customFormat="false" ht="12.75" hidden="false" customHeight="false" outlineLevel="0" collapsed="false">
      <c r="CA313" s="18" t="s">
        <v>463</v>
      </c>
    </row>
    <row r="314" customFormat="false" ht="12.75" hidden="false" customHeight="false" outlineLevel="0" collapsed="false">
      <c r="CA314" s="18" t="s">
        <v>464</v>
      </c>
    </row>
    <row r="315" customFormat="false" ht="12.75" hidden="false" customHeight="false" outlineLevel="0" collapsed="false">
      <c r="CA315" s="18" t="s">
        <v>465</v>
      </c>
    </row>
    <row r="316" customFormat="false" ht="12.75" hidden="false" customHeight="false" outlineLevel="0" collapsed="false">
      <c r="CA316" s="18" t="s">
        <v>466</v>
      </c>
    </row>
    <row r="317" customFormat="false" ht="12.75" hidden="false" customHeight="false" outlineLevel="0" collapsed="false">
      <c r="CA317" s="18" t="s">
        <v>467</v>
      </c>
    </row>
    <row r="318" customFormat="false" ht="12.75" hidden="false" customHeight="false" outlineLevel="0" collapsed="false">
      <c r="CA318" s="18" t="s">
        <v>468</v>
      </c>
    </row>
    <row r="319" customFormat="false" ht="12.75" hidden="false" customHeight="false" outlineLevel="0" collapsed="false">
      <c r="CA319" s="18" t="s">
        <v>597</v>
      </c>
    </row>
    <row r="320" customFormat="false" ht="12.75" hidden="false" customHeight="false" outlineLevel="0" collapsed="false">
      <c r="CA320" s="18" t="s">
        <v>598</v>
      </c>
    </row>
    <row r="321" customFormat="false" ht="12.75" hidden="false" customHeight="false" outlineLevel="0" collapsed="false">
      <c r="CA321" s="18" t="s">
        <v>469</v>
      </c>
    </row>
    <row r="322" customFormat="false" ht="12.75" hidden="false" customHeight="false" outlineLevel="0" collapsed="false">
      <c r="CA322" s="18" t="s">
        <v>470</v>
      </c>
    </row>
    <row r="323" customFormat="false" ht="12.75" hidden="false" customHeight="false" outlineLevel="0" collapsed="false">
      <c r="CA323" s="18" t="s">
        <v>471</v>
      </c>
    </row>
    <row r="324" customFormat="false" ht="12.75" hidden="false" customHeight="false" outlineLevel="0" collapsed="false">
      <c r="CA324" s="18" t="s">
        <v>472</v>
      </c>
    </row>
    <row r="325" customFormat="false" ht="12.75" hidden="false" customHeight="false" outlineLevel="0" collapsed="false">
      <c r="CA325" s="18" t="s">
        <v>473</v>
      </c>
    </row>
    <row r="326" customFormat="false" ht="12.75" hidden="false" customHeight="false" outlineLevel="0" collapsed="false">
      <c r="CA326" s="18" t="s">
        <v>474</v>
      </c>
    </row>
    <row r="327" customFormat="false" ht="12.75" hidden="false" customHeight="false" outlineLevel="0" collapsed="false">
      <c r="CA327" s="18" t="s">
        <v>475</v>
      </c>
    </row>
    <row r="328" customFormat="false" ht="12.75" hidden="false" customHeight="false" outlineLevel="0" collapsed="false">
      <c r="CA328" s="18" t="s">
        <v>476</v>
      </c>
    </row>
    <row r="329" customFormat="false" ht="12.75" hidden="false" customHeight="false" outlineLevel="0" collapsed="false">
      <c r="CA329" s="18" t="s">
        <v>477</v>
      </c>
    </row>
    <row r="330" customFormat="false" ht="12.75" hidden="false" customHeight="false" outlineLevel="0" collapsed="false">
      <c r="CA330" s="18" t="s">
        <v>478</v>
      </c>
    </row>
    <row r="331" customFormat="false" ht="12.75" hidden="false" customHeight="false" outlineLevel="0" collapsed="false">
      <c r="CA331" s="18" t="s">
        <v>479</v>
      </c>
    </row>
    <row r="332" customFormat="false" ht="12.75" hidden="false" customHeight="false" outlineLevel="0" collapsed="false">
      <c r="CA332" s="18" t="s">
        <v>481</v>
      </c>
    </row>
    <row r="333" customFormat="false" ht="12.75" hidden="false" customHeight="false" outlineLevel="0" collapsed="false">
      <c r="CA333" s="18" t="s">
        <v>482</v>
      </c>
    </row>
    <row r="334" customFormat="false" ht="12.75" hidden="false" customHeight="false" outlineLevel="0" collapsed="false">
      <c r="CA334" s="18" t="s">
        <v>483</v>
      </c>
    </row>
    <row r="335" customFormat="false" ht="12.75" hidden="false" customHeight="false" outlineLevel="0" collapsed="false">
      <c r="CA335" s="18" t="s">
        <v>484</v>
      </c>
    </row>
    <row r="336" customFormat="false" ht="12.75" hidden="false" customHeight="false" outlineLevel="0" collapsed="false">
      <c r="CA336" s="18" t="s">
        <v>485</v>
      </c>
    </row>
    <row r="337" customFormat="false" ht="12.75" hidden="false" customHeight="false" outlineLevel="0" collapsed="false">
      <c r="CA337" s="18" t="s">
        <v>486</v>
      </c>
    </row>
    <row r="338" customFormat="false" ht="12.75" hidden="false" customHeight="false" outlineLevel="0" collapsed="false">
      <c r="CA338" s="18" t="s">
        <v>487</v>
      </c>
    </row>
    <row r="339" customFormat="false" ht="12.75" hidden="false" customHeight="false" outlineLevel="0" collapsed="false">
      <c r="CA339" s="18" t="s">
        <v>489</v>
      </c>
    </row>
    <row r="340" customFormat="false" ht="12.75" hidden="false" customHeight="false" outlineLevel="0" collapsed="false">
      <c r="CA340" s="18" t="s">
        <v>490</v>
      </c>
    </row>
    <row r="341" customFormat="false" ht="12.75" hidden="false" customHeight="false" outlineLevel="0" collapsed="false">
      <c r="CA341" s="18" t="s">
        <v>491</v>
      </c>
    </row>
    <row r="342" customFormat="false" ht="12.75" hidden="false" customHeight="false" outlineLevel="0" collapsed="false">
      <c r="CA342" s="18" t="s">
        <v>492</v>
      </c>
    </row>
    <row r="343" customFormat="false" ht="12.75" hidden="false" customHeight="false" outlineLevel="0" collapsed="false">
      <c r="CA343" s="18" t="s">
        <v>493</v>
      </c>
    </row>
    <row r="344" customFormat="false" ht="12.75" hidden="false" customHeight="false" outlineLevel="0" collapsed="false">
      <c r="CA344" s="18" t="s">
        <v>495</v>
      </c>
    </row>
    <row r="345" customFormat="false" ht="12.75" hidden="false" customHeight="false" outlineLevel="0" collapsed="false">
      <c r="CA345" s="18" t="s">
        <v>497</v>
      </c>
    </row>
    <row r="346" customFormat="false" ht="12.75" hidden="false" customHeight="false" outlineLevel="0" collapsed="false">
      <c r="CA346" s="18" t="s">
        <v>498</v>
      </c>
    </row>
    <row r="347" customFormat="false" ht="12.75" hidden="false" customHeight="false" outlineLevel="0" collapsed="false">
      <c r="CA347" s="18" t="s">
        <v>499</v>
      </c>
    </row>
    <row r="348" customFormat="false" ht="12.75" hidden="false" customHeight="false" outlineLevel="0" collapsed="false">
      <c r="CA348" s="18" t="s">
        <v>501</v>
      </c>
    </row>
    <row r="349" customFormat="false" ht="12.75" hidden="false" customHeight="false" outlineLevel="0" collapsed="false">
      <c r="CA349" s="18" t="s">
        <v>502</v>
      </c>
    </row>
    <row r="350" customFormat="false" ht="12.75" hidden="false" customHeight="false" outlineLevel="0" collapsed="false">
      <c r="CA350" s="18" t="s">
        <v>503</v>
      </c>
    </row>
    <row r="351" customFormat="false" ht="12.75" hidden="false" customHeight="false" outlineLevel="0" collapsed="false">
      <c r="CA351" s="18" t="s">
        <v>504</v>
      </c>
    </row>
    <row r="352" customFormat="false" ht="12.75" hidden="false" customHeight="false" outlineLevel="0" collapsed="false">
      <c r="CA352" s="18" t="s">
        <v>505</v>
      </c>
    </row>
    <row r="353" customFormat="false" ht="12.75" hidden="false" customHeight="false" outlineLevel="0" collapsed="false">
      <c r="CA353" s="18" t="s">
        <v>506</v>
      </c>
    </row>
    <row r="354" customFormat="false" ht="12.75" hidden="false" customHeight="false" outlineLevel="0" collapsed="false">
      <c r="CA354" s="18" t="s">
        <v>507</v>
      </c>
    </row>
    <row r="355" customFormat="false" ht="12.75" hidden="false" customHeight="false" outlineLevel="0" collapsed="false">
      <c r="CA355" s="18" t="s">
        <v>508</v>
      </c>
    </row>
    <row r="356" customFormat="false" ht="12.75" hidden="false" customHeight="false" outlineLevel="0" collapsed="false">
      <c r="CA356" s="18" t="s">
        <v>509</v>
      </c>
    </row>
    <row r="357" customFormat="false" ht="12.75" hidden="false" customHeight="false" outlineLevel="0" collapsed="false">
      <c r="CA357" s="18" t="s">
        <v>510</v>
      </c>
    </row>
    <row r="358" customFormat="false" ht="12.75" hidden="false" customHeight="false" outlineLevel="0" collapsed="false">
      <c r="CA358" s="18" t="s">
        <v>511</v>
      </c>
    </row>
    <row r="359" customFormat="false" ht="12.75" hidden="false" customHeight="false" outlineLevel="0" collapsed="false">
      <c r="CA359" s="18" t="s">
        <v>512</v>
      </c>
    </row>
    <row r="360" customFormat="false" ht="12.75" hidden="false" customHeight="false" outlineLevel="0" collapsed="false">
      <c r="CA360" s="18" t="s">
        <v>513</v>
      </c>
    </row>
    <row r="361" customFormat="false" ht="12.75" hidden="false" customHeight="false" outlineLevel="0" collapsed="false">
      <c r="CA361" s="18" t="s">
        <v>514</v>
      </c>
    </row>
    <row r="362" customFormat="false" ht="12.75" hidden="false" customHeight="false" outlineLevel="0" collapsed="false">
      <c r="CA362" s="18" t="s">
        <v>515</v>
      </c>
    </row>
    <row r="363" customFormat="false" ht="12.75" hidden="false" customHeight="false" outlineLevel="0" collapsed="false">
      <c r="CA363" s="18" t="s">
        <v>516</v>
      </c>
    </row>
    <row r="364" customFormat="false" ht="12.75" hidden="false" customHeight="false" outlineLevel="0" collapsed="false">
      <c r="CA364" s="18" t="s">
        <v>517</v>
      </c>
    </row>
    <row r="365" customFormat="false" ht="12.75" hidden="false" customHeight="false" outlineLevel="0" collapsed="false">
      <c r="CA365" s="18" t="s">
        <v>518</v>
      </c>
    </row>
    <row r="366" customFormat="false" ht="12.75" hidden="false" customHeight="false" outlineLevel="0" collapsed="false">
      <c r="CA366" s="18" t="s">
        <v>519</v>
      </c>
    </row>
    <row r="367" customFormat="false" ht="12.75" hidden="false" customHeight="false" outlineLevel="0" collapsed="false">
      <c r="CA367" s="18" t="s">
        <v>520</v>
      </c>
    </row>
    <row r="368" customFormat="false" ht="12.75" hidden="false" customHeight="false" outlineLevel="0" collapsed="false">
      <c r="CA368" s="18" t="s">
        <v>521</v>
      </c>
    </row>
    <row r="369" customFormat="false" ht="12.75" hidden="false" customHeight="false" outlineLevel="0" collapsed="false">
      <c r="CA369" s="18" t="s">
        <v>522</v>
      </c>
    </row>
    <row r="370" customFormat="false" ht="12.75" hidden="false" customHeight="false" outlineLevel="0" collapsed="false">
      <c r="CA370" s="18" t="s">
        <v>523</v>
      </c>
    </row>
    <row r="371" customFormat="false" ht="12.75" hidden="false" customHeight="false" outlineLevel="0" collapsed="false">
      <c r="CA371" s="18" t="s">
        <v>524</v>
      </c>
    </row>
    <row r="372" customFormat="false" ht="12.75" hidden="false" customHeight="false" outlineLevel="0" collapsed="false">
      <c r="CA372" s="18" t="s">
        <v>525</v>
      </c>
    </row>
    <row r="373" customFormat="false" ht="12.75" hidden="false" customHeight="false" outlineLevel="0" collapsed="false">
      <c r="CA373" s="18" t="s">
        <v>526</v>
      </c>
    </row>
    <row r="374" customFormat="false" ht="12.75" hidden="false" customHeight="false" outlineLevel="0" collapsed="false">
      <c r="CA374" s="18" t="s">
        <v>527</v>
      </c>
    </row>
    <row r="375" customFormat="false" ht="12.75" hidden="false" customHeight="false" outlineLevel="0" collapsed="false">
      <c r="CA375" s="18" t="s">
        <v>528</v>
      </c>
    </row>
    <row r="376" customFormat="false" ht="12.75" hidden="false" customHeight="false" outlineLevel="0" collapsed="false">
      <c r="CA376" s="18" t="s">
        <v>529</v>
      </c>
    </row>
    <row r="377" customFormat="false" ht="12.75" hidden="false" customHeight="false" outlineLevel="0" collapsed="false">
      <c r="CA377" s="18" t="s">
        <v>530</v>
      </c>
    </row>
    <row r="378" customFormat="false" ht="12.75" hidden="false" customHeight="false" outlineLevel="0" collapsed="false">
      <c r="CA378" s="18" t="s">
        <v>531</v>
      </c>
    </row>
    <row r="379" customFormat="false" ht="12.75" hidden="false" customHeight="false" outlineLevel="0" collapsed="false">
      <c r="CA379" s="18" t="s">
        <v>532</v>
      </c>
    </row>
    <row r="380" customFormat="false" ht="12.75" hidden="false" customHeight="false" outlineLevel="0" collapsed="false">
      <c r="CA380" s="18" t="s">
        <v>533</v>
      </c>
    </row>
    <row r="381" customFormat="false" ht="12.75" hidden="false" customHeight="false" outlineLevel="0" collapsed="false">
      <c r="CA381" s="18" t="s">
        <v>534</v>
      </c>
    </row>
    <row r="382" customFormat="false" ht="12.75" hidden="false" customHeight="false" outlineLevel="0" collapsed="false">
      <c r="CA382" s="18" t="s">
        <v>535</v>
      </c>
    </row>
    <row r="383" customFormat="false" ht="12.75" hidden="false" customHeight="false" outlineLevel="0" collapsed="false">
      <c r="CA383" s="18" t="s">
        <v>536</v>
      </c>
    </row>
    <row r="384" customFormat="false" ht="12.75" hidden="false" customHeight="false" outlineLevel="0" collapsed="false">
      <c r="CA384" s="18" t="s">
        <v>537</v>
      </c>
    </row>
    <row r="385" customFormat="false" ht="12.75" hidden="false" customHeight="false" outlineLevel="0" collapsed="false">
      <c r="CA385" s="18" t="s">
        <v>538</v>
      </c>
    </row>
    <row r="386" customFormat="false" ht="12.75" hidden="false" customHeight="false" outlineLevel="0" collapsed="false">
      <c r="CA386" s="18" t="s">
        <v>539</v>
      </c>
    </row>
    <row r="387" customFormat="false" ht="12.75" hidden="false" customHeight="false" outlineLevel="0" collapsed="false">
      <c r="CA387" s="18" t="s">
        <v>540</v>
      </c>
    </row>
    <row r="388" customFormat="false" ht="12.75" hidden="false" customHeight="false" outlineLevel="0" collapsed="false">
      <c r="CA388" s="18" t="s">
        <v>541</v>
      </c>
    </row>
    <row r="389" customFormat="false" ht="12.75" hidden="false" customHeight="false" outlineLevel="0" collapsed="false">
      <c r="CA389" s="18" t="s">
        <v>542</v>
      </c>
    </row>
    <row r="390" customFormat="false" ht="12.75" hidden="false" customHeight="false" outlineLevel="0" collapsed="false">
      <c r="CA390" s="18" t="s">
        <v>543</v>
      </c>
    </row>
    <row r="391" customFormat="false" ht="12.75" hidden="false" customHeight="false" outlineLevel="0" collapsed="false">
      <c r="CA391" s="18" t="s">
        <v>544</v>
      </c>
    </row>
    <row r="392" customFormat="false" ht="12.75" hidden="false" customHeight="false" outlineLevel="0" collapsed="false">
      <c r="CA392" s="18" t="s">
        <v>545</v>
      </c>
    </row>
    <row r="393" customFormat="false" ht="12.75" hidden="false" customHeight="false" outlineLevel="0" collapsed="false">
      <c r="CA393" s="18" t="s">
        <v>546</v>
      </c>
    </row>
    <row r="394" customFormat="false" ht="12.75" hidden="false" customHeight="false" outlineLevel="0" collapsed="false">
      <c r="CA394" s="18" t="s">
        <v>547</v>
      </c>
    </row>
    <row r="395" customFormat="false" ht="12.75" hidden="false" customHeight="false" outlineLevel="0" collapsed="false">
      <c r="CA395" s="18" t="s">
        <v>548</v>
      </c>
    </row>
    <row r="396" customFormat="false" ht="12.75" hidden="false" customHeight="false" outlineLevel="0" collapsed="false">
      <c r="CA396" s="18" t="s">
        <v>549</v>
      </c>
    </row>
    <row r="397" customFormat="false" ht="12.75" hidden="false" customHeight="false" outlineLevel="0" collapsed="false">
      <c r="CA397" s="18" t="s">
        <v>550</v>
      </c>
    </row>
    <row r="398" customFormat="false" ht="12.75" hidden="false" customHeight="false" outlineLevel="0" collapsed="false">
      <c r="CA398" s="18" t="s">
        <v>551</v>
      </c>
    </row>
    <row r="399" customFormat="false" ht="12.75" hidden="false" customHeight="false" outlineLevel="0" collapsed="false">
      <c r="CA399" s="18" t="s">
        <v>552</v>
      </c>
    </row>
    <row r="400" customFormat="false" ht="12.75" hidden="false" customHeight="false" outlineLevel="0" collapsed="false">
      <c r="CA400" s="18" t="s">
        <v>553</v>
      </c>
    </row>
    <row r="401" customFormat="false" ht="12.75" hidden="false" customHeight="false" outlineLevel="0" collapsed="false">
      <c r="CA401" s="18" t="s">
        <v>554</v>
      </c>
    </row>
    <row r="402" customFormat="false" ht="12.75" hidden="false" customHeight="false" outlineLevel="0" collapsed="false">
      <c r="CA402" s="18" t="s">
        <v>555</v>
      </c>
    </row>
    <row r="403" customFormat="false" ht="12.75" hidden="false" customHeight="false" outlineLevel="0" collapsed="false">
      <c r="CA403" s="18" t="s">
        <v>556</v>
      </c>
    </row>
    <row r="404" customFormat="false" ht="12.75" hidden="false" customHeight="false" outlineLevel="0" collapsed="false">
      <c r="CA404" s="18" t="s">
        <v>557</v>
      </c>
    </row>
    <row r="405" customFormat="false" ht="12.75" hidden="false" customHeight="false" outlineLevel="0" collapsed="false">
      <c r="CA405" s="18" t="s">
        <v>558</v>
      </c>
    </row>
    <row r="406" customFormat="false" ht="12.75" hidden="false" customHeight="false" outlineLevel="0" collapsed="false">
      <c r="CA406" s="18" t="s">
        <v>559</v>
      </c>
    </row>
    <row r="407" customFormat="false" ht="12.75" hidden="false" customHeight="false" outlineLevel="0" collapsed="false">
      <c r="CA407" s="18" t="s">
        <v>560</v>
      </c>
    </row>
    <row r="408" customFormat="false" ht="12.75" hidden="false" customHeight="false" outlineLevel="0" collapsed="false">
      <c r="CA408" s="18" t="s">
        <v>561</v>
      </c>
    </row>
    <row r="409" customFormat="false" ht="12.75" hidden="false" customHeight="false" outlineLevel="0" collapsed="false">
      <c r="CA409" s="18" t="s">
        <v>562</v>
      </c>
    </row>
    <row r="410" customFormat="false" ht="12.75" hidden="false" customHeight="false" outlineLevel="0" collapsed="false">
      <c r="CA410" s="18" t="s">
        <v>563</v>
      </c>
    </row>
    <row r="411" customFormat="false" ht="12.75" hidden="false" customHeight="false" outlineLevel="0" collapsed="false">
      <c r="CA411" s="18" t="s">
        <v>564</v>
      </c>
    </row>
    <row r="412" customFormat="false" ht="12.75" hidden="false" customHeight="false" outlineLevel="0" collapsed="false">
      <c r="CA412" s="18" t="s">
        <v>565</v>
      </c>
    </row>
    <row r="413" customFormat="false" ht="12.75" hidden="false" customHeight="false" outlineLevel="0" collapsed="false">
      <c r="CA413" s="18" t="s">
        <v>566</v>
      </c>
    </row>
    <row r="414" customFormat="false" ht="12.75" hidden="false" customHeight="false" outlineLevel="0" collapsed="false">
      <c r="CA414" s="18" t="s">
        <v>567</v>
      </c>
    </row>
    <row r="415" customFormat="false" ht="12.75" hidden="false" customHeight="false" outlineLevel="0" collapsed="false">
      <c r="CA415" s="18" t="s">
        <v>599</v>
      </c>
    </row>
    <row r="416" customFormat="false" ht="12.75" hidden="false" customHeight="false" outlineLevel="0" collapsed="false">
      <c r="CA416" s="18" t="s">
        <v>568</v>
      </c>
    </row>
    <row r="417" customFormat="false" ht="12.75" hidden="false" customHeight="false" outlineLevel="0" collapsed="false">
      <c r="CA417" s="18" t="s">
        <v>569</v>
      </c>
    </row>
    <row r="418" customFormat="false" ht="12.75" hidden="false" customHeight="false" outlineLevel="0" collapsed="false">
      <c r="CA418" s="18" t="s">
        <v>570</v>
      </c>
    </row>
    <row r="419" customFormat="false" ht="12.75" hidden="false" customHeight="false" outlineLevel="0" collapsed="false">
      <c r="CA419" s="18" t="s">
        <v>600</v>
      </c>
    </row>
    <row r="420" customFormat="false" ht="12.75" hidden="false" customHeight="false" outlineLevel="0" collapsed="false">
      <c r="CA420" s="18" t="s">
        <v>601</v>
      </c>
    </row>
    <row r="421" customFormat="false" ht="12.75" hidden="false" customHeight="false" outlineLevel="0" collapsed="false">
      <c r="CA421" s="18" t="s">
        <v>571</v>
      </c>
    </row>
    <row r="422" customFormat="false" ht="12.75" hidden="false" customHeight="false" outlineLevel="0" collapsed="false">
      <c r="CA422" s="18" t="s">
        <v>572</v>
      </c>
    </row>
    <row r="423" customFormat="false" ht="12.75" hidden="false" customHeight="false" outlineLevel="0" collapsed="false">
      <c r="CA423" s="18" t="s">
        <v>573</v>
      </c>
    </row>
    <row r="424" customFormat="false" ht="12.75" hidden="false" customHeight="false" outlineLevel="0" collapsed="false">
      <c r="CA424" s="18" t="s">
        <v>574</v>
      </c>
    </row>
    <row r="425" customFormat="false" ht="12.75" hidden="false" customHeight="false" outlineLevel="0" collapsed="false">
      <c r="CA425" s="18" t="s">
        <v>575</v>
      </c>
    </row>
    <row r="426" customFormat="false" ht="12.75" hidden="false" customHeight="false" outlineLevel="0" collapsed="false">
      <c r="CA426" s="18" t="s">
        <v>602</v>
      </c>
    </row>
    <row r="427" customFormat="false" ht="12.75" hidden="false" customHeight="false" outlineLevel="0" collapsed="false">
      <c r="CA427" s="18" t="s">
        <v>576</v>
      </c>
    </row>
    <row r="428" customFormat="false" ht="12.75" hidden="false" customHeight="false" outlineLevel="0" collapsed="false">
      <c r="CA428" s="18" t="s">
        <v>577</v>
      </c>
    </row>
    <row r="429" customFormat="false" ht="12.75" hidden="false" customHeight="false" outlineLevel="0" collapsed="false">
      <c r="CA429" s="18" t="s">
        <v>603</v>
      </c>
    </row>
    <row r="430" customFormat="false" ht="12.75" hidden="false" customHeight="false" outlineLevel="0" collapsed="false">
      <c r="CA430" s="18"/>
    </row>
    <row r="431" customFormat="false" ht="12.75" hidden="false" customHeight="false" outlineLevel="0" collapsed="false">
      <c r="CA431" s="18"/>
    </row>
    <row r="432" customFormat="false" ht="12.75" hidden="false" customHeight="false" outlineLevel="0" collapsed="false">
      <c r="CA432" s="18"/>
    </row>
    <row r="433" customFormat="false" ht="12.75" hidden="false" customHeight="false" outlineLevel="0" collapsed="false">
      <c r="CA433" s="18"/>
    </row>
    <row r="434" customFormat="false" ht="12.75" hidden="false" customHeight="false" outlineLevel="0" collapsed="false">
      <c r="CA434" s="18"/>
    </row>
    <row r="435" customFormat="false" ht="12.75" hidden="false" customHeight="false" outlineLevel="0" collapsed="false">
      <c r="CA435" s="18"/>
    </row>
    <row r="436" customFormat="false" ht="12.75" hidden="false" customHeight="false" outlineLevel="0" collapsed="false">
      <c r="CA436" s="18"/>
    </row>
    <row r="437" customFormat="false" ht="12.75" hidden="false" customHeight="false" outlineLevel="0" collapsed="false">
      <c r="CA437" s="18"/>
    </row>
    <row r="438" customFormat="false" ht="12.75" hidden="false" customHeight="false" outlineLevel="0" collapsed="false">
      <c r="CA438" s="18"/>
    </row>
    <row r="439" customFormat="false" ht="12.75" hidden="false" customHeight="false" outlineLevel="0" collapsed="false">
      <c r="CA439" s="18"/>
    </row>
    <row r="440" customFormat="false" ht="12.75" hidden="false" customHeight="false" outlineLevel="0" collapsed="false">
      <c r="CA440" s="18"/>
    </row>
    <row r="441" customFormat="false" ht="12.75" hidden="false" customHeight="false" outlineLevel="0" collapsed="false">
      <c r="CA441" s="18"/>
    </row>
    <row r="442" customFormat="false" ht="12.75" hidden="false" customHeight="false" outlineLevel="0" collapsed="false">
      <c r="CA442" s="18"/>
    </row>
    <row r="443" customFormat="false" ht="12.75" hidden="false" customHeight="false" outlineLevel="0" collapsed="false">
      <c r="CA443" s="18"/>
    </row>
    <row r="444" customFormat="false" ht="12.75" hidden="false" customHeight="false" outlineLevel="0" collapsed="false">
      <c r="CA444" s="18"/>
    </row>
    <row r="445" customFormat="false" ht="12.75" hidden="false" customHeight="false" outlineLevel="0" collapsed="false">
      <c r="CA445" s="18"/>
    </row>
    <row r="446" customFormat="false" ht="12.75" hidden="false" customHeight="false" outlineLevel="0" collapsed="false">
      <c r="CA446" s="18"/>
    </row>
    <row r="447" customFormat="false" ht="12.75" hidden="false" customHeight="false" outlineLevel="0" collapsed="false">
      <c r="CA447" s="18"/>
    </row>
    <row r="448" customFormat="false" ht="12.75" hidden="false" customHeight="false" outlineLevel="0" collapsed="false">
      <c r="CA448" s="18"/>
    </row>
    <row r="449" customFormat="false" ht="12.75" hidden="false" customHeight="false" outlineLevel="0" collapsed="false">
      <c r="CA449" s="18"/>
    </row>
    <row r="450" customFormat="false" ht="12.75" hidden="false" customHeight="false" outlineLevel="0" collapsed="false">
      <c r="CA450" s="18"/>
    </row>
    <row r="451" customFormat="false" ht="12.75" hidden="false" customHeight="false" outlineLevel="0" collapsed="false">
      <c r="CA451" s="18"/>
    </row>
    <row r="452" customFormat="false" ht="12.75" hidden="false" customHeight="false" outlineLevel="0" collapsed="false">
      <c r="CA452" s="18"/>
    </row>
    <row r="453" customFormat="false" ht="12.75" hidden="false" customHeight="false" outlineLevel="0" collapsed="false">
      <c r="CA453" s="18"/>
    </row>
    <row r="454" customFormat="false" ht="12.75" hidden="false" customHeight="false" outlineLevel="0" collapsed="false">
      <c r="CA454" s="18"/>
    </row>
    <row r="455" customFormat="false" ht="12.75" hidden="false" customHeight="false" outlineLevel="0" collapsed="false">
      <c r="CA455" s="18"/>
    </row>
    <row r="456" customFormat="false" ht="12.75" hidden="false" customHeight="false" outlineLevel="0" collapsed="false">
      <c r="CA456" s="18"/>
    </row>
    <row r="457" customFormat="false" ht="12.75" hidden="false" customHeight="false" outlineLevel="0" collapsed="false">
      <c r="CA457" s="18"/>
    </row>
    <row r="458" customFormat="false" ht="12.75" hidden="false" customHeight="false" outlineLevel="0" collapsed="false">
      <c r="CA458" s="18"/>
    </row>
    <row r="459" customFormat="false" ht="12.75" hidden="false" customHeight="false" outlineLevel="0" collapsed="false">
      <c r="CA459" s="18"/>
    </row>
    <row r="460" customFormat="false" ht="12.75" hidden="false" customHeight="false" outlineLevel="0" collapsed="false">
      <c r="CA460" s="18"/>
    </row>
    <row r="461" customFormat="false" ht="12.75" hidden="false" customHeight="false" outlineLevel="0" collapsed="false">
      <c r="CA461" s="18"/>
    </row>
    <row r="462" customFormat="false" ht="12.75" hidden="false" customHeight="false" outlineLevel="0" collapsed="false">
      <c r="CA462" s="18"/>
    </row>
    <row r="463" customFormat="false" ht="12.75" hidden="false" customHeight="false" outlineLevel="0" collapsed="false">
      <c r="CA463" s="18"/>
    </row>
    <row r="464" customFormat="false" ht="12.75" hidden="false" customHeight="false" outlineLevel="0" collapsed="false">
      <c r="CA464" s="18"/>
    </row>
    <row r="465" customFormat="false" ht="12.75" hidden="false" customHeight="false" outlineLevel="0" collapsed="false">
      <c r="CA465" s="18"/>
    </row>
    <row r="466" customFormat="false" ht="12.75" hidden="false" customHeight="false" outlineLevel="0" collapsed="false">
      <c r="CA466" s="18"/>
    </row>
    <row r="467" customFormat="false" ht="12.75" hidden="false" customHeight="false" outlineLevel="0" collapsed="false">
      <c r="CA467" s="18"/>
    </row>
    <row r="468" customFormat="false" ht="12.75" hidden="false" customHeight="false" outlineLevel="0" collapsed="false">
      <c r="CA468" s="18"/>
    </row>
    <row r="469" customFormat="false" ht="12.75" hidden="false" customHeight="false" outlineLevel="0" collapsed="false">
      <c r="CA469" s="18"/>
    </row>
    <row r="470" customFormat="false" ht="12.75" hidden="false" customHeight="false" outlineLevel="0" collapsed="false">
      <c r="CA470" s="18"/>
    </row>
    <row r="471" customFormat="false" ht="12.75" hidden="false" customHeight="false" outlineLevel="0" collapsed="false">
      <c r="CA471" s="18"/>
    </row>
    <row r="472" customFormat="false" ht="12.75" hidden="false" customHeight="false" outlineLevel="0" collapsed="false">
      <c r="CA472" s="18"/>
    </row>
    <row r="473" customFormat="false" ht="12.75" hidden="false" customHeight="false" outlineLevel="0" collapsed="false">
      <c r="CA473" s="18"/>
    </row>
    <row r="474" customFormat="false" ht="12.75" hidden="false" customHeight="false" outlineLevel="0" collapsed="false">
      <c r="CA474" s="18"/>
    </row>
    <row r="475" customFormat="false" ht="12.75" hidden="false" customHeight="false" outlineLevel="0" collapsed="false">
      <c r="CA475" s="18"/>
    </row>
    <row r="476" customFormat="false" ht="12.75" hidden="false" customHeight="false" outlineLevel="0" collapsed="false">
      <c r="CA476" s="18"/>
    </row>
    <row r="477" customFormat="false" ht="12.75" hidden="false" customHeight="false" outlineLevel="0" collapsed="false">
      <c r="CA477" s="18"/>
    </row>
    <row r="478" customFormat="false" ht="12.75" hidden="false" customHeight="false" outlineLevel="0" collapsed="false">
      <c r="CA478" s="18"/>
    </row>
    <row r="479" customFormat="false" ht="12.75" hidden="false" customHeight="false" outlineLevel="0" collapsed="false">
      <c r="CA479" s="18"/>
    </row>
    <row r="480" customFormat="false" ht="12.75" hidden="false" customHeight="false" outlineLevel="0" collapsed="false">
      <c r="CA480" s="18"/>
    </row>
    <row r="481" customFormat="false" ht="12.75" hidden="false" customHeight="false" outlineLevel="0" collapsed="false">
      <c r="CA481" s="18"/>
    </row>
    <row r="482" customFormat="false" ht="12.75" hidden="false" customHeight="false" outlineLevel="0" collapsed="false">
      <c r="CA482" s="18"/>
    </row>
    <row r="483" customFormat="false" ht="12.75" hidden="false" customHeight="false" outlineLevel="0" collapsed="false">
      <c r="CA483" s="18"/>
    </row>
    <row r="484" customFormat="false" ht="12.75" hidden="false" customHeight="false" outlineLevel="0" collapsed="false">
      <c r="CA484" s="18"/>
    </row>
    <row r="485" customFormat="false" ht="12.75" hidden="false" customHeight="false" outlineLevel="0" collapsed="false">
      <c r="CA485" s="18"/>
    </row>
    <row r="486" customFormat="false" ht="12.75" hidden="false" customHeight="false" outlineLevel="0" collapsed="false">
      <c r="CA486" s="18"/>
    </row>
    <row r="487" customFormat="false" ht="12.75" hidden="false" customHeight="false" outlineLevel="0" collapsed="false">
      <c r="CA487" s="18"/>
    </row>
    <row r="488" customFormat="false" ht="12.75" hidden="false" customHeight="false" outlineLevel="0" collapsed="false">
      <c r="CA488" s="18"/>
    </row>
    <row r="489" customFormat="false" ht="12.75" hidden="false" customHeight="false" outlineLevel="0" collapsed="false">
      <c r="CA489" s="18"/>
    </row>
    <row r="490" customFormat="false" ht="12.75" hidden="false" customHeight="false" outlineLevel="0" collapsed="false">
      <c r="CA490" s="18"/>
    </row>
    <row r="491" customFormat="false" ht="12.75" hidden="false" customHeight="false" outlineLevel="0" collapsed="false">
      <c r="CA491" s="18"/>
    </row>
    <row r="492" customFormat="false" ht="12.75" hidden="false" customHeight="false" outlineLevel="0" collapsed="false">
      <c r="CA492" s="18"/>
    </row>
    <row r="493" customFormat="false" ht="12.75" hidden="false" customHeight="false" outlineLevel="0" collapsed="false">
      <c r="CA493" s="18"/>
    </row>
    <row r="494" customFormat="false" ht="12.75" hidden="false" customHeight="false" outlineLevel="0" collapsed="false">
      <c r="CA494" s="18"/>
    </row>
    <row r="495" customFormat="false" ht="12.75" hidden="false" customHeight="false" outlineLevel="0" collapsed="false">
      <c r="CA495" s="18"/>
    </row>
    <row r="496" customFormat="false" ht="12.75" hidden="false" customHeight="false" outlineLevel="0" collapsed="false">
      <c r="CA496" s="18"/>
    </row>
    <row r="497" customFormat="false" ht="12.75" hidden="false" customHeight="false" outlineLevel="0" collapsed="false">
      <c r="CA497" s="18"/>
    </row>
    <row r="498" customFormat="false" ht="12.75" hidden="false" customHeight="false" outlineLevel="0" collapsed="false">
      <c r="CA498" s="18"/>
    </row>
    <row r="499" customFormat="false" ht="12.75" hidden="false" customHeight="false" outlineLevel="0" collapsed="false">
      <c r="CA499" s="18"/>
    </row>
    <row r="500" customFormat="false" ht="12.75" hidden="false" customHeight="false" outlineLevel="0" collapsed="false">
      <c r="CA500" s="18"/>
    </row>
    <row r="501" customFormat="false" ht="12.75" hidden="false" customHeight="false" outlineLevel="0" collapsed="false">
      <c r="CA501" s="18"/>
    </row>
    <row r="502" customFormat="false" ht="12.75" hidden="false" customHeight="false" outlineLevel="0" collapsed="false">
      <c r="CA502" s="18"/>
    </row>
    <row r="503" customFormat="false" ht="12.75" hidden="false" customHeight="false" outlineLevel="0" collapsed="false">
      <c r="CA503" s="18"/>
    </row>
    <row r="504" customFormat="false" ht="12.75" hidden="false" customHeight="false" outlineLevel="0" collapsed="false">
      <c r="CA504" s="18"/>
    </row>
    <row r="505" customFormat="false" ht="12.75" hidden="false" customHeight="false" outlineLevel="0" collapsed="false">
      <c r="CA505" s="18"/>
    </row>
    <row r="506" customFormat="false" ht="12.75" hidden="false" customHeight="false" outlineLevel="0" collapsed="false">
      <c r="CA506" s="18"/>
    </row>
    <row r="507" customFormat="false" ht="12.75" hidden="false" customHeight="false" outlineLevel="0" collapsed="false">
      <c r="CA507" s="18"/>
    </row>
    <row r="508" customFormat="false" ht="12.75" hidden="false" customHeight="false" outlineLevel="0" collapsed="false">
      <c r="CA508" s="18"/>
    </row>
    <row r="509" customFormat="false" ht="12.75" hidden="false" customHeight="false" outlineLevel="0" collapsed="false">
      <c r="CA509" s="18"/>
    </row>
    <row r="510" customFormat="false" ht="12.75" hidden="false" customHeight="false" outlineLevel="0" collapsed="false">
      <c r="CA510" s="18"/>
    </row>
    <row r="511" customFormat="false" ht="12.75" hidden="false" customHeight="false" outlineLevel="0" collapsed="false">
      <c r="CA511" s="18"/>
    </row>
    <row r="512" customFormat="false" ht="12.75" hidden="false" customHeight="false" outlineLevel="0" collapsed="false">
      <c r="CA512" s="18"/>
    </row>
    <row r="513" customFormat="false" ht="12.75" hidden="false" customHeight="false" outlineLevel="0" collapsed="false">
      <c r="CA513" s="18"/>
    </row>
    <row r="514" customFormat="false" ht="12.75" hidden="false" customHeight="false" outlineLevel="0" collapsed="false">
      <c r="CA514" s="18"/>
    </row>
    <row r="515" customFormat="false" ht="12.75" hidden="false" customHeight="false" outlineLevel="0" collapsed="false">
      <c r="CA515" s="18"/>
    </row>
    <row r="516" customFormat="false" ht="12.75" hidden="false" customHeight="false" outlineLevel="0" collapsed="false">
      <c r="CA516" s="18"/>
    </row>
    <row r="517" customFormat="false" ht="12.75" hidden="false" customHeight="false" outlineLevel="0" collapsed="false">
      <c r="CA517" s="18"/>
    </row>
    <row r="518" customFormat="false" ht="12.75" hidden="false" customHeight="false" outlineLevel="0" collapsed="false">
      <c r="CA518" s="18"/>
    </row>
    <row r="519" customFormat="false" ht="12.75" hidden="false" customHeight="false" outlineLevel="0" collapsed="false">
      <c r="CA519" s="18"/>
    </row>
    <row r="520" customFormat="false" ht="12.75" hidden="false" customHeight="false" outlineLevel="0" collapsed="false">
      <c r="CA520" s="18"/>
    </row>
    <row r="521" customFormat="false" ht="12.75" hidden="false" customHeight="false" outlineLevel="0" collapsed="false">
      <c r="CA521" s="18"/>
    </row>
    <row r="522" customFormat="false" ht="12.75" hidden="false" customHeight="false" outlineLevel="0" collapsed="false">
      <c r="CA522" s="18"/>
    </row>
    <row r="523" customFormat="false" ht="12.75" hidden="false" customHeight="false" outlineLevel="0" collapsed="false">
      <c r="CA523" s="18"/>
    </row>
    <row r="524" customFormat="false" ht="12.75" hidden="false" customHeight="false" outlineLevel="0" collapsed="false">
      <c r="CA524" s="18"/>
    </row>
    <row r="525" customFormat="false" ht="12.75" hidden="false" customHeight="false" outlineLevel="0" collapsed="false">
      <c r="CA525" s="18"/>
    </row>
    <row r="526" customFormat="false" ht="12.75" hidden="false" customHeight="false" outlineLevel="0" collapsed="false">
      <c r="CA526" s="18"/>
    </row>
    <row r="527" customFormat="false" ht="12.75" hidden="false" customHeight="false" outlineLevel="0" collapsed="false">
      <c r="CA527" s="18"/>
    </row>
    <row r="528" customFormat="false" ht="12.75" hidden="false" customHeight="false" outlineLevel="0" collapsed="false">
      <c r="CA528" s="18"/>
    </row>
    <row r="529" customFormat="false" ht="12.75" hidden="false" customHeight="false" outlineLevel="0" collapsed="false">
      <c r="CA529" s="18"/>
    </row>
    <row r="530" customFormat="false" ht="12.75" hidden="false" customHeight="false" outlineLevel="0" collapsed="false">
      <c r="CA530" s="18"/>
    </row>
    <row r="531" customFormat="false" ht="12.75" hidden="false" customHeight="false" outlineLevel="0" collapsed="false">
      <c r="CA531" s="18"/>
    </row>
    <row r="532" customFormat="false" ht="12.75" hidden="false" customHeight="false" outlineLevel="0" collapsed="false">
      <c r="CA532" s="18"/>
    </row>
    <row r="533" customFormat="false" ht="12.75" hidden="false" customHeight="false" outlineLevel="0" collapsed="false">
      <c r="CA533" s="18"/>
    </row>
    <row r="534" customFormat="false" ht="12.75" hidden="false" customHeight="false" outlineLevel="0" collapsed="false">
      <c r="CA534" s="18"/>
    </row>
    <row r="535" customFormat="false" ht="12.75" hidden="false" customHeight="false" outlineLevel="0" collapsed="false">
      <c r="CA535" s="18"/>
    </row>
    <row r="536" customFormat="false" ht="12.75" hidden="false" customHeight="false" outlineLevel="0" collapsed="false">
      <c r="CA536" s="18"/>
    </row>
    <row r="537" customFormat="false" ht="12.75" hidden="false" customHeight="false" outlineLevel="0" collapsed="false">
      <c r="CA537" s="18"/>
    </row>
    <row r="538" customFormat="false" ht="12.75" hidden="false" customHeight="false" outlineLevel="0" collapsed="false">
      <c r="CA538" s="18"/>
    </row>
    <row r="539" customFormat="false" ht="12.75" hidden="false" customHeight="false" outlineLevel="0" collapsed="false">
      <c r="CA539" s="18"/>
    </row>
    <row r="540" customFormat="false" ht="12.75" hidden="false" customHeight="false" outlineLevel="0" collapsed="false">
      <c r="CA540" s="18"/>
    </row>
    <row r="541" customFormat="false" ht="12.75" hidden="false" customHeight="false" outlineLevel="0" collapsed="false">
      <c r="CA541" s="18"/>
    </row>
    <row r="542" customFormat="false" ht="12.75" hidden="false" customHeight="false" outlineLevel="0" collapsed="false">
      <c r="CA542" s="18"/>
    </row>
    <row r="543" customFormat="false" ht="12.75" hidden="false" customHeight="false" outlineLevel="0" collapsed="false">
      <c r="CA543" s="18"/>
    </row>
    <row r="544" customFormat="false" ht="12.75" hidden="false" customHeight="false" outlineLevel="0" collapsed="false">
      <c r="CA544" s="18"/>
    </row>
    <row r="545" customFormat="false" ht="12.75" hidden="false" customHeight="false" outlineLevel="0" collapsed="false">
      <c r="CA545" s="18"/>
    </row>
    <row r="546" customFormat="false" ht="12.75" hidden="false" customHeight="false" outlineLevel="0" collapsed="false">
      <c r="CA546" s="18"/>
    </row>
    <row r="547" customFormat="false" ht="12.75" hidden="false" customHeight="false" outlineLevel="0" collapsed="false">
      <c r="CA547" s="18"/>
    </row>
    <row r="548" customFormat="false" ht="12.75" hidden="false" customHeight="false" outlineLevel="0" collapsed="false">
      <c r="CA548" s="18"/>
    </row>
    <row r="549" customFormat="false" ht="12.75" hidden="false" customHeight="false" outlineLevel="0" collapsed="false">
      <c r="CA549" s="18"/>
    </row>
    <row r="550" customFormat="false" ht="12.75" hidden="false" customHeight="false" outlineLevel="0" collapsed="false">
      <c r="CA550" s="18"/>
    </row>
    <row r="551" customFormat="false" ht="12.75" hidden="false" customHeight="false" outlineLevel="0" collapsed="false">
      <c r="CA551" s="18"/>
    </row>
    <row r="552" customFormat="false" ht="12.75" hidden="false" customHeight="false" outlineLevel="0" collapsed="false">
      <c r="CA552" s="18"/>
    </row>
    <row r="553" customFormat="false" ht="12.75" hidden="false" customHeight="false" outlineLevel="0" collapsed="false">
      <c r="CA553" s="18"/>
    </row>
    <row r="554" customFormat="false" ht="12.75" hidden="false" customHeight="false" outlineLevel="0" collapsed="false">
      <c r="CA554" s="18"/>
    </row>
    <row r="555" customFormat="false" ht="12.75" hidden="false" customHeight="false" outlineLevel="0" collapsed="false">
      <c r="CA555" s="18"/>
    </row>
    <row r="556" customFormat="false" ht="12.75" hidden="false" customHeight="false" outlineLevel="0" collapsed="false">
      <c r="CA556" s="18"/>
    </row>
    <row r="557" customFormat="false" ht="12.75" hidden="false" customHeight="false" outlineLevel="0" collapsed="false">
      <c r="CA557" s="18"/>
    </row>
    <row r="558" customFormat="false" ht="12.75" hidden="false" customHeight="false" outlineLevel="0" collapsed="false">
      <c r="CA558" s="18"/>
    </row>
    <row r="559" customFormat="false" ht="12.75" hidden="false" customHeight="false" outlineLevel="0" collapsed="false">
      <c r="CA559" s="18"/>
    </row>
    <row r="560" customFormat="false" ht="12.75" hidden="false" customHeight="false" outlineLevel="0" collapsed="false">
      <c r="CA560" s="18"/>
    </row>
    <row r="561" customFormat="false" ht="12.75" hidden="false" customHeight="false" outlineLevel="0" collapsed="false">
      <c r="CA561" s="18"/>
    </row>
    <row r="562" customFormat="false" ht="12.75" hidden="false" customHeight="false" outlineLevel="0" collapsed="false">
      <c r="CA562" s="18"/>
    </row>
    <row r="563" customFormat="false" ht="12.75" hidden="false" customHeight="false" outlineLevel="0" collapsed="false">
      <c r="CA563" s="18"/>
    </row>
    <row r="564" customFormat="false" ht="12.75" hidden="false" customHeight="false" outlineLevel="0" collapsed="false">
      <c r="CA564" s="18"/>
    </row>
    <row r="565" customFormat="false" ht="12.75" hidden="false" customHeight="false" outlineLevel="0" collapsed="false">
      <c r="CA565" s="18"/>
    </row>
    <row r="566" customFormat="false" ht="12.75" hidden="false" customHeight="false" outlineLevel="0" collapsed="false">
      <c r="CA566" s="18"/>
    </row>
    <row r="567" customFormat="false" ht="12.75" hidden="false" customHeight="false" outlineLevel="0" collapsed="false">
      <c r="CA567" s="18"/>
    </row>
    <row r="568" customFormat="false" ht="12.75" hidden="false" customHeight="false" outlineLevel="0" collapsed="false">
      <c r="CA568" s="18"/>
    </row>
    <row r="569" customFormat="false" ht="12.75" hidden="false" customHeight="false" outlineLevel="0" collapsed="false">
      <c r="CA569" s="18"/>
    </row>
    <row r="570" customFormat="false" ht="12.75" hidden="false" customHeight="false" outlineLevel="0" collapsed="false">
      <c r="CA570" s="18"/>
    </row>
    <row r="571" customFormat="false" ht="12.75" hidden="false" customHeight="false" outlineLevel="0" collapsed="false">
      <c r="CA571" s="18"/>
    </row>
    <row r="572" customFormat="false" ht="12.75" hidden="false" customHeight="false" outlineLevel="0" collapsed="false">
      <c r="CA572" s="18"/>
    </row>
    <row r="573" customFormat="false" ht="12.75" hidden="false" customHeight="false" outlineLevel="0" collapsed="false">
      <c r="CA573" s="18"/>
    </row>
    <row r="574" customFormat="false" ht="12.75" hidden="false" customHeight="false" outlineLevel="0" collapsed="false">
      <c r="CA574" s="18"/>
    </row>
    <row r="575" customFormat="false" ht="12.75" hidden="false" customHeight="false" outlineLevel="0" collapsed="false">
      <c r="CA575" s="18"/>
    </row>
    <row r="576" customFormat="false" ht="12.75" hidden="false" customHeight="false" outlineLevel="0" collapsed="false">
      <c r="CA576" s="18"/>
    </row>
    <row r="577" customFormat="false" ht="12.75" hidden="false" customHeight="false" outlineLevel="0" collapsed="false">
      <c r="CA577" s="18"/>
    </row>
    <row r="578" customFormat="false" ht="12.75" hidden="false" customHeight="false" outlineLevel="0" collapsed="false">
      <c r="CA578" s="18"/>
    </row>
    <row r="579" customFormat="false" ht="12.75" hidden="false" customHeight="false" outlineLevel="0" collapsed="false">
      <c r="CA579" s="18"/>
    </row>
    <row r="580" customFormat="false" ht="12.75" hidden="false" customHeight="false" outlineLevel="0" collapsed="false">
      <c r="CA580" s="18"/>
    </row>
    <row r="581" customFormat="false" ht="12.75" hidden="false" customHeight="false" outlineLevel="0" collapsed="false">
      <c r="CA581" s="18"/>
    </row>
    <row r="582" customFormat="false" ht="12.75" hidden="false" customHeight="false" outlineLevel="0" collapsed="false">
      <c r="CA582" s="18"/>
    </row>
    <row r="583" customFormat="false" ht="12.75" hidden="false" customHeight="false" outlineLevel="0" collapsed="false">
      <c r="CA583" s="18"/>
    </row>
    <row r="584" customFormat="false" ht="12.75" hidden="false" customHeight="false" outlineLevel="0" collapsed="false">
      <c r="CA584" s="18"/>
    </row>
    <row r="585" customFormat="false" ht="12.75" hidden="false" customHeight="false" outlineLevel="0" collapsed="false">
      <c r="CA585" s="18"/>
    </row>
    <row r="586" customFormat="false" ht="12.75" hidden="false" customHeight="false" outlineLevel="0" collapsed="false">
      <c r="CA586" s="18"/>
    </row>
    <row r="587" customFormat="false" ht="12.75" hidden="false" customHeight="false" outlineLevel="0" collapsed="false">
      <c r="CA587" s="18"/>
    </row>
    <row r="588" customFormat="false" ht="12.75" hidden="false" customHeight="false" outlineLevel="0" collapsed="false">
      <c r="CA588" s="18"/>
    </row>
    <row r="589" customFormat="false" ht="12.75" hidden="false" customHeight="false" outlineLevel="0" collapsed="false">
      <c r="CA589" s="18"/>
    </row>
    <row r="590" customFormat="false" ht="12.75" hidden="false" customHeight="false" outlineLevel="0" collapsed="false">
      <c r="CA590" s="18"/>
    </row>
    <row r="591" customFormat="false" ht="12.75" hidden="false" customHeight="false" outlineLevel="0" collapsed="false">
      <c r="CA591" s="18"/>
    </row>
    <row r="592" customFormat="false" ht="12.75" hidden="false" customHeight="false" outlineLevel="0" collapsed="false">
      <c r="CA592" s="18"/>
    </row>
    <row r="593" customFormat="false" ht="12.75" hidden="false" customHeight="false" outlineLevel="0" collapsed="false">
      <c r="CA593" s="18"/>
    </row>
    <row r="594" customFormat="false" ht="12.75" hidden="false" customHeight="false" outlineLevel="0" collapsed="false">
      <c r="CA594" s="18"/>
    </row>
    <row r="595" customFormat="false" ht="12.75" hidden="false" customHeight="false" outlineLevel="0" collapsed="false">
      <c r="CA595" s="18"/>
    </row>
    <row r="596" customFormat="false" ht="12.75" hidden="false" customHeight="false" outlineLevel="0" collapsed="false">
      <c r="CA596" s="18"/>
    </row>
    <row r="597" customFormat="false" ht="12.75" hidden="false" customHeight="false" outlineLevel="0" collapsed="false">
      <c r="CA597" s="18"/>
    </row>
    <row r="598" customFormat="false" ht="12.75" hidden="false" customHeight="false" outlineLevel="0" collapsed="false">
      <c r="CA598" s="18"/>
    </row>
    <row r="599" customFormat="false" ht="12.75" hidden="false" customHeight="false" outlineLevel="0" collapsed="false">
      <c r="CA599" s="18"/>
    </row>
    <row r="600" customFormat="false" ht="12.75" hidden="false" customHeight="false" outlineLevel="0" collapsed="false">
      <c r="CA600" s="18"/>
    </row>
    <row r="601" customFormat="false" ht="12.75" hidden="false" customHeight="false" outlineLevel="0" collapsed="false">
      <c r="CA601" s="18"/>
    </row>
    <row r="602" customFormat="false" ht="12.75" hidden="false" customHeight="false" outlineLevel="0" collapsed="false">
      <c r="CA602" s="18"/>
    </row>
    <row r="603" customFormat="false" ht="12.75" hidden="false" customHeight="false" outlineLevel="0" collapsed="false">
      <c r="CA603" s="18"/>
    </row>
    <row r="604" customFormat="false" ht="12.75" hidden="false" customHeight="false" outlineLevel="0" collapsed="false">
      <c r="CA604" s="18"/>
    </row>
    <row r="605" customFormat="false" ht="12.75" hidden="false" customHeight="false" outlineLevel="0" collapsed="false">
      <c r="CA605" s="18"/>
    </row>
    <row r="606" customFormat="false" ht="12.75" hidden="false" customHeight="false" outlineLevel="0" collapsed="false">
      <c r="CA606" s="18"/>
    </row>
    <row r="607" customFormat="false" ht="12.75" hidden="false" customHeight="false" outlineLevel="0" collapsed="false">
      <c r="CA607" s="18"/>
    </row>
    <row r="608" customFormat="false" ht="12.75" hidden="false" customHeight="false" outlineLevel="0" collapsed="false">
      <c r="CA608" s="18"/>
    </row>
    <row r="609" customFormat="false" ht="12.75" hidden="false" customHeight="false" outlineLevel="0" collapsed="false">
      <c r="CA609" s="18"/>
    </row>
    <row r="610" customFormat="false" ht="12.75" hidden="false" customHeight="false" outlineLevel="0" collapsed="false">
      <c r="CA610" s="18"/>
    </row>
    <row r="611" customFormat="false" ht="12.75" hidden="false" customHeight="false" outlineLevel="0" collapsed="false">
      <c r="CA611" s="18"/>
    </row>
    <row r="612" customFormat="false" ht="12.75" hidden="false" customHeight="false" outlineLevel="0" collapsed="false">
      <c r="CA612" s="18"/>
    </row>
    <row r="613" customFormat="false" ht="12.75" hidden="false" customHeight="false" outlineLevel="0" collapsed="false">
      <c r="CA613" s="18"/>
    </row>
    <row r="614" customFormat="false" ht="12.75" hidden="false" customHeight="false" outlineLevel="0" collapsed="false">
      <c r="CA614" s="18"/>
    </row>
    <row r="615" customFormat="false" ht="12.75" hidden="false" customHeight="false" outlineLevel="0" collapsed="false">
      <c r="CA615" s="18"/>
    </row>
    <row r="616" customFormat="false" ht="12.75" hidden="false" customHeight="false" outlineLevel="0" collapsed="false">
      <c r="CA616" s="18"/>
    </row>
    <row r="617" customFormat="false" ht="12.75" hidden="false" customHeight="false" outlineLevel="0" collapsed="false">
      <c r="CA617" s="18"/>
    </row>
    <row r="618" customFormat="false" ht="12.75" hidden="false" customHeight="false" outlineLevel="0" collapsed="false">
      <c r="CA618" s="18"/>
    </row>
    <row r="619" customFormat="false" ht="12.75" hidden="false" customHeight="false" outlineLevel="0" collapsed="false">
      <c r="CA619" s="18"/>
    </row>
    <row r="620" customFormat="false" ht="12.75" hidden="false" customHeight="false" outlineLevel="0" collapsed="false">
      <c r="CA620" s="18"/>
    </row>
    <row r="621" customFormat="false" ht="12.75" hidden="false" customHeight="false" outlineLevel="0" collapsed="false">
      <c r="CA621" s="18"/>
    </row>
    <row r="622" customFormat="false" ht="12.75" hidden="false" customHeight="false" outlineLevel="0" collapsed="false">
      <c r="CA622" s="18"/>
    </row>
    <row r="623" customFormat="false" ht="12.75" hidden="false" customHeight="false" outlineLevel="0" collapsed="false">
      <c r="CA623" s="18"/>
    </row>
    <row r="624" customFormat="false" ht="12.75" hidden="false" customHeight="false" outlineLevel="0" collapsed="false">
      <c r="CA624" s="18"/>
    </row>
    <row r="625" customFormat="false" ht="12.75" hidden="false" customHeight="false" outlineLevel="0" collapsed="false">
      <c r="CA625" s="18"/>
    </row>
    <row r="626" customFormat="false" ht="12.75" hidden="false" customHeight="false" outlineLevel="0" collapsed="false">
      <c r="CA626" s="18"/>
    </row>
    <row r="627" customFormat="false" ht="12.75" hidden="false" customHeight="false" outlineLevel="0" collapsed="false">
      <c r="CA627" s="18"/>
    </row>
    <row r="628" customFormat="false" ht="12.75" hidden="false" customHeight="false" outlineLevel="0" collapsed="false">
      <c r="CA628" s="18"/>
    </row>
    <row r="629" customFormat="false" ht="12.75" hidden="false" customHeight="false" outlineLevel="0" collapsed="false">
      <c r="CA629" s="18"/>
    </row>
    <row r="630" customFormat="false" ht="12.75" hidden="false" customHeight="false" outlineLevel="0" collapsed="false">
      <c r="CA630" s="18"/>
    </row>
    <row r="631" customFormat="false" ht="12.75" hidden="false" customHeight="false" outlineLevel="0" collapsed="false">
      <c r="CA631" s="18"/>
    </row>
    <row r="632" customFormat="false" ht="12.75" hidden="false" customHeight="false" outlineLevel="0" collapsed="false">
      <c r="CA632" s="18"/>
    </row>
    <row r="633" customFormat="false" ht="12.75" hidden="false" customHeight="false" outlineLevel="0" collapsed="false">
      <c r="CA633" s="18"/>
    </row>
    <row r="634" customFormat="false" ht="12.75" hidden="false" customHeight="false" outlineLevel="0" collapsed="false">
      <c r="CA634" s="18"/>
    </row>
    <row r="635" customFormat="false" ht="12.75" hidden="false" customHeight="false" outlineLevel="0" collapsed="false">
      <c r="CA635" s="18"/>
    </row>
    <row r="636" customFormat="false" ht="12.75" hidden="false" customHeight="false" outlineLevel="0" collapsed="false">
      <c r="CA636" s="18"/>
    </row>
    <row r="637" customFormat="false" ht="12.75" hidden="false" customHeight="false" outlineLevel="0" collapsed="false">
      <c r="CA637" s="18"/>
    </row>
    <row r="638" customFormat="false" ht="12.75" hidden="false" customHeight="false" outlineLevel="0" collapsed="false">
      <c r="CA638" s="18"/>
    </row>
    <row r="639" customFormat="false" ht="12.75" hidden="false" customHeight="false" outlineLevel="0" collapsed="false">
      <c r="CA639" s="18"/>
    </row>
    <row r="640" customFormat="false" ht="12.75" hidden="false" customHeight="false" outlineLevel="0" collapsed="false">
      <c r="CA640" s="18"/>
    </row>
    <row r="641" customFormat="false" ht="12.75" hidden="false" customHeight="false" outlineLevel="0" collapsed="false">
      <c r="CA641" s="18"/>
    </row>
    <row r="642" customFormat="false" ht="12.75" hidden="false" customHeight="false" outlineLevel="0" collapsed="false">
      <c r="CA642" s="18"/>
    </row>
    <row r="643" customFormat="false" ht="12.75" hidden="false" customHeight="false" outlineLevel="0" collapsed="false">
      <c r="CA643" s="18"/>
    </row>
    <row r="644" customFormat="false" ht="12.75" hidden="false" customHeight="false" outlineLevel="0" collapsed="false">
      <c r="CA644" s="18"/>
    </row>
    <row r="645" customFormat="false" ht="12.75" hidden="false" customHeight="false" outlineLevel="0" collapsed="false">
      <c r="CA645" s="18"/>
    </row>
    <row r="646" customFormat="false" ht="12.75" hidden="false" customHeight="false" outlineLevel="0" collapsed="false">
      <c r="CA646" s="18"/>
    </row>
    <row r="647" customFormat="false" ht="12.75" hidden="false" customHeight="false" outlineLevel="0" collapsed="false">
      <c r="CA647" s="18"/>
    </row>
    <row r="648" customFormat="false" ht="12.75" hidden="false" customHeight="false" outlineLevel="0" collapsed="false">
      <c r="CA648" s="18"/>
    </row>
    <row r="649" customFormat="false" ht="12.75" hidden="false" customHeight="false" outlineLevel="0" collapsed="false">
      <c r="CA649" s="18"/>
    </row>
    <row r="650" customFormat="false" ht="12.75" hidden="false" customHeight="false" outlineLevel="0" collapsed="false">
      <c r="CA650" s="18"/>
    </row>
    <row r="651" customFormat="false" ht="12.75" hidden="false" customHeight="false" outlineLevel="0" collapsed="false">
      <c r="CA651" s="18"/>
    </row>
    <row r="652" customFormat="false" ht="12.75" hidden="false" customHeight="false" outlineLevel="0" collapsed="false">
      <c r="CA652" s="18"/>
    </row>
    <row r="653" customFormat="false" ht="12.75" hidden="false" customHeight="false" outlineLevel="0" collapsed="false">
      <c r="CA653" s="18"/>
    </row>
    <row r="654" customFormat="false" ht="12.75" hidden="false" customHeight="false" outlineLevel="0" collapsed="false">
      <c r="CA654" s="18"/>
    </row>
    <row r="655" customFormat="false" ht="12.75" hidden="false" customHeight="false" outlineLevel="0" collapsed="false">
      <c r="CA655" s="18"/>
    </row>
    <row r="656" customFormat="false" ht="12.75" hidden="false" customHeight="false" outlineLevel="0" collapsed="false">
      <c r="CA656" s="18"/>
    </row>
    <row r="657" customFormat="false" ht="12.75" hidden="false" customHeight="false" outlineLevel="0" collapsed="false">
      <c r="CA657" s="18"/>
    </row>
    <row r="658" customFormat="false" ht="12.75" hidden="false" customHeight="false" outlineLevel="0" collapsed="false">
      <c r="CA658" s="18"/>
    </row>
    <row r="659" customFormat="false" ht="12.75" hidden="false" customHeight="false" outlineLevel="0" collapsed="false">
      <c r="CA659" s="18"/>
    </row>
    <row r="660" customFormat="false" ht="12.75" hidden="false" customHeight="false" outlineLevel="0" collapsed="false">
      <c r="CA660" s="18"/>
    </row>
    <row r="661" customFormat="false" ht="12.75" hidden="false" customHeight="false" outlineLevel="0" collapsed="false">
      <c r="CA661" s="18"/>
    </row>
    <row r="662" customFormat="false" ht="12.75" hidden="false" customHeight="false" outlineLevel="0" collapsed="false">
      <c r="CA662" s="18"/>
    </row>
    <row r="663" customFormat="false" ht="12.75" hidden="false" customHeight="false" outlineLevel="0" collapsed="false">
      <c r="CA663" s="18"/>
    </row>
    <row r="664" customFormat="false" ht="12.75" hidden="false" customHeight="false" outlineLevel="0" collapsed="false">
      <c r="CA664" s="18"/>
    </row>
    <row r="665" customFormat="false" ht="12.75" hidden="false" customHeight="false" outlineLevel="0" collapsed="false">
      <c r="CA665" s="18"/>
    </row>
    <row r="666" customFormat="false" ht="12.75" hidden="false" customHeight="false" outlineLevel="0" collapsed="false">
      <c r="CA666" s="18"/>
    </row>
    <row r="667" customFormat="false" ht="12.75" hidden="false" customHeight="false" outlineLevel="0" collapsed="false">
      <c r="CA667" s="18"/>
    </row>
    <row r="668" customFormat="false" ht="12.75" hidden="false" customHeight="false" outlineLevel="0" collapsed="false">
      <c r="CA668" s="18"/>
    </row>
    <row r="669" customFormat="false" ht="12.75" hidden="false" customHeight="false" outlineLevel="0" collapsed="false">
      <c r="CA669" s="18"/>
    </row>
    <row r="670" customFormat="false" ht="12.75" hidden="false" customHeight="false" outlineLevel="0" collapsed="false">
      <c r="CA670" s="18"/>
    </row>
    <row r="671" customFormat="false" ht="12.75" hidden="false" customHeight="false" outlineLevel="0" collapsed="false">
      <c r="CA671" s="18"/>
    </row>
    <row r="672" customFormat="false" ht="12.75" hidden="false" customHeight="false" outlineLevel="0" collapsed="false">
      <c r="CA672" s="18"/>
    </row>
    <row r="673" customFormat="false" ht="12.75" hidden="false" customHeight="false" outlineLevel="0" collapsed="false">
      <c r="CA673" s="18"/>
    </row>
    <row r="674" customFormat="false" ht="12.75" hidden="false" customHeight="false" outlineLevel="0" collapsed="false">
      <c r="CA674" s="18"/>
    </row>
    <row r="675" customFormat="false" ht="12.75" hidden="false" customHeight="false" outlineLevel="0" collapsed="false">
      <c r="CA675" s="18"/>
    </row>
    <row r="676" customFormat="false" ht="12.75" hidden="false" customHeight="false" outlineLevel="0" collapsed="false">
      <c r="CA676" s="18"/>
    </row>
    <row r="677" customFormat="false" ht="12.75" hidden="false" customHeight="false" outlineLevel="0" collapsed="false">
      <c r="CA677" s="18"/>
    </row>
    <row r="678" customFormat="false" ht="12.75" hidden="false" customHeight="false" outlineLevel="0" collapsed="false">
      <c r="CA678" s="18"/>
    </row>
    <row r="679" customFormat="false" ht="12.75" hidden="false" customHeight="false" outlineLevel="0" collapsed="false">
      <c r="CA679" s="18"/>
    </row>
    <row r="680" customFormat="false" ht="12.75" hidden="false" customHeight="false" outlineLevel="0" collapsed="false">
      <c r="CA680" s="18"/>
    </row>
    <row r="681" customFormat="false" ht="12.75" hidden="false" customHeight="false" outlineLevel="0" collapsed="false">
      <c r="CA681" s="18"/>
    </row>
    <row r="682" customFormat="false" ht="12.75" hidden="false" customHeight="false" outlineLevel="0" collapsed="false">
      <c r="CA682" s="18"/>
    </row>
    <row r="683" customFormat="false" ht="12.75" hidden="false" customHeight="false" outlineLevel="0" collapsed="false">
      <c r="CA683" s="18"/>
    </row>
    <row r="684" customFormat="false" ht="12.75" hidden="false" customHeight="false" outlineLevel="0" collapsed="false">
      <c r="CA684" s="18"/>
    </row>
    <row r="685" customFormat="false" ht="12.75" hidden="false" customHeight="false" outlineLevel="0" collapsed="false">
      <c r="CA685" s="18"/>
    </row>
    <row r="686" customFormat="false" ht="12.75" hidden="false" customHeight="false" outlineLevel="0" collapsed="false">
      <c r="CA686" s="18"/>
    </row>
    <row r="687" customFormat="false" ht="12.75" hidden="false" customHeight="false" outlineLevel="0" collapsed="false">
      <c r="CA687" s="18"/>
    </row>
    <row r="688" customFormat="false" ht="12.75" hidden="false" customHeight="false" outlineLevel="0" collapsed="false">
      <c r="CA688" s="18"/>
    </row>
    <row r="689" customFormat="false" ht="12.75" hidden="false" customHeight="false" outlineLevel="0" collapsed="false">
      <c r="CA689" s="18"/>
    </row>
    <row r="690" customFormat="false" ht="12.75" hidden="false" customHeight="false" outlineLevel="0" collapsed="false">
      <c r="CA690" s="18"/>
    </row>
    <row r="691" customFormat="false" ht="12.75" hidden="false" customHeight="false" outlineLevel="0" collapsed="false">
      <c r="CA691" s="18"/>
    </row>
    <row r="692" customFormat="false" ht="12.75" hidden="false" customHeight="false" outlineLevel="0" collapsed="false">
      <c r="CA692" s="18"/>
    </row>
    <row r="693" customFormat="false" ht="12.75" hidden="false" customHeight="false" outlineLevel="0" collapsed="false">
      <c r="CA693" s="18"/>
    </row>
    <row r="694" customFormat="false" ht="12.75" hidden="false" customHeight="false" outlineLevel="0" collapsed="false">
      <c r="CA694" s="18"/>
    </row>
    <row r="695" customFormat="false" ht="12.75" hidden="false" customHeight="false" outlineLevel="0" collapsed="false">
      <c r="CA695" s="18"/>
    </row>
    <row r="696" customFormat="false" ht="12.75" hidden="false" customHeight="false" outlineLevel="0" collapsed="false">
      <c r="CA696" s="18"/>
    </row>
    <row r="697" customFormat="false" ht="12.75" hidden="false" customHeight="false" outlineLevel="0" collapsed="false">
      <c r="CA697" s="18"/>
    </row>
    <row r="698" customFormat="false" ht="12.75" hidden="false" customHeight="false" outlineLevel="0" collapsed="false">
      <c r="CA698" s="18"/>
    </row>
    <row r="699" customFormat="false" ht="12.75" hidden="false" customHeight="false" outlineLevel="0" collapsed="false">
      <c r="CA699" s="18"/>
    </row>
    <row r="700" customFormat="false" ht="12.75" hidden="false" customHeight="false" outlineLevel="0" collapsed="false">
      <c r="CA700" s="18"/>
    </row>
    <row r="701" customFormat="false" ht="12.75" hidden="false" customHeight="false" outlineLevel="0" collapsed="false">
      <c r="CA701" s="18"/>
    </row>
    <row r="702" customFormat="false" ht="12.75" hidden="false" customHeight="false" outlineLevel="0" collapsed="false">
      <c r="CA702" s="18"/>
    </row>
    <row r="703" customFormat="false" ht="12.75" hidden="false" customHeight="false" outlineLevel="0" collapsed="false">
      <c r="CA703" s="18"/>
    </row>
    <row r="704" customFormat="false" ht="12.75" hidden="false" customHeight="false" outlineLevel="0" collapsed="false">
      <c r="CA704" s="18"/>
    </row>
    <row r="705" customFormat="false" ht="12.75" hidden="false" customHeight="false" outlineLevel="0" collapsed="false">
      <c r="CA705" s="18"/>
    </row>
    <row r="706" customFormat="false" ht="12.75" hidden="false" customHeight="false" outlineLevel="0" collapsed="false">
      <c r="CA706" s="18"/>
    </row>
    <row r="707" customFormat="false" ht="12.75" hidden="false" customHeight="false" outlineLevel="0" collapsed="false">
      <c r="CA707" s="18"/>
    </row>
    <row r="708" customFormat="false" ht="12.75" hidden="false" customHeight="false" outlineLevel="0" collapsed="false">
      <c r="CA708" s="18"/>
    </row>
    <row r="709" customFormat="false" ht="12.75" hidden="false" customHeight="false" outlineLevel="0" collapsed="false">
      <c r="CA709" s="18"/>
    </row>
    <row r="710" customFormat="false" ht="12.75" hidden="false" customHeight="false" outlineLevel="0" collapsed="false">
      <c r="CA710" s="18"/>
    </row>
    <row r="711" customFormat="false" ht="12.75" hidden="false" customHeight="false" outlineLevel="0" collapsed="false">
      <c r="CA711" s="18"/>
    </row>
    <row r="712" customFormat="false" ht="12.75" hidden="false" customHeight="false" outlineLevel="0" collapsed="false">
      <c r="CA712" s="18"/>
    </row>
    <row r="713" customFormat="false" ht="12.75" hidden="false" customHeight="false" outlineLevel="0" collapsed="false">
      <c r="CA713" s="18"/>
    </row>
    <row r="714" customFormat="false" ht="12.75" hidden="false" customHeight="false" outlineLevel="0" collapsed="false">
      <c r="CA714" s="18"/>
    </row>
    <row r="715" customFormat="false" ht="12.75" hidden="false" customHeight="false" outlineLevel="0" collapsed="false">
      <c r="CA715" s="18"/>
    </row>
    <row r="716" customFormat="false" ht="12.75" hidden="false" customHeight="false" outlineLevel="0" collapsed="false">
      <c r="CA716" s="18"/>
    </row>
    <row r="717" customFormat="false" ht="12.75" hidden="false" customHeight="false" outlineLevel="0" collapsed="false">
      <c r="CA717" s="18"/>
    </row>
    <row r="718" customFormat="false" ht="12.75" hidden="false" customHeight="false" outlineLevel="0" collapsed="false">
      <c r="CA718" s="18"/>
    </row>
    <row r="719" customFormat="false" ht="12.75" hidden="false" customHeight="false" outlineLevel="0" collapsed="false">
      <c r="CA719" s="18"/>
    </row>
    <row r="720" customFormat="false" ht="12.75" hidden="false" customHeight="false" outlineLevel="0" collapsed="false">
      <c r="CA720" s="18"/>
    </row>
    <row r="721" customFormat="false" ht="12.75" hidden="false" customHeight="false" outlineLevel="0" collapsed="false">
      <c r="CA721" s="18"/>
    </row>
    <row r="722" customFormat="false" ht="12.75" hidden="false" customHeight="false" outlineLevel="0" collapsed="false">
      <c r="CA722" s="18"/>
    </row>
    <row r="723" customFormat="false" ht="12.75" hidden="false" customHeight="false" outlineLevel="0" collapsed="false">
      <c r="CA723" s="18"/>
    </row>
    <row r="724" customFormat="false" ht="12.75" hidden="false" customHeight="false" outlineLevel="0" collapsed="false">
      <c r="CA724" s="18"/>
    </row>
    <row r="725" customFormat="false" ht="12.75" hidden="false" customHeight="false" outlineLevel="0" collapsed="false">
      <c r="CA725" s="18"/>
    </row>
    <row r="726" customFormat="false" ht="12.75" hidden="false" customHeight="false" outlineLevel="0" collapsed="false">
      <c r="CA726" s="18"/>
    </row>
    <row r="727" customFormat="false" ht="12.75" hidden="false" customHeight="false" outlineLevel="0" collapsed="false">
      <c r="CA727" s="18"/>
    </row>
    <row r="728" customFormat="false" ht="12.75" hidden="false" customHeight="false" outlineLevel="0" collapsed="false">
      <c r="CA728" s="18"/>
    </row>
    <row r="729" customFormat="false" ht="12.75" hidden="false" customHeight="false" outlineLevel="0" collapsed="false">
      <c r="CA729" s="18"/>
    </row>
    <row r="730" customFormat="false" ht="12.75" hidden="false" customHeight="false" outlineLevel="0" collapsed="false">
      <c r="CA730" s="18"/>
    </row>
    <row r="731" customFormat="false" ht="12.75" hidden="false" customHeight="false" outlineLevel="0" collapsed="false">
      <c r="CA731" s="18"/>
    </row>
    <row r="732" customFormat="false" ht="12.75" hidden="false" customHeight="false" outlineLevel="0" collapsed="false">
      <c r="CA732" s="18"/>
    </row>
    <row r="733" customFormat="false" ht="12.75" hidden="false" customHeight="false" outlineLevel="0" collapsed="false">
      <c r="CA733" s="18"/>
    </row>
    <row r="734" customFormat="false" ht="12.75" hidden="false" customHeight="false" outlineLevel="0" collapsed="false">
      <c r="CA734" s="18"/>
    </row>
    <row r="735" customFormat="false" ht="12.75" hidden="false" customHeight="false" outlineLevel="0" collapsed="false">
      <c r="CA735" s="18"/>
    </row>
    <row r="736" customFormat="false" ht="12.75" hidden="false" customHeight="false" outlineLevel="0" collapsed="false">
      <c r="CA736" s="18"/>
    </row>
    <row r="737" customFormat="false" ht="12.75" hidden="false" customHeight="false" outlineLevel="0" collapsed="false">
      <c r="CA737" s="18"/>
    </row>
    <row r="738" customFormat="false" ht="12.75" hidden="false" customHeight="false" outlineLevel="0" collapsed="false">
      <c r="CA738" s="18"/>
    </row>
    <row r="739" customFormat="false" ht="12.75" hidden="false" customHeight="false" outlineLevel="0" collapsed="false">
      <c r="CA739" s="18"/>
    </row>
    <row r="740" customFormat="false" ht="12.75" hidden="false" customHeight="false" outlineLevel="0" collapsed="false">
      <c r="CA740" s="18"/>
    </row>
    <row r="741" customFormat="false" ht="12.75" hidden="false" customHeight="false" outlineLevel="0" collapsed="false">
      <c r="CA741" s="18"/>
    </row>
    <row r="742" customFormat="false" ht="12.75" hidden="false" customHeight="false" outlineLevel="0" collapsed="false">
      <c r="CA742" s="18"/>
    </row>
    <row r="743" customFormat="false" ht="12.75" hidden="false" customHeight="false" outlineLevel="0" collapsed="false">
      <c r="CA743" s="18"/>
    </row>
    <row r="744" customFormat="false" ht="12.75" hidden="false" customHeight="false" outlineLevel="0" collapsed="false">
      <c r="CA744" s="18"/>
    </row>
    <row r="745" customFormat="false" ht="12.75" hidden="false" customHeight="false" outlineLevel="0" collapsed="false">
      <c r="CA745" s="18"/>
    </row>
    <row r="746" customFormat="false" ht="12.75" hidden="false" customHeight="false" outlineLevel="0" collapsed="false">
      <c r="CA746" s="18"/>
    </row>
    <row r="747" customFormat="false" ht="12.75" hidden="false" customHeight="false" outlineLevel="0" collapsed="false">
      <c r="CA747" s="18"/>
    </row>
    <row r="748" customFormat="false" ht="12.75" hidden="false" customHeight="false" outlineLevel="0" collapsed="false">
      <c r="CA748" s="18"/>
    </row>
    <row r="749" customFormat="false" ht="12.75" hidden="false" customHeight="false" outlineLevel="0" collapsed="false">
      <c r="CA749" s="18"/>
    </row>
    <row r="750" customFormat="false" ht="12.75" hidden="false" customHeight="false" outlineLevel="0" collapsed="false">
      <c r="CA750" s="18"/>
    </row>
    <row r="751" customFormat="false" ht="12.75" hidden="false" customHeight="false" outlineLevel="0" collapsed="false">
      <c r="CA751" s="18"/>
    </row>
    <row r="752" customFormat="false" ht="12.75" hidden="false" customHeight="false" outlineLevel="0" collapsed="false">
      <c r="CA752" s="18"/>
    </row>
    <row r="753" customFormat="false" ht="12.75" hidden="false" customHeight="false" outlineLevel="0" collapsed="false">
      <c r="CA753" s="18"/>
    </row>
    <row r="754" customFormat="false" ht="12.75" hidden="false" customHeight="false" outlineLevel="0" collapsed="false">
      <c r="CA754" s="18"/>
    </row>
    <row r="755" customFormat="false" ht="12.75" hidden="false" customHeight="false" outlineLevel="0" collapsed="false">
      <c r="CA755" s="18"/>
    </row>
    <row r="756" customFormat="false" ht="12.75" hidden="false" customHeight="false" outlineLevel="0" collapsed="false">
      <c r="CA756" s="18"/>
    </row>
    <row r="757" customFormat="false" ht="12.75" hidden="false" customHeight="false" outlineLevel="0" collapsed="false">
      <c r="CA757" s="18"/>
    </row>
    <row r="758" customFormat="false" ht="12.75" hidden="false" customHeight="false" outlineLevel="0" collapsed="false">
      <c r="CA758" s="18"/>
    </row>
    <row r="759" customFormat="false" ht="12.75" hidden="false" customHeight="false" outlineLevel="0" collapsed="false">
      <c r="CA759" s="18"/>
    </row>
    <row r="760" customFormat="false" ht="12.75" hidden="false" customHeight="false" outlineLevel="0" collapsed="false">
      <c r="CA760" s="18"/>
    </row>
    <row r="761" customFormat="false" ht="12.75" hidden="false" customHeight="false" outlineLevel="0" collapsed="false">
      <c r="CA761" s="18"/>
    </row>
    <row r="762" customFormat="false" ht="12.75" hidden="false" customHeight="false" outlineLevel="0" collapsed="false">
      <c r="CA762" s="18"/>
    </row>
    <row r="763" customFormat="false" ht="12.75" hidden="false" customHeight="false" outlineLevel="0" collapsed="false">
      <c r="CA763" s="18"/>
    </row>
    <row r="764" customFormat="false" ht="12.75" hidden="false" customHeight="false" outlineLevel="0" collapsed="false">
      <c r="CA764" s="18"/>
    </row>
    <row r="765" customFormat="false" ht="12.75" hidden="false" customHeight="false" outlineLevel="0" collapsed="false">
      <c r="CA765" s="18"/>
    </row>
    <row r="766" customFormat="false" ht="12.75" hidden="false" customHeight="false" outlineLevel="0" collapsed="false">
      <c r="CA766" s="18"/>
    </row>
    <row r="767" customFormat="false" ht="12.75" hidden="false" customHeight="false" outlineLevel="0" collapsed="false">
      <c r="CA767" s="18"/>
    </row>
    <row r="768" customFormat="false" ht="12.75" hidden="false" customHeight="false" outlineLevel="0" collapsed="false">
      <c r="CA768" s="18"/>
    </row>
    <row r="769" customFormat="false" ht="12.75" hidden="false" customHeight="false" outlineLevel="0" collapsed="false">
      <c r="CA769" s="18"/>
    </row>
    <row r="770" customFormat="false" ht="12.75" hidden="false" customHeight="false" outlineLevel="0" collapsed="false">
      <c r="CA770" s="18"/>
    </row>
    <row r="771" customFormat="false" ht="12.75" hidden="false" customHeight="false" outlineLevel="0" collapsed="false">
      <c r="CA771" s="18"/>
    </row>
    <row r="772" customFormat="false" ht="12.75" hidden="false" customHeight="false" outlineLevel="0" collapsed="false">
      <c r="CA772" s="18"/>
    </row>
    <row r="773" customFormat="false" ht="12.75" hidden="false" customHeight="false" outlineLevel="0" collapsed="false">
      <c r="CA773" s="18"/>
    </row>
    <row r="774" customFormat="false" ht="12.75" hidden="false" customHeight="false" outlineLevel="0" collapsed="false">
      <c r="CA774" s="18"/>
    </row>
    <row r="775" customFormat="false" ht="12.75" hidden="false" customHeight="false" outlineLevel="0" collapsed="false">
      <c r="CA775" s="18"/>
    </row>
    <row r="776" customFormat="false" ht="12.75" hidden="false" customHeight="false" outlineLevel="0" collapsed="false">
      <c r="CA776" s="18"/>
    </row>
    <row r="777" customFormat="false" ht="12.75" hidden="false" customHeight="false" outlineLevel="0" collapsed="false">
      <c r="CA777" s="18"/>
    </row>
    <row r="778" customFormat="false" ht="12.75" hidden="false" customHeight="false" outlineLevel="0" collapsed="false">
      <c r="CA778" s="18"/>
    </row>
    <row r="779" customFormat="false" ht="12.75" hidden="false" customHeight="false" outlineLevel="0" collapsed="false">
      <c r="CA779" s="18"/>
    </row>
    <row r="780" customFormat="false" ht="12.75" hidden="false" customHeight="false" outlineLevel="0" collapsed="false">
      <c r="CA780" s="18"/>
    </row>
    <row r="781" customFormat="false" ht="12.75" hidden="false" customHeight="false" outlineLevel="0" collapsed="false">
      <c r="CA781" s="18"/>
    </row>
    <row r="782" customFormat="false" ht="12.75" hidden="false" customHeight="false" outlineLevel="0" collapsed="false">
      <c r="CA782" s="18"/>
    </row>
    <row r="783" customFormat="false" ht="12.75" hidden="false" customHeight="false" outlineLevel="0" collapsed="false">
      <c r="CA783" s="18"/>
    </row>
    <row r="784" customFormat="false" ht="12.75" hidden="false" customHeight="false" outlineLevel="0" collapsed="false">
      <c r="CA784" s="18"/>
    </row>
    <row r="785" customFormat="false" ht="12.75" hidden="false" customHeight="false" outlineLevel="0" collapsed="false">
      <c r="CA785" s="18"/>
    </row>
    <row r="786" customFormat="false" ht="12.75" hidden="false" customHeight="false" outlineLevel="0" collapsed="false">
      <c r="CA786" s="18"/>
    </row>
    <row r="787" customFormat="false" ht="12.75" hidden="false" customHeight="false" outlineLevel="0" collapsed="false">
      <c r="CA787" s="18"/>
    </row>
    <row r="788" customFormat="false" ht="12.75" hidden="false" customHeight="false" outlineLevel="0" collapsed="false">
      <c r="CA788" s="18"/>
    </row>
    <row r="789" customFormat="false" ht="12.75" hidden="false" customHeight="false" outlineLevel="0" collapsed="false">
      <c r="CA789" s="18"/>
    </row>
    <row r="790" customFormat="false" ht="12.75" hidden="false" customHeight="false" outlineLevel="0" collapsed="false">
      <c r="CA790" s="18"/>
    </row>
    <row r="791" customFormat="false" ht="12.75" hidden="false" customHeight="false" outlineLevel="0" collapsed="false">
      <c r="CA791" s="18"/>
    </row>
    <row r="792" customFormat="false" ht="12.75" hidden="false" customHeight="false" outlineLevel="0" collapsed="false">
      <c r="CA792" s="18"/>
    </row>
    <row r="793" customFormat="false" ht="12.75" hidden="false" customHeight="false" outlineLevel="0" collapsed="false">
      <c r="CA793" s="18"/>
    </row>
    <row r="794" customFormat="false" ht="12.75" hidden="false" customHeight="false" outlineLevel="0" collapsed="false">
      <c r="CA794" s="18"/>
    </row>
    <row r="795" customFormat="false" ht="12.75" hidden="false" customHeight="false" outlineLevel="0" collapsed="false">
      <c r="CA795" s="18"/>
    </row>
    <row r="796" customFormat="false" ht="12.75" hidden="false" customHeight="false" outlineLevel="0" collapsed="false">
      <c r="CA796" s="18"/>
    </row>
    <row r="797" customFormat="false" ht="12.75" hidden="false" customHeight="false" outlineLevel="0" collapsed="false">
      <c r="CA797" s="18"/>
    </row>
    <row r="798" customFormat="false" ht="12.75" hidden="false" customHeight="false" outlineLevel="0" collapsed="false">
      <c r="CA798" s="18"/>
    </row>
    <row r="799" customFormat="false" ht="12.75" hidden="false" customHeight="false" outlineLevel="0" collapsed="false">
      <c r="CA799" s="18"/>
    </row>
    <row r="800" customFormat="false" ht="12.75" hidden="false" customHeight="false" outlineLevel="0" collapsed="false">
      <c r="CA800" s="18"/>
    </row>
    <row r="801" customFormat="false" ht="12.75" hidden="false" customHeight="false" outlineLevel="0" collapsed="false">
      <c r="CA801" s="18"/>
    </row>
    <row r="802" customFormat="false" ht="12.75" hidden="false" customHeight="false" outlineLevel="0" collapsed="false">
      <c r="CA802" s="18"/>
    </row>
    <row r="803" customFormat="false" ht="12.75" hidden="false" customHeight="false" outlineLevel="0" collapsed="false">
      <c r="CA803" s="18"/>
    </row>
    <row r="804" customFormat="false" ht="12.75" hidden="false" customHeight="false" outlineLevel="0" collapsed="false">
      <c r="CA804" s="18"/>
    </row>
    <row r="805" customFormat="false" ht="12.75" hidden="false" customHeight="false" outlineLevel="0" collapsed="false">
      <c r="CA805" s="18"/>
    </row>
    <row r="806" customFormat="false" ht="12.75" hidden="false" customHeight="false" outlineLevel="0" collapsed="false">
      <c r="CA806" s="18"/>
    </row>
    <row r="807" customFormat="false" ht="12.75" hidden="false" customHeight="false" outlineLevel="0" collapsed="false">
      <c r="CA807" s="18"/>
    </row>
    <row r="808" customFormat="false" ht="12.75" hidden="false" customHeight="false" outlineLevel="0" collapsed="false">
      <c r="CA808" s="18"/>
    </row>
    <row r="809" customFormat="false" ht="12.75" hidden="false" customHeight="false" outlineLevel="0" collapsed="false">
      <c r="CA809" s="18"/>
    </row>
    <row r="810" customFormat="false" ht="12.75" hidden="false" customHeight="false" outlineLevel="0" collapsed="false">
      <c r="CA810" s="18"/>
    </row>
    <row r="811" customFormat="false" ht="12.75" hidden="false" customHeight="false" outlineLevel="0" collapsed="false">
      <c r="CA811" s="18"/>
    </row>
    <row r="812" customFormat="false" ht="12.75" hidden="false" customHeight="false" outlineLevel="0" collapsed="false">
      <c r="CA812" s="18"/>
    </row>
    <row r="813" customFormat="false" ht="12.75" hidden="false" customHeight="false" outlineLevel="0" collapsed="false">
      <c r="CA813" s="18"/>
    </row>
    <row r="814" customFormat="false" ht="12.75" hidden="false" customHeight="false" outlineLevel="0" collapsed="false">
      <c r="CA814" s="18"/>
    </row>
    <row r="815" customFormat="false" ht="12.75" hidden="false" customHeight="false" outlineLevel="0" collapsed="false">
      <c r="CA815" s="18"/>
    </row>
    <row r="816" customFormat="false" ht="12.75" hidden="false" customHeight="false" outlineLevel="0" collapsed="false">
      <c r="CA816" s="18"/>
    </row>
    <row r="817" customFormat="false" ht="12.75" hidden="false" customHeight="false" outlineLevel="0" collapsed="false">
      <c r="CA817" s="18"/>
    </row>
    <row r="818" customFormat="false" ht="12.75" hidden="false" customHeight="false" outlineLevel="0" collapsed="false">
      <c r="CA818" s="18"/>
    </row>
    <row r="819" customFormat="false" ht="12.75" hidden="false" customHeight="false" outlineLevel="0" collapsed="false">
      <c r="CA819" s="18"/>
    </row>
    <row r="820" customFormat="false" ht="12.75" hidden="false" customHeight="false" outlineLevel="0" collapsed="false">
      <c r="CA820" s="18"/>
    </row>
    <row r="821" customFormat="false" ht="12.75" hidden="false" customHeight="false" outlineLevel="0" collapsed="false">
      <c r="CA821" s="18"/>
    </row>
    <row r="822" customFormat="false" ht="12.75" hidden="false" customHeight="false" outlineLevel="0" collapsed="false">
      <c r="CA822" s="18"/>
    </row>
    <row r="823" customFormat="false" ht="12.75" hidden="false" customHeight="false" outlineLevel="0" collapsed="false">
      <c r="CA823" s="18"/>
    </row>
    <row r="824" customFormat="false" ht="12.75" hidden="false" customHeight="false" outlineLevel="0" collapsed="false">
      <c r="CA824" s="18"/>
    </row>
    <row r="825" customFormat="false" ht="12.75" hidden="false" customHeight="false" outlineLevel="0" collapsed="false">
      <c r="CA825" s="18"/>
    </row>
    <row r="826" customFormat="false" ht="12.75" hidden="false" customHeight="false" outlineLevel="0" collapsed="false">
      <c r="CA826" s="18"/>
    </row>
    <row r="827" customFormat="false" ht="12.75" hidden="false" customHeight="false" outlineLevel="0" collapsed="false">
      <c r="CA827" s="18"/>
    </row>
    <row r="828" customFormat="false" ht="12.75" hidden="false" customHeight="false" outlineLevel="0" collapsed="false">
      <c r="CA828" s="18"/>
    </row>
    <row r="829" customFormat="false" ht="12.75" hidden="false" customHeight="false" outlineLevel="0" collapsed="false">
      <c r="CA829" s="18"/>
    </row>
    <row r="830" customFormat="false" ht="12.75" hidden="false" customHeight="false" outlineLevel="0" collapsed="false">
      <c r="CA830" s="18"/>
    </row>
    <row r="831" customFormat="false" ht="12.75" hidden="false" customHeight="false" outlineLevel="0" collapsed="false">
      <c r="CA831" s="18"/>
    </row>
    <row r="832" customFormat="false" ht="12.75" hidden="false" customHeight="false" outlineLevel="0" collapsed="false">
      <c r="CA832" s="18"/>
    </row>
    <row r="833" customFormat="false" ht="12.75" hidden="false" customHeight="false" outlineLevel="0" collapsed="false">
      <c r="CA833" s="18"/>
    </row>
    <row r="834" customFormat="false" ht="12.75" hidden="false" customHeight="false" outlineLevel="0" collapsed="false">
      <c r="CA834" s="18"/>
    </row>
    <row r="835" customFormat="false" ht="12.75" hidden="false" customHeight="false" outlineLevel="0" collapsed="false">
      <c r="CA835" s="18"/>
    </row>
    <row r="836" customFormat="false" ht="12.75" hidden="false" customHeight="false" outlineLevel="0" collapsed="false">
      <c r="CA836" s="18"/>
    </row>
    <row r="837" customFormat="false" ht="12.75" hidden="false" customHeight="false" outlineLevel="0" collapsed="false">
      <c r="CA837" s="18"/>
    </row>
    <row r="838" customFormat="false" ht="12.75" hidden="false" customHeight="false" outlineLevel="0" collapsed="false">
      <c r="CA838" s="18"/>
    </row>
    <row r="839" customFormat="false" ht="12.75" hidden="false" customHeight="false" outlineLevel="0" collapsed="false">
      <c r="CA839" s="18"/>
    </row>
    <row r="840" customFormat="false" ht="12.75" hidden="false" customHeight="false" outlineLevel="0" collapsed="false">
      <c r="CA840" s="18"/>
    </row>
    <row r="841" customFormat="false" ht="12.75" hidden="false" customHeight="false" outlineLevel="0" collapsed="false">
      <c r="CA841" s="18"/>
    </row>
    <row r="842" customFormat="false" ht="12.75" hidden="false" customHeight="false" outlineLevel="0" collapsed="false">
      <c r="CA842" s="18"/>
    </row>
    <row r="843" customFormat="false" ht="12.75" hidden="false" customHeight="false" outlineLevel="0" collapsed="false">
      <c r="CA843" s="18"/>
    </row>
    <row r="844" customFormat="false" ht="12.75" hidden="false" customHeight="false" outlineLevel="0" collapsed="false">
      <c r="CA844" s="18"/>
    </row>
    <row r="845" customFormat="false" ht="12.75" hidden="false" customHeight="false" outlineLevel="0" collapsed="false">
      <c r="CA845" s="18"/>
    </row>
    <row r="846" customFormat="false" ht="12.75" hidden="false" customHeight="false" outlineLevel="0" collapsed="false">
      <c r="CA846" s="18"/>
    </row>
    <row r="847" customFormat="false" ht="12.75" hidden="false" customHeight="false" outlineLevel="0" collapsed="false">
      <c r="CA847" s="18"/>
    </row>
    <row r="848" customFormat="false" ht="12.75" hidden="false" customHeight="false" outlineLevel="0" collapsed="false">
      <c r="CA848" s="18"/>
    </row>
    <row r="849" customFormat="false" ht="12.75" hidden="false" customHeight="false" outlineLevel="0" collapsed="false">
      <c r="CA849" s="18"/>
    </row>
    <row r="850" customFormat="false" ht="12.75" hidden="false" customHeight="false" outlineLevel="0" collapsed="false">
      <c r="CA850" s="18"/>
    </row>
    <row r="851" customFormat="false" ht="12.75" hidden="false" customHeight="false" outlineLevel="0" collapsed="false">
      <c r="CA851" s="18"/>
    </row>
    <row r="852" customFormat="false" ht="12.75" hidden="false" customHeight="false" outlineLevel="0" collapsed="false">
      <c r="CA852" s="18"/>
    </row>
    <row r="853" customFormat="false" ht="12.75" hidden="false" customHeight="false" outlineLevel="0" collapsed="false">
      <c r="CA853" s="18"/>
    </row>
    <row r="854" customFormat="false" ht="12.75" hidden="false" customHeight="false" outlineLevel="0" collapsed="false">
      <c r="CA854" s="18"/>
    </row>
    <row r="855" customFormat="false" ht="12.75" hidden="false" customHeight="false" outlineLevel="0" collapsed="false">
      <c r="CA855" s="18"/>
    </row>
    <row r="856" customFormat="false" ht="12.75" hidden="false" customHeight="false" outlineLevel="0" collapsed="false">
      <c r="CA856" s="18"/>
    </row>
    <row r="857" customFormat="false" ht="12.75" hidden="false" customHeight="false" outlineLevel="0" collapsed="false">
      <c r="CA857" s="18"/>
    </row>
    <row r="858" customFormat="false" ht="12.75" hidden="false" customHeight="false" outlineLevel="0" collapsed="false">
      <c r="CA858" s="18"/>
    </row>
    <row r="859" customFormat="false" ht="12.75" hidden="false" customHeight="false" outlineLevel="0" collapsed="false">
      <c r="CA859" s="18"/>
    </row>
    <row r="860" customFormat="false" ht="12.75" hidden="false" customHeight="false" outlineLevel="0" collapsed="false">
      <c r="CA860" s="18"/>
    </row>
    <row r="861" customFormat="false" ht="12.75" hidden="false" customHeight="false" outlineLevel="0" collapsed="false">
      <c r="CA861" s="18"/>
    </row>
    <row r="862" customFormat="false" ht="12.75" hidden="false" customHeight="false" outlineLevel="0" collapsed="false">
      <c r="CA862" s="18"/>
    </row>
    <row r="863" customFormat="false" ht="12.75" hidden="false" customHeight="false" outlineLevel="0" collapsed="false">
      <c r="CA863" s="18"/>
    </row>
    <row r="864" customFormat="false" ht="12.75" hidden="false" customHeight="false" outlineLevel="0" collapsed="false">
      <c r="CA864" s="18"/>
    </row>
    <row r="865" customFormat="false" ht="12.75" hidden="false" customHeight="false" outlineLevel="0" collapsed="false">
      <c r="CA865" s="18"/>
    </row>
    <row r="866" customFormat="false" ht="12.75" hidden="false" customHeight="false" outlineLevel="0" collapsed="false">
      <c r="CA866" s="18"/>
    </row>
    <row r="867" customFormat="false" ht="12.75" hidden="false" customHeight="false" outlineLevel="0" collapsed="false">
      <c r="CA867" s="18"/>
    </row>
    <row r="868" customFormat="false" ht="12.75" hidden="false" customHeight="false" outlineLevel="0" collapsed="false">
      <c r="CA868" s="18"/>
    </row>
    <row r="869" customFormat="false" ht="12.75" hidden="false" customHeight="false" outlineLevel="0" collapsed="false">
      <c r="CA869" s="18"/>
    </row>
    <row r="870" customFormat="false" ht="12.75" hidden="false" customHeight="false" outlineLevel="0" collapsed="false">
      <c r="CA870" s="18"/>
    </row>
    <row r="871" customFormat="false" ht="12.75" hidden="false" customHeight="false" outlineLevel="0" collapsed="false">
      <c r="CA871" s="18"/>
    </row>
    <row r="872" customFormat="false" ht="12.75" hidden="false" customHeight="false" outlineLevel="0" collapsed="false">
      <c r="CA872" s="18"/>
    </row>
    <row r="873" customFormat="false" ht="12.75" hidden="false" customHeight="false" outlineLevel="0" collapsed="false">
      <c r="CA873" s="18"/>
    </row>
    <row r="874" customFormat="false" ht="12.75" hidden="false" customHeight="false" outlineLevel="0" collapsed="false">
      <c r="CA874" s="18"/>
    </row>
    <row r="875" customFormat="false" ht="12.75" hidden="false" customHeight="false" outlineLevel="0" collapsed="false">
      <c r="CA875" s="18"/>
    </row>
    <row r="876" customFormat="false" ht="12.75" hidden="false" customHeight="false" outlineLevel="0" collapsed="false">
      <c r="CA876" s="18"/>
    </row>
    <row r="877" customFormat="false" ht="12.75" hidden="false" customHeight="false" outlineLevel="0" collapsed="false">
      <c r="CA877" s="18"/>
    </row>
    <row r="878" customFormat="false" ht="12.75" hidden="false" customHeight="false" outlineLevel="0" collapsed="false">
      <c r="CA878" s="18"/>
    </row>
    <row r="879" customFormat="false" ht="12.75" hidden="false" customHeight="false" outlineLevel="0" collapsed="false">
      <c r="CA879" s="18"/>
    </row>
    <row r="880" customFormat="false" ht="12.75" hidden="false" customHeight="false" outlineLevel="0" collapsed="false">
      <c r="CA880" s="18"/>
    </row>
    <row r="881" customFormat="false" ht="12.75" hidden="false" customHeight="false" outlineLevel="0" collapsed="false">
      <c r="CA881" s="18"/>
    </row>
    <row r="882" customFormat="false" ht="12.75" hidden="false" customHeight="false" outlineLevel="0" collapsed="false">
      <c r="CA882" s="18"/>
    </row>
    <row r="883" customFormat="false" ht="12.75" hidden="false" customHeight="false" outlineLevel="0" collapsed="false">
      <c r="CA883" s="18"/>
    </row>
    <row r="884" customFormat="false" ht="12.75" hidden="false" customHeight="false" outlineLevel="0" collapsed="false">
      <c r="CA884" s="18"/>
    </row>
    <row r="885" customFormat="false" ht="12.75" hidden="false" customHeight="false" outlineLevel="0" collapsed="false">
      <c r="CA885" s="18"/>
    </row>
    <row r="886" customFormat="false" ht="12.75" hidden="false" customHeight="false" outlineLevel="0" collapsed="false">
      <c r="CA886" s="18"/>
    </row>
    <row r="887" customFormat="false" ht="12.75" hidden="false" customHeight="false" outlineLevel="0" collapsed="false">
      <c r="CA887" s="18"/>
    </row>
    <row r="888" customFormat="false" ht="12.75" hidden="false" customHeight="false" outlineLevel="0" collapsed="false">
      <c r="CA888" s="18"/>
    </row>
    <row r="889" customFormat="false" ht="12.75" hidden="false" customHeight="false" outlineLevel="0" collapsed="false">
      <c r="CA889" s="18"/>
    </row>
    <row r="890" customFormat="false" ht="12.75" hidden="false" customHeight="false" outlineLevel="0" collapsed="false">
      <c r="CA890" s="18"/>
    </row>
    <row r="891" customFormat="false" ht="12.75" hidden="false" customHeight="false" outlineLevel="0" collapsed="false">
      <c r="CA891" s="18"/>
    </row>
    <row r="892" customFormat="false" ht="12.75" hidden="false" customHeight="false" outlineLevel="0" collapsed="false">
      <c r="CA892" s="18"/>
    </row>
    <row r="893" customFormat="false" ht="12.75" hidden="false" customHeight="false" outlineLevel="0" collapsed="false">
      <c r="CA893" s="18"/>
    </row>
    <row r="894" customFormat="false" ht="12.75" hidden="false" customHeight="false" outlineLevel="0" collapsed="false">
      <c r="CA894" s="18"/>
    </row>
    <row r="895" customFormat="false" ht="12.75" hidden="false" customHeight="false" outlineLevel="0" collapsed="false">
      <c r="CA895" s="18"/>
    </row>
    <row r="896" customFormat="false" ht="12.75" hidden="false" customHeight="false" outlineLevel="0" collapsed="false">
      <c r="CA896" s="18"/>
    </row>
    <row r="897" customFormat="false" ht="12.75" hidden="false" customHeight="false" outlineLevel="0" collapsed="false">
      <c r="CA897" s="18"/>
    </row>
    <row r="898" customFormat="false" ht="12.75" hidden="false" customHeight="false" outlineLevel="0" collapsed="false">
      <c r="CA898" s="18"/>
    </row>
    <row r="899" customFormat="false" ht="12.75" hidden="false" customHeight="false" outlineLevel="0" collapsed="false">
      <c r="CA899" s="18"/>
    </row>
    <row r="900" customFormat="false" ht="12.75" hidden="false" customHeight="false" outlineLevel="0" collapsed="false">
      <c r="CA900" s="18"/>
    </row>
    <row r="901" customFormat="false" ht="12.75" hidden="false" customHeight="false" outlineLevel="0" collapsed="false">
      <c r="CA901" s="18"/>
    </row>
    <row r="902" customFormat="false" ht="12.75" hidden="false" customHeight="false" outlineLevel="0" collapsed="false">
      <c r="CA902" s="18"/>
    </row>
    <row r="903" customFormat="false" ht="12.75" hidden="false" customHeight="false" outlineLevel="0" collapsed="false">
      <c r="CA903" s="18"/>
    </row>
    <row r="904" customFormat="false" ht="12.75" hidden="false" customHeight="false" outlineLevel="0" collapsed="false">
      <c r="CA904" s="18"/>
    </row>
    <row r="905" customFormat="false" ht="12.75" hidden="false" customHeight="false" outlineLevel="0" collapsed="false">
      <c r="CA905" s="18"/>
    </row>
    <row r="906" customFormat="false" ht="12.75" hidden="false" customHeight="false" outlineLevel="0" collapsed="false">
      <c r="CA906" s="18"/>
    </row>
    <row r="907" customFormat="false" ht="12.75" hidden="false" customHeight="false" outlineLevel="0" collapsed="false">
      <c r="CA907" s="18"/>
    </row>
    <row r="908" customFormat="false" ht="12.75" hidden="false" customHeight="false" outlineLevel="0" collapsed="false">
      <c r="CA908" s="18"/>
    </row>
    <row r="909" customFormat="false" ht="12.75" hidden="false" customHeight="false" outlineLevel="0" collapsed="false">
      <c r="CA909" s="18"/>
    </row>
    <row r="910" customFormat="false" ht="12.75" hidden="false" customHeight="false" outlineLevel="0" collapsed="false">
      <c r="CA910" s="18"/>
    </row>
    <row r="911" customFormat="false" ht="12.75" hidden="false" customHeight="false" outlineLevel="0" collapsed="false">
      <c r="CA911" s="18"/>
    </row>
    <row r="912" customFormat="false" ht="12.75" hidden="false" customHeight="false" outlineLevel="0" collapsed="false">
      <c r="CA912" s="18"/>
    </row>
    <row r="913" customFormat="false" ht="12.75" hidden="false" customHeight="false" outlineLevel="0" collapsed="false">
      <c r="CA913" s="18"/>
    </row>
    <row r="914" customFormat="false" ht="12.75" hidden="false" customHeight="false" outlineLevel="0" collapsed="false">
      <c r="CA914" s="18"/>
    </row>
    <row r="915" customFormat="false" ht="12.75" hidden="false" customHeight="false" outlineLevel="0" collapsed="false">
      <c r="CA915" s="18"/>
    </row>
    <row r="916" customFormat="false" ht="12.75" hidden="false" customHeight="false" outlineLevel="0" collapsed="false">
      <c r="CA916" s="18"/>
    </row>
    <row r="917" customFormat="false" ht="12.75" hidden="false" customHeight="false" outlineLevel="0" collapsed="false">
      <c r="CA917" s="18"/>
    </row>
    <row r="918" customFormat="false" ht="12.75" hidden="false" customHeight="false" outlineLevel="0" collapsed="false">
      <c r="CA918" s="18"/>
    </row>
    <row r="919" customFormat="false" ht="12.75" hidden="false" customHeight="false" outlineLevel="0" collapsed="false">
      <c r="CA919" s="18"/>
    </row>
    <row r="920" customFormat="false" ht="12.75" hidden="false" customHeight="false" outlineLevel="0" collapsed="false">
      <c r="CA920" s="18"/>
    </row>
    <row r="921" customFormat="false" ht="12.75" hidden="false" customHeight="false" outlineLevel="0" collapsed="false">
      <c r="CA921" s="18"/>
    </row>
    <row r="922" customFormat="false" ht="12.75" hidden="false" customHeight="false" outlineLevel="0" collapsed="false">
      <c r="CA922" s="18"/>
    </row>
    <row r="923" customFormat="false" ht="12.75" hidden="false" customHeight="false" outlineLevel="0" collapsed="false">
      <c r="CA923" s="18"/>
    </row>
    <row r="924" customFormat="false" ht="12.75" hidden="false" customHeight="false" outlineLevel="0" collapsed="false">
      <c r="CA924" s="18"/>
    </row>
    <row r="925" customFormat="false" ht="12.75" hidden="false" customHeight="false" outlineLevel="0" collapsed="false">
      <c r="CA925" s="18"/>
    </row>
    <row r="926" customFormat="false" ht="12.75" hidden="false" customHeight="false" outlineLevel="0" collapsed="false">
      <c r="CA926" s="18"/>
    </row>
    <row r="927" customFormat="false" ht="12.75" hidden="false" customHeight="false" outlineLevel="0" collapsed="false">
      <c r="CA927" s="18"/>
    </row>
    <row r="928" customFormat="false" ht="12.75" hidden="false" customHeight="false" outlineLevel="0" collapsed="false">
      <c r="CA928" s="18"/>
    </row>
    <row r="929" customFormat="false" ht="12.75" hidden="false" customHeight="false" outlineLevel="0" collapsed="false">
      <c r="CA929" s="18"/>
    </row>
    <row r="930" customFormat="false" ht="12.75" hidden="false" customHeight="false" outlineLevel="0" collapsed="false">
      <c r="CA930" s="18"/>
    </row>
    <row r="931" customFormat="false" ht="12.75" hidden="false" customHeight="false" outlineLevel="0" collapsed="false">
      <c r="CA931" s="18"/>
    </row>
    <row r="932" customFormat="false" ht="12.75" hidden="false" customHeight="false" outlineLevel="0" collapsed="false">
      <c r="CA932" s="18"/>
    </row>
    <row r="933" customFormat="false" ht="12.75" hidden="false" customHeight="false" outlineLevel="0" collapsed="false">
      <c r="CA933" s="18"/>
    </row>
    <row r="934" customFormat="false" ht="12.75" hidden="false" customHeight="false" outlineLevel="0" collapsed="false">
      <c r="CA934" s="18"/>
    </row>
    <row r="935" customFormat="false" ht="12.75" hidden="false" customHeight="false" outlineLevel="0" collapsed="false">
      <c r="CA935" s="18"/>
    </row>
    <row r="936" customFormat="false" ht="12.75" hidden="false" customHeight="false" outlineLevel="0" collapsed="false">
      <c r="CA936" s="18"/>
    </row>
    <row r="937" customFormat="false" ht="12.75" hidden="false" customHeight="false" outlineLevel="0" collapsed="false">
      <c r="CA937" s="18"/>
    </row>
    <row r="938" customFormat="false" ht="12.75" hidden="false" customHeight="false" outlineLevel="0" collapsed="false">
      <c r="CA938" s="18"/>
    </row>
    <row r="939" customFormat="false" ht="12.75" hidden="false" customHeight="false" outlineLevel="0" collapsed="false">
      <c r="CA939" s="18"/>
    </row>
    <row r="940" customFormat="false" ht="12.75" hidden="false" customHeight="false" outlineLevel="0" collapsed="false">
      <c r="CA940" s="18"/>
    </row>
    <row r="941" customFormat="false" ht="12.75" hidden="false" customHeight="false" outlineLevel="0" collapsed="false">
      <c r="CA941" s="18"/>
    </row>
    <row r="942" customFormat="false" ht="12.75" hidden="false" customHeight="false" outlineLevel="0" collapsed="false">
      <c r="CA942" s="18"/>
    </row>
    <row r="943" customFormat="false" ht="12.75" hidden="false" customHeight="false" outlineLevel="0" collapsed="false">
      <c r="CA943" s="18"/>
    </row>
    <row r="944" customFormat="false" ht="12.75" hidden="false" customHeight="false" outlineLevel="0" collapsed="false">
      <c r="CA944" s="18"/>
    </row>
    <row r="945" customFormat="false" ht="12.75" hidden="false" customHeight="false" outlineLevel="0" collapsed="false">
      <c r="CA945" s="18"/>
    </row>
    <row r="946" customFormat="false" ht="12.75" hidden="false" customHeight="false" outlineLevel="0" collapsed="false">
      <c r="CA946" s="18"/>
    </row>
    <row r="947" customFormat="false" ht="12.75" hidden="false" customHeight="false" outlineLevel="0" collapsed="false">
      <c r="CA947" s="18"/>
    </row>
    <row r="948" customFormat="false" ht="12.75" hidden="false" customHeight="false" outlineLevel="0" collapsed="false">
      <c r="CA948" s="18"/>
    </row>
    <row r="949" customFormat="false" ht="12.75" hidden="false" customHeight="false" outlineLevel="0" collapsed="false">
      <c r="CA949" s="18"/>
    </row>
  </sheetData>
  <sheetProtection sheet="true" password="de31" objects="true" scenarios="true" selectLockedCells="true"/>
  <mergeCells count="28">
    <mergeCell ref="A1:B1"/>
    <mergeCell ref="D1:K1"/>
    <mergeCell ref="L1:M1"/>
    <mergeCell ref="A4:M4"/>
    <mergeCell ref="A6:I6"/>
    <mergeCell ref="J6:K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A40:C41"/>
    <mergeCell ref="D41:E41"/>
    <mergeCell ref="F41:G41"/>
    <mergeCell ref="H41:I41"/>
    <mergeCell ref="J41:K41"/>
    <mergeCell ref="L41:M41"/>
    <mergeCell ref="N41:O41"/>
    <mergeCell ref="D44:G44"/>
    <mergeCell ref="I45:M45"/>
    <mergeCell ref="I46:M46"/>
    <mergeCell ref="I47:M47"/>
    <mergeCell ref="I48:M48"/>
    <mergeCell ref="I49:M49"/>
  </mergeCells>
  <conditionalFormatting sqref="I45:M49 C49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="U ovo polje dozvoljen je unos samo cijelih brojeva koji nisu veći od broja učenika u tom razredu iz tablice 1" errorStyle="stop" errorTitle="GREŠKA!" operator="between" showDropDown="false" showErrorMessage="true" showInputMessage="false" sqref="D11:M39" type="whole">
      <formula1>0</formula1>
      <formula2>X47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9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15.56"/>
    <col collapsed="false" customWidth="true" hidden="false" outlineLevel="0" max="3" min="3" style="83" width="58.28"/>
    <col collapsed="false" customWidth="true" hidden="false" outlineLevel="0" max="15" min="4" style="83" width="5.71"/>
    <col collapsed="false" customWidth="true" hidden="true" outlineLevel="0" max="16" min="16" style="83" width="28.28"/>
    <col collapsed="false" customWidth="true" hidden="true" outlineLevel="0" max="17" min="17" style="83" width="12.42"/>
    <col collapsed="false" customWidth="true" hidden="true" outlineLevel="0" max="18" min="18" style="83" width="10.13"/>
    <col collapsed="false" customWidth="true" hidden="true" outlineLevel="0" max="19" min="19" style="83" width="9.56"/>
    <col collapsed="false" customWidth="true" hidden="true" outlineLevel="0" max="20" min="20" style="83" width="9.85"/>
    <col collapsed="false" customWidth="true" hidden="true" outlineLevel="0" max="21" min="21" style="83" width="9.41"/>
    <col collapsed="false" customWidth="true" hidden="true" outlineLevel="0" max="22" min="22" style="83" width="3.42"/>
    <col collapsed="false" customWidth="true" hidden="true" outlineLevel="0" max="23" min="23" style="84" width="16.84"/>
    <col collapsed="false" customWidth="true" hidden="true" outlineLevel="0" max="24" min="24" style="84" width="4.99"/>
    <col collapsed="false" customWidth="true" hidden="true" outlineLevel="0" max="25" min="25" style="83" width="5.99"/>
    <col collapsed="false" customWidth="true" hidden="true" outlineLevel="0" max="34" min="26" style="83" width="4.99"/>
    <col collapsed="false" customWidth="true" hidden="true" outlineLevel="0" max="35" min="35" style="83" width="3.99"/>
    <col collapsed="false" customWidth="true" hidden="true" outlineLevel="0" max="36" min="36" style="83" width="4.56"/>
    <col collapsed="false" customWidth="true" hidden="true" outlineLevel="0" max="37" min="37" style="83" width="10.13"/>
    <col collapsed="false" customWidth="true" hidden="true" outlineLevel="0" max="47" min="38" style="83" width="9.14"/>
    <col collapsed="false" customWidth="true" hidden="true" outlineLevel="0" max="48" min="48" style="83" width="13.85"/>
    <col collapsed="false" customWidth="true" hidden="true" outlineLevel="0" max="52" min="49" style="83" width="9.14"/>
    <col collapsed="false" customWidth="true" hidden="true" outlineLevel="0" max="53" min="53" style="83" width="12.28"/>
    <col collapsed="false" customWidth="true" hidden="true" outlineLevel="0" max="54" min="54" style="83" width="21.56"/>
    <col collapsed="false" customWidth="true" hidden="true" outlineLevel="0" max="55" min="55" style="84" width="9.14"/>
    <col collapsed="false" customWidth="true" hidden="true" outlineLevel="0" max="63" min="56" style="83" width="9.14"/>
    <col collapsed="false" customWidth="true" hidden="true" outlineLevel="0" max="64" min="64" style="83" width="9.7"/>
    <col collapsed="false" customWidth="true" hidden="true" outlineLevel="0" max="65" min="65" style="83" width="10.85"/>
    <col collapsed="false" customWidth="true" hidden="true" outlineLevel="0" max="66" min="66" style="83" width="18.99"/>
    <col collapsed="false" customWidth="true" hidden="true" outlineLevel="0" max="67" min="67" style="83" width="18.28"/>
    <col collapsed="false" customWidth="true" hidden="true" outlineLevel="0" max="68" min="68" style="83" width="27.42"/>
    <col collapsed="false" customWidth="true" hidden="true" outlineLevel="0" max="69" min="69" style="83" width="23.41"/>
    <col collapsed="false" customWidth="true" hidden="true" outlineLevel="0" max="70" min="70" style="83" width="31.56"/>
    <col collapsed="false" customWidth="true" hidden="true" outlineLevel="0" max="71" min="71" style="83" width="5.13"/>
    <col collapsed="false" customWidth="true" hidden="true" outlineLevel="0" max="72" min="72" style="83" width="36.14"/>
    <col collapsed="false" customWidth="true" hidden="true" outlineLevel="0" max="73" min="73" style="83" width="2.99"/>
    <col collapsed="false" customWidth="true" hidden="true" outlineLevel="0" max="77" min="74" style="83" width="9.14"/>
    <col collapsed="false" customWidth="true" hidden="true" outlineLevel="0" max="78" min="78" style="83" width="3.14"/>
    <col collapsed="false" customWidth="true" hidden="true" outlineLevel="0" max="79" min="79" style="83" width="10.13"/>
    <col collapsed="false" customWidth="true" hidden="true" outlineLevel="0" max="80" min="80" style="83" width="9.14"/>
    <col collapsed="false" customWidth="true" hidden="true" outlineLevel="0" max="81" min="81" style="83" width="10.13"/>
    <col collapsed="false" customWidth="true" hidden="true" outlineLevel="0" max="82" min="82" style="83" width="9.14"/>
    <col collapsed="false" customWidth="true" hidden="true" outlineLevel="0" max="83" min="83" style="83" width="10.13"/>
    <col collapsed="false" customWidth="true" hidden="true" outlineLevel="0" max="255" min="84" style="83" width="9.14"/>
    <col collapsed="false" customWidth="false" hidden="false" outlineLevel="0" max="257" min="256" style="83" width="1.85"/>
  </cols>
  <sheetData>
    <row r="1" customFormat="false" ht="30.75" hidden="false" customHeight="true" outlineLevel="0" collapsed="false">
      <c r="A1" s="85" t="s">
        <v>0</v>
      </c>
      <c r="B1" s="85"/>
      <c r="C1" s="86" t="str">
        <f aca="false">zupanija</f>
        <v>   --- ODABERITE ŽUPANIJU  ---</v>
      </c>
      <c r="D1" s="87" t="s">
        <v>604</v>
      </c>
      <c r="E1" s="87"/>
      <c r="F1" s="87"/>
      <c r="G1" s="87"/>
      <c r="H1" s="87"/>
      <c r="I1" s="87"/>
      <c r="J1" s="87"/>
      <c r="K1" s="87"/>
      <c r="L1" s="88" t="str">
        <f aca="false">SkGod</f>
        <v>2020/2021</v>
      </c>
      <c r="M1" s="88"/>
      <c r="N1" s="84"/>
      <c r="W1" s="83"/>
      <c r="X1" s="83"/>
      <c r="AS1" s="84"/>
      <c r="BC1" s="83"/>
    </row>
    <row r="2" customFormat="false" ht="8.25" hidden="false" customHeight="true" outlineLevel="0" collapsed="false"/>
    <row r="3" customFormat="false" ht="6" hidden="false" customHeight="true" outlineLevel="0" collapsed="false"/>
    <row r="4" customFormat="false" ht="21.7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  <c r="P4" s="90"/>
      <c r="Q4" s="90"/>
      <c r="R4" s="90"/>
      <c r="S4" s="90"/>
      <c r="BL4" s="83" t="s">
        <v>4</v>
      </c>
      <c r="CA4" s="8" t="s">
        <v>5</v>
      </c>
    </row>
    <row r="5" customFormat="false" ht="4.5" hidden="false" customHeight="true" outlineLevel="0" collapsed="false"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BL5" s="9" t="s">
        <v>6</v>
      </c>
      <c r="BM5" s="9" t="s">
        <v>7</v>
      </c>
      <c r="BN5" s="9" t="s">
        <v>8</v>
      </c>
      <c r="BO5" s="9" t="s">
        <v>9</v>
      </c>
      <c r="BP5" s="9"/>
      <c r="CA5" s="8" t="s">
        <v>10</v>
      </c>
    </row>
    <row r="6" customFormat="false" ht="15.75" hidden="false" customHeight="false" outlineLevel="0" collapsed="false">
      <c r="A6" s="91" t="s">
        <v>605</v>
      </c>
      <c r="B6" s="91"/>
      <c r="C6" s="91"/>
      <c r="D6" s="91"/>
      <c r="E6" s="91"/>
      <c r="F6" s="91"/>
      <c r="G6" s="91"/>
      <c r="H6" s="92" t="str">
        <f aca="false">SkGod</f>
        <v>2020/2021</v>
      </c>
      <c r="I6" s="92"/>
      <c r="J6" s="152"/>
      <c r="K6" s="152"/>
      <c r="L6" s="93"/>
      <c r="M6" s="93"/>
      <c r="N6" s="90"/>
      <c r="O6" s="90"/>
      <c r="P6" s="90"/>
      <c r="Q6" s="90"/>
      <c r="R6" s="90"/>
      <c r="S6" s="90"/>
      <c r="BL6" s="16" t="n">
        <v>0</v>
      </c>
      <c r="BM6" s="17" t="s">
        <v>13</v>
      </c>
      <c r="BN6" s="17" t="s">
        <v>13</v>
      </c>
      <c r="BO6" s="17" t="s">
        <v>14</v>
      </c>
      <c r="BP6" s="17" t="s">
        <v>1</v>
      </c>
      <c r="BQ6" s="16" t="n">
        <v>0</v>
      </c>
      <c r="CA6" s="18" t="s">
        <v>19</v>
      </c>
    </row>
    <row r="7" customFormat="false" ht="15.75" hidden="false" customHeight="false" outlineLevel="0" collapsed="false">
      <c r="AA7" s="83" t="n">
        <f aca="false">VLOOKUP(zupanija,zupanije,2,FALSE())</f>
        <v>0</v>
      </c>
      <c r="BL7" s="16" t="n">
        <v>1</v>
      </c>
      <c r="BM7" s="17" t="s">
        <v>16</v>
      </c>
      <c r="BN7" s="17" t="s">
        <v>17</v>
      </c>
      <c r="BO7" s="17" t="s">
        <v>18</v>
      </c>
      <c r="BP7" s="17" t="str">
        <f aca="false">CONCATENATE(BO7," - ",BN7)</f>
        <v>I - Zagrebačka županija</v>
      </c>
      <c r="BQ7" s="16" t="n">
        <v>1</v>
      </c>
      <c r="CA7" s="18" t="s">
        <v>32</v>
      </c>
    </row>
    <row r="8" customFormat="false" ht="27" hidden="false" customHeight="true" outlineLevel="0" collapsed="false">
      <c r="A8" s="94" t="s">
        <v>20</v>
      </c>
      <c r="B8" s="95" t="s">
        <v>21</v>
      </c>
      <c r="C8" s="95" t="s">
        <v>22</v>
      </c>
      <c r="D8" s="96" t="s">
        <v>23</v>
      </c>
      <c r="E8" s="96"/>
      <c r="F8" s="96" t="s">
        <v>24</v>
      </c>
      <c r="G8" s="96"/>
      <c r="H8" s="96" t="s">
        <v>25</v>
      </c>
      <c r="I8" s="96"/>
      <c r="J8" s="96" t="s">
        <v>26</v>
      </c>
      <c r="K8" s="96"/>
      <c r="L8" s="96" t="s">
        <v>27</v>
      </c>
      <c r="M8" s="96"/>
      <c r="N8" s="97" t="s">
        <v>28</v>
      </c>
      <c r="O8" s="97"/>
      <c r="Q8" s="84"/>
      <c r="R8" s="84"/>
      <c r="W8" s="83"/>
      <c r="X8" s="83"/>
      <c r="AS8" s="98"/>
      <c r="AT8" s="98"/>
      <c r="AU8" s="98"/>
      <c r="AV8" s="98"/>
      <c r="AW8" s="99"/>
      <c r="AX8" s="98"/>
      <c r="AY8" s="98"/>
      <c r="AZ8" s="98"/>
      <c r="BA8" s="98"/>
      <c r="BB8" s="98"/>
      <c r="BC8" s="98"/>
      <c r="BD8" s="98"/>
      <c r="BE8" s="98"/>
      <c r="BN8" s="16" t="n">
        <v>2</v>
      </c>
      <c r="BO8" s="17" t="s">
        <v>29</v>
      </c>
      <c r="BP8" s="17" t="s">
        <v>30</v>
      </c>
      <c r="BQ8" s="17" t="s">
        <v>31</v>
      </c>
      <c r="BR8" s="17" t="str">
        <f aca="false">CONCATENATE(BQ8," - ",BP8)</f>
        <v>II - Krapinsko-zagorska županija</v>
      </c>
      <c r="BS8" s="16" t="n">
        <v>2</v>
      </c>
      <c r="CC8" s="18" t="s">
        <v>38</v>
      </c>
    </row>
    <row r="9" customFormat="false" ht="17.25" hidden="false" customHeight="true" outlineLevel="0" collapsed="false">
      <c r="A9" s="94"/>
      <c r="B9" s="95"/>
      <c r="C9" s="95"/>
      <c r="D9" s="100" t="s">
        <v>33</v>
      </c>
      <c r="E9" s="100" t="s">
        <v>34</v>
      </c>
      <c r="F9" s="100" t="s">
        <v>33</v>
      </c>
      <c r="G9" s="100" t="s">
        <v>34</v>
      </c>
      <c r="H9" s="100" t="s">
        <v>33</v>
      </c>
      <c r="I9" s="100" t="s">
        <v>34</v>
      </c>
      <c r="J9" s="100" t="s">
        <v>33</v>
      </c>
      <c r="K9" s="100" t="s">
        <v>34</v>
      </c>
      <c r="L9" s="100" t="s">
        <v>33</v>
      </c>
      <c r="M9" s="100" t="s">
        <v>34</v>
      </c>
      <c r="N9" s="101" t="s">
        <v>33</v>
      </c>
      <c r="O9" s="102" t="s">
        <v>34</v>
      </c>
      <c r="Q9" s="84"/>
      <c r="R9" s="84"/>
      <c r="W9" s="83"/>
      <c r="X9" s="83"/>
      <c r="Z9" s="83" t="n">
        <v>0.01</v>
      </c>
      <c r="AA9" s="83" t="n">
        <v>0.02</v>
      </c>
      <c r="AB9" s="83" t="n">
        <v>0.03</v>
      </c>
      <c r="AC9" s="83" t="n">
        <v>0.04</v>
      </c>
      <c r="AD9" s="83" t="n">
        <v>0.05</v>
      </c>
      <c r="AE9" s="83" t="n">
        <v>0.06</v>
      </c>
      <c r="AF9" s="83" t="n">
        <v>0.07</v>
      </c>
      <c r="AG9" s="83" t="n">
        <v>0.08</v>
      </c>
      <c r="AH9" s="83" t="n">
        <v>0.09</v>
      </c>
      <c r="AI9" s="83" t="n">
        <v>0.1</v>
      </c>
      <c r="AM9" s="98"/>
      <c r="AN9" s="98"/>
      <c r="AO9" s="98"/>
      <c r="AP9" s="98"/>
      <c r="AQ9" s="99"/>
      <c r="AR9" s="98"/>
      <c r="AS9" s="98"/>
      <c r="AT9" s="98"/>
      <c r="AU9" s="98"/>
      <c r="AV9" s="98"/>
      <c r="AW9" s="98"/>
      <c r="AX9" s="98"/>
      <c r="AY9" s="98"/>
      <c r="BC9" s="83"/>
      <c r="BP9" s="16" t="n">
        <v>3</v>
      </c>
      <c r="BQ9" s="17" t="s">
        <v>35</v>
      </c>
      <c r="BR9" s="17" t="s">
        <v>36</v>
      </c>
      <c r="BS9" s="17" t="s">
        <v>37</v>
      </c>
      <c r="BT9" s="17" t="str">
        <f aca="false">CONCATENATE(BS9," - ",BR9)</f>
        <v>III - Sisačko-moslavačka županija</v>
      </c>
      <c r="BU9" s="16" t="n">
        <v>3</v>
      </c>
      <c r="CE9" s="18" t="s">
        <v>63</v>
      </c>
    </row>
    <row r="10" customFormat="false" ht="15" hidden="true" customHeight="false" outlineLevel="0" collapsed="false">
      <c r="A10" s="103" t="s">
        <v>39</v>
      </c>
      <c r="B10" s="104" t="s">
        <v>5</v>
      </c>
      <c r="C10" s="104" t="s">
        <v>40</v>
      </c>
      <c r="D10" s="104" t="s">
        <v>41</v>
      </c>
      <c r="E10" s="104" t="s">
        <v>42</v>
      </c>
      <c r="F10" s="104" t="s">
        <v>43</v>
      </c>
      <c r="G10" s="104" t="s">
        <v>44</v>
      </c>
      <c r="H10" s="104" t="s">
        <v>45</v>
      </c>
      <c r="I10" s="104" t="s">
        <v>46</v>
      </c>
      <c r="J10" s="104" t="s">
        <v>47</v>
      </c>
      <c r="K10" s="104" t="s">
        <v>48</v>
      </c>
      <c r="L10" s="104" t="s">
        <v>49</v>
      </c>
      <c r="M10" s="104" t="s">
        <v>50</v>
      </c>
      <c r="N10" s="105" t="s">
        <v>51</v>
      </c>
      <c r="O10" s="106" t="s">
        <v>52</v>
      </c>
      <c r="P10" s="107" t="s">
        <v>53</v>
      </c>
      <c r="Q10" s="108" t="s">
        <v>54</v>
      </c>
      <c r="R10" s="108" t="s">
        <v>55</v>
      </c>
      <c r="S10" s="108" t="s">
        <v>56</v>
      </c>
      <c r="T10" s="108" t="s">
        <v>57</v>
      </c>
      <c r="U10" s="108" t="s">
        <v>58</v>
      </c>
      <c r="V10" s="108" t="s">
        <v>59</v>
      </c>
      <c r="W10" s="83"/>
      <c r="X10" s="83"/>
      <c r="Z10" s="109" t="s">
        <v>41</v>
      </c>
      <c r="AA10" s="109" t="s">
        <v>42</v>
      </c>
      <c r="AB10" s="109" t="s">
        <v>43</v>
      </c>
      <c r="AC10" s="109" t="s">
        <v>44</v>
      </c>
      <c r="AD10" s="109" t="s">
        <v>45</v>
      </c>
      <c r="AE10" s="109" t="s">
        <v>46</v>
      </c>
      <c r="AF10" s="109" t="s">
        <v>47</v>
      </c>
      <c r="AG10" s="109" t="s">
        <v>48</v>
      </c>
      <c r="AH10" s="109" t="s">
        <v>49</v>
      </c>
      <c r="AI10" s="109" t="s">
        <v>50</v>
      </c>
      <c r="AJ10" s="110"/>
      <c r="AK10" s="111"/>
      <c r="AM10" s="98"/>
      <c r="AN10" s="98"/>
      <c r="AO10" s="99"/>
      <c r="AP10" s="99"/>
      <c r="AQ10" s="99"/>
      <c r="AR10" s="99"/>
      <c r="AS10" s="99"/>
      <c r="AT10" s="98"/>
      <c r="AU10" s="98"/>
      <c r="AV10" s="98"/>
      <c r="AW10" s="98"/>
      <c r="AX10" s="98"/>
      <c r="AY10" s="98"/>
      <c r="BC10" s="83"/>
      <c r="BP10" s="16" t="n">
        <v>4</v>
      </c>
      <c r="BQ10" s="17" t="s">
        <v>60</v>
      </c>
      <c r="BR10" s="17" t="s">
        <v>61</v>
      </c>
      <c r="BS10" s="17" t="s">
        <v>62</v>
      </c>
      <c r="BT10" s="17" t="str">
        <f aca="false">CONCATENATE(BS10," - ",BR10)</f>
        <v>IV - Karlovačka županija</v>
      </c>
      <c r="BU10" s="16" t="n">
        <v>4</v>
      </c>
      <c r="CE10" s="18" t="s">
        <v>70</v>
      </c>
    </row>
    <row r="11" customFormat="false" ht="15" hidden="false" customHeight="true" outlineLevel="0" collapsed="false">
      <c r="A11" s="112" t="s">
        <v>64</v>
      </c>
      <c r="B11" s="113" t="str">
        <f aca="false">Tablica1!B11</f>
        <v>---</v>
      </c>
      <c r="C11" s="114" t="str">
        <f aca="false">VLOOKUP(B11,skole,2,FALSE())</f>
        <v>---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6" t="n">
        <f aca="false">D11+F11+H11+L11+J11</f>
        <v>0</v>
      </c>
      <c r="O11" s="117" t="n">
        <f aca="false">E11+G11+I11+K11+M11</f>
        <v>0</v>
      </c>
      <c r="P11" s="118" t="str">
        <f aca="false">zupanija</f>
        <v>   --- ODABERITE ŽUPANIJU  ---</v>
      </c>
      <c r="Q11" s="119" t="n">
        <f aca="false">kBROJ</f>
        <v>0</v>
      </c>
      <c r="R11" s="119" t="s">
        <v>606</v>
      </c>
      <c r="S11" s="119" t="str">
        <f aca="false">SkGod</f>
        <v>2020/2021</v>
      </c>
      <c r="T11" s="119" t="s">
        <v>66</v>
      </c>
      <c r="U11" s="120" t="n">
        <f aca="false">brZupanije</f>
        <v>0</v>
      </c>
      <c r="V11" s="120"/>
      <c r="W11" s="83"/>
      <c r="X11" s="83" t="n">
        <v>0.01</v>
      </c>
      <c r="Y11" s="83" t="n">
        <f aca="false">LEN(C11)*0.001</f>
        <v>0.003</v>
      </c>
      <c r="Z11" s="83" t="n">
        <f aca="false">D11*$X11*Z$9</f>
        <v>0</v>
      </c>
      <c r="AA11" s="83" t="n">
        <f aca="false">E11*$X11*AA$9</f>
        <v>0</v>
      </c>
      <c r="AB11" s="83" t="n">
        <f aca="false">F11*$X11*AB$9</f>
        <v>0</v>
      </c>
      <c r="AC11" s="83" t="n">
        <f aca="false">G11*$X11*AC$9</f>
        <v>0</v>
      </c>
      <c r="AD11" s="83" t="n">
        <f aca="false">H11*$X11*AD$9</f>
        <v>0</v>
      </c>
      <c r="AE11" s="83" t="n">
        <f aca="false">I11*$X11*AE$9</f>
        <v>0</v>
      </c>
      <c r="AF11" s="83" t="n">
        <f aca="false">J11*$X11*AF$9</f>
        <v>0</v>
      </c>
      <c r="AG11" s="83" t="n">
        <f aca="false">K11*$X11*AG$9</f>
        <v>0</v>
      </c>
      <c r="AH11" s="83" t="n">
        <f aca="false">L11*$X11*AH$9</f>
        <v>0</v>
      </c>
      <c r="AI11" s="83" t="n">
        <f aca="false">M11*$X11*AI$9</f>
        <v>0</v>
      </c>
      <c r="AP11" s="98"/>
      <c r="AQ11" s="99"/>
      <c r="AR11" s="98"/>
      <c r="AS11" s="98"/>
      <c r="AT11" s="98"/>
      <c r="AU11" s="98"/>
      <c r="AV11" s="98"/>
      <c r="AW11" s="98"/>
      <c r="AX11" s="98"/>
      <c r="AY11" s="98"/>
      <c r="BC11" s="83"/>
      <c r="BP11" s="16" t="n">
        <v>5</v>
      </c>
      <c r="BQ11" s="17" t="s">
        <v>67</v>
      </c>
      <c r="BR11" s="17" t="s">
        <v>68</v>
      </c>
      <c r="BS11" s="17" t="s">
        <v>69</v>
      </c>
      <c r="BT11" s="17" t="str">
        <f aca="false">CONCATENATE(BS11," - ",BR11)</f>
        <v>V - Varaždinska županija</v>
      </c>
      <c r="BU11" s="16" t="n">
        <v>5</v>
      </c>
      <c r="CE11" s="18" t="s">
        <v>75</v>
      </c>
    </row>
    <row r="12" customFormat="false" ht="15" hidden="false" customHeight="true" outlineLevel="0" collapsed="false">
      <c r="A12" s="121" t="s">
        <v>71</v>
      </c>
      <c r="B12" s="113" t="str">
        <f aca="false">Tablica1!B12</f>
        <v>---</v>
      </c>
      <c r="C12" s="122" t="str">
        <f aca="false">VLOOKUP(B12,skole,2,FALSE())</f>
        <v>---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6" t="n">
        <f aca="false">D12+F12+H12+L12+J12</f>
        <v>0</v>
      </c>
      <c r="O12" s="117" t="n">
        <f aca="false">E12+G12+I12+K12+M12</f>
        <v>0</v>
      </c>
      <c r="P12" s="118" t="str">
        <f aca="false">zupanija</f>
        <v>   --- ODABERITE ŽUPANIJU  ---</v>
      </c>
      <c r="Q12" s="119" t="n">
        <f aca="false">kBROJ</f>
        <v>0</v>
      </c>
      <c r="R12" s="119" t="s">
        <v>606</v>
      </c>
      <c r="S12" s="119" t="str">
        <f aca="false">SkGod</f>
        <v>2020/2021</v>
      </c>
      <c r="T12" s="119" t="s">
        <v>66</v>
      </c>
      <c r="U12" s="120" t="n">
        <f aca="false">brZupanije</f>
        <v>0</v>
      </c>
      <c r="V12" s="120"/>
      <c r="W12" s="83"/>
      <c r="X12" s="83" t="n">
        <v>0.02</v>
      </c>
      <c r="Y12" s="83" t="n">
        <f aca="false">LEN(C12)*0.001</f>
        <v>0.003</v>
      </c>
      <c r="Z12" s="83" t="n">
        <f aca="false">D12*$X12*Z$9</f>
        <v>0</v>
      </c>
      <c r="AA12" s="83" t="n">
        <f aca="false">E12*$X12*AA$9</f>
        <v>0</v>
      </c>
      <c r="AB12" s="83" t="n">
        <f aca="false">F12*$X12*AB$9</f>
        <v>0</v>
      </c>
      <c r="AC12" s="83" t="n">
        <f aca="false">G12*$X12*AC$9</f>
        <v>0</v>
      </c>
      <c r="AD12" s="83" t="n">
        <f aca="false">H12*$X12*AD$9</f>
        <v>0</v>
      </c>
      <c r="AE12" s="83" t="n">
        <f aca="false">I12*$X12*AE$9</f>
        <v>0</v>
      </c>
      <c r="AF12" s="83" t="n">
        <f aca="false">J12*$X12*AF$9</f>
        <v>0</v>
      </c>
      <c r="AG12" s="83" t="n">
        <f aca="false">K12*$X12*AG$9</f>
        <v>0</v>
      </c>
      <c r="AH12" s="83" t="n">
        <f aca="false">L12*$X12*AH$9</f>
        <v>0</v>
      </c>
      <c r="AI12" s="83" t="n">
        <f aca="false">M12*$X12*AI$9</f>
        <v>0</v>
      </c>
      <c r="AP12" s="98"/>
      <c r="AQ12" s="99"/>
      <c r="AR12" s="98"/>
      <c r="AS12" s="98"/>
      <c r="AT12" s="98"/>
      <c r="AU12" s="98"/>
      <c r="AV12" s="98"/>
      <c r="AW12" s="98"/>
      <c r="AX12" s="98"/>
      <c r="AY12" s="98"/>
      <c r="BC12" s="83"/>
      <c r="BP12" s="16" t="n">
        <v>6</v>
      </c>
      <c r="BQ12" s="17" t="s">
        <v>72</v>
      </c>
      <c r="BR12" s="17" t="s">
        <v>73</v>
      </c>
      <c r="BS12" s="17" t="s">
        <v>74</v>
      </c>
      <c r="BT12" s="17" t="str">
        <f aca="false">CONCATENATE(BS12," - ",BR12)</f>
        <v>VI - Koprivničko-križevačka županija</v>
      </c>
      <c r="BU12" s="16" t="n">
        <v>6</v>
      </c>
      <c r="CE12" s="18" t="s">
        <v>80</v>
      </c>
    </row>
    <row r="13" customFormat="false" ht="15" hidden="false" customHeight="true" outlineLevel="0" collapsed="false">
      <c r="A13" s="123" t="s">
        <v>76</v>
      </c>
      <c r="B13" s="113" t="str">
        <f aca="false">Tablica1!B13</f>
        <v>---</v>
      </c>
      <c r="C13" s="122" t="str">
        <f aca="false">VLOOKUP(B13,skole,2,FALSE())</f>
        <v>---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6" t="n">
        <f aca="false">D13+F13+H13+L13+J13</f>
        <v>0</v>
      </c>
      <c r="O13" s="117" t="n">
        <f aca="false">E13+G13+I13+K13+M13</f>
        <v>0</v>
      </c>
      <c r="P13" s="118" t="str">
        <f aca="false">zupanija</f>
        <v>   --- ODABERITE ŽUPANIJU  ---</v>
      </c>
      <c r="Q13" s="119" t="n">
        <f aca="false">kBROJ</f>
        <v>0</v>
      </c>
      <c r="R13" s="119" t="s">
        <v>606</v>
      </c>
      <c r="S13" s="119" t="str">
        <f aca="false">SkGod</f>
        <v>2020/2021</v>
      </c>
      <c r="T13" s="119" t="s">
        <v>66</v>
      </c>
      <c r="U13" s="120" t="n">
        <f aca="false">brZupanije</f>
        <v>0</v>
      </c>
      <c r="V13" s="120"/>
      <c r="W13" s="83"/>
      <c r="X13" s="83" t="n">
        <v>0.03</v>
      </c>
      <c r="Y13" s="83" t="n">
        <f aca="false">LEN(C13)*0.001</f>
        <v>0.003</v>
      </c>
      <c r="Z13" s="83" t="n">
        <f aca="false">D13*$X13*Z$9</f>
        <v>0</v>
      </c>
      <c r="AA13" s="83" t="n">
        <f aca="false">E13*$X13*AA$9</f>
        <v>0</v>
      </c>
      <c r="AB13" s="83" t="n">
        <f aca="false">F13*$X13*AB$9</f>
        <v>0</v>
      </c>
      <c r="AC13" s="83" t="n">
        <f aca="false">G13*$X13*AC$9</f>
        <v>0</v>
      </c>
      <c r="AD13" s="83" t="n">
        <f aca="false">H13*$X13*AD$9</f>
        <v>0</v>
      </c>
      <c r="AE13" s="83" t="n">
        <f aca="false">I13*$X13*AE$9</f>
        <v>0</v>
      </c>
      <c r="AF13" s="83" t="n">
        <f aca="false">J13*$X13*AF$9</f>
        <v>0</v>
      </c>
      <c r="AG13" s="83" t="n">
        <f aca="false">K13*$X13*AG$9</f>
        <v>0</v>
      </c>
      <c r="AH13" s="83" t="n">
        <f aca="false">L13*$X13*AH$9</f>
        <v>0</v>
      </c>
      <c r="AI13" s="83" t="n">
        <f aca="false">M13*$X13*AI$9</f>
        <v>0</v>
      </c>
      <c r="AP13" s="98"/>
      <c r="AQ13" s="99"/>
      <c r="AR13" s="98"/>
      <c r="AS13" s="98"/>
      <c r="AT13" s="98"/>
      <c r="AU13" s="98"/>
      <c r="AV13" s="98"/>
      <c r="AW13" s="98"/>
      <c r="AX13" s="98"/>
      <c r="AY13" s="98"/>
      <c r="BC13" s="83"/>
      <c r="BP13" s="16" t="n">
        <v>7</v>
      </c>
      <c r="BQ13" s="17" t="s">
        <v>77</v>
      </c>
      <c r="BR13" s="17" t="s">
        <v>78</v>
      </c>
      <c r="BS13" s="17" t="s">
        <v>79</v>
      </c>
      <c r="BT13" s="17" t="str">
        <f aca="false">CONCATENATE(BS13," - ",BR13)</f>
        <v>VII - Bjelovarsko-bilogorska županija</v>
      </c>
      <c r="BU13" s="16" t="n">
        <v>7</v>
      </c>
      <c r="CE13" s="18" t="s">
        <v>90</v>
      </c>
    </row>
    <row r="14" customFormat="false" ht="15" hidden="false" customHeight="true" outlineLevel="0" collapsed="false">
      <c r="A14" s="123" t="s">
        <v>81</v>
      </c>
      <c r="B14" s="113" t="str">
        <f aca="false">Tablica1!B14</f>
        <v>---</v>
      </c>
      <c r="C14" s="122" t="str">
        <f aca="false">VLOOKUP(B14,skole,2,FALSE())</f>
        <v>---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6" t="n">
        <f aca="false">D14+F14+H14+L14+J14</f>
        <v>0</v>
      </c>
      <c r="O14" s="117" t="n">
        <f aca="false">E14+G14+I14+K14+M14</f>
        <v>0</v>
      </c>
      <c r="P14" s="118" t="str">
        <f aca="false">zupanija</f>
        <v>   --- ODABERITE ŽUPANIJU  ---</v>
      </c>
      <c r="Q14" s="119" t="n">
        <f aca="false">kBROJ</f>
        <v>0</v>
      </c>
      <c r="R14" s="119" t="s">
        <v>606</v>
      </c>
      <c r="S14" s="119" t="str">
        <f aca="false">SkGod</f>
        <v>2020/2021</v>
      </c>
      <c r="T14" s="119" t="s">
        <v>66</v>
      </c>
      <c r="U14" s="120" t="n">
        <f aca="false">brZupanije</f>
        <v>0</v>
      </c>
      <c r="V14" s="120"/>
      <c r="W14" s="83"/>
      <c r="X14" s="83" t="n">
        <v>0.04</v>
      </c>
      <c r="Y14" s="83" t="n">
        <f aca="false">LEN(C14)*0.001</f>
        <v>0.003</v>
      </c>
      <c r="Z14" s="83" t="n">
        <f aca="false">D14*$X14*Z$9</f>
        <v>0</v>
      </c>
      <c r="AA14" s="83" t="n">
        <f aca="false">E14*$X14*AA$9</f>
        <v>0</v>
      </c>
      <c r="AB14" s="83" t="n">
        <f aca="false">F14*$X14*AB$9</f>
        <v>0</v>
      </c>
      <c r="AC14" s="83" t="n">
        <f aca="false">G14*$X14*AC$9</f>
        <v>0</v>
      </c>
      <c r="AD14" s="83" t="n">
        <f aca="false">H14*$X14*AD$9</f>
        <v>0</v>
      </c>
      <c r="AE14" s="83" t="n">
        <f aca="false">I14*$X14*AE$9</f>
        <v>0</v>
      </c>
      <c r="AF14" s="83" t="n">
        <f aca="false">J14*$X14*AF$9</f>
        <v>0</v>
      </c>
      <c r="AG14" s="83" t="n">
        <f aca="false">K14*$X14*AG$9</f>
        <v>0</v>
      </c>
      <c r="AH14" s="83" t="n">
        <f aca="false">L14*$X14*AH$9</f>
        <v>0</v>
      </c>
      <c r="AI14" s="83" t="n">
        <f aca="false">M14*$X14*AI$9</f>
        <v>0</v>
      </c>
      <c r="AP14" s="98"/>
      <c r="AQ14" s="99"/>
      <c r="AR14" s="98"/>
      <c r="AS14" s="98"/>
      <c r="AT14" s="98"/>
      <c r="AU14" s="98"/>
      <c r="AV14" s="98"/>
      <c r="AW14" s="98"/>
      <c r="AX14" s="98"/>
      <c r="AY14" s="98"/>
      <c r="BC14" s="83"/>
      <c r="BP14" s="16" t="n">
        <v>8</v>
      </c>
      <c r="BQ14" s="17" t="s">
        <v>82</v>
      </c>
      <c r="BR14" s="17" t="s">
        <v>83</v>
      </c>
      <c r="BS14" s="17" t="s">
        <v>84</v>
      </c>
      <c r="BT14" s="17" t="str">
        <f aca="false">CONCATENATE(BS14," - ",BR14)</f>
        <v>VIII - Primorsko-goranska županija</v>
      </c>
      <c r="BU14" s="16" t="n">
        <v>8</v>
      </c>
      <c r="CE14" s="18" t="s">
        <v>95</v>
      </c>
    </row>
    <row r="15" customFormat="false" ht="15" hidden="false" customHeight="true" outlineLevel="0" collapsed="false">
      <c r="A15" s="123" t="s">
        <v>86</v>
      </c>
      <c r="B15" s="113" t="str">
        <f aca="false">Tablica1!B15</f>
        <v>---</v>
      </c>
      <c r="C15" s="122" t="str">
        <f aca="false">VLOOKUP(B15,skole,2,FALSE())</f>
        <v>---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6" t="n">
        <f aca="false">D15+F15+H15+L15+J15</f>
        <v>0</v>
      </c>
      <c r="O15" s="117" t="n">
        <f aca="false">E15+G15+I15+K15+M15</f>
        <v>0</v>
      </c>
      <c r="P15" s="118" t="str">
        <f aca="false">zupanija</f>
        <v>   --- ODABERITE ŽUPANIJU  ---</v>
      </c>
      <c r="Q15" s="119" t="n">
        <f aca="false">kBROJ</f>
        <v>0</v>
      </c>
      <c r="R15" s="119" t="s">
        <v>606</v>
      </c>
      <c r="S15" s="119" t="str">
        <f aca="false">SkGod</f>
        <v>2020/2021</v>
      </c>
      <c r="T15" s="119" t="s">
        <v>66</v>
      </c>
      <c r="U15" s="120" t="n">
        <f aca="false">brZupanije</f>
        <v>0</v>
      </c>
      <c r="V15" s="120"/>
      <c r="W15" s="83"/>
      <c r="X15" s="83" t="n">
        <v>0.05</v>
      </c>
      <c r="Y15" s="83" t="n">
        <f aca="false">LEN(C15)*0.001</f>
        <v>0.003</v>
      </c>
      <c r="Z15" s="83" t="n">
        <f aca="false">D15*$X15*Z$9</f>
        <v>0</v>
      </c>
      <c r="AA15" s="83" t="n">
        <f aca="false">E15*$X15*AA$9</f>
        <v>0</v>
      </c>
      <c r="AB15" s="83" t="n">
        <f aca="false">F15*$X15*AB$9</f>
        <v>0</v>
      </c>
      <c r="AC15" s="83" t="n">
        <f aca="false">G15*$X15*AC$9</f>
        <v>0</v>
      </c>
      <c r="AD15" s="83" t="n">
        <f aca="false">H15*$X15*AD$9</f>
        <v>0</v>
      </c>
      <c r="AE15" s="83" t="n">
        <f aca="false">I15*$X15*AE$9</f>
        <v>0</v>
      </c>
      <c r="AF15" s="83" t="n">
        <f aca="false">J15*$X15*AF$9</f>
        <v>0</v>
      </c>
      <c r="AG15" s="83" t="n">
        <f aca="false">K15*$X15*AG$9</f>
        <v>0</v>
      </c>
      <c r="AH15" s="83" t="n">
        <f aca="false">L15*$X15*AH$9</f>
        <v>0</v>
      </c>
      <c r="AI15" s="83" t="n">
        <f aca="false">M15*$X15*AI$9</f>
        <v>0</v>
      </c>
      <c r="AP15" s="98"/>
      <c r="AQ15" s="99"/>
      <c r="AR15" s="98"/>
      <c r="AS15" s="98"/>
      <c r="AT15" s="98"/>
      <c r="AU15" s="98"/>
      <c r="AV15" s="98"/>
      <c r="AW15" s="98"/>
      <c r="AX15" s="98"/>
      <c r="AY15" s="98"/>
      <c r="BC15" s="83"/>
      <c r="BP15" s="16" t="n">
        <v>9</v>
      </c>
      <c r="BQ15" s="17" t="s">
        <v>87</v>
      </c>
      <c r="BR15" s="17" t="s">
        <v>88</v>
      </c>
      <c r="BS15" s="17" t="s">
        <v>89</v>
      </c>
      <c r="BT15" s="17" t="str">
        <f aca="false">CONCATENATE(BS15," - ",BR15)</f>
        <v>IX - Ličko-senjska županija</v>
      </c>
      <c r="BU15" s="16" t="n">
        <v>9</v>
      </c>
      <c r="CE15" s="18" t="s">
        <v>100</v>
      </c>
    </row>
    <row r="16" customFormat="false" ht="15" hidden="false" customHeight="true" outlineLevel="0" collapsed="false">
      <c r="A16" s="123" t="s">
        <v>91</v>
      </c>
      <c r="B16" s="113" t="str">
        <f aca="false">Tablica1!B16</f>
        <v>---</v>
      </c>
      <c r="C16" s="122" t="str">
        <f aca="false">VLOOKUP(B16,skole,2,FALSE())</f>
        <v>---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6" t="n">
        <f aca="false">D16+F16+H16+L16+J16</f>
        <v>0</v>
      </c>
      <c r="O16" s="117" t="n">
        <f aca="false">E16+G16+I16+K16+M16</f>
        <v>0</v>
      </c>
      <c r="P16" s="118" t="str">
        <f aca="false">zupanija</f>
        <v>   --- ODABERITE ŽUPANIJU  ---</v>
      </c>
      <c r="Q16" s="119" t="n">
        <f aca="false">kBROJ</f>
        <v>0</v>
      </c>
      <c r="R16" s="119" t="s">
        <v>606</v>
      </c>
      <c r="S16" s="119" t="str">
        <f aca="false">SkGod</f>
        <v>2020/2021</v>
      </c>
      <c r="T16" s="119" t="s">
        <v>66</v>
      </c>
      <c r="U16" s="120" t="n">
        <f aca="false">brZupanije</f>
        <v>0</v>
      </c>
      <c r="V16" s="120"/>
      <c r="W16" s="83"/>
      <c r="X16" s="83" t="n">
        <v>0.06</v>
      </c>
      <c r="Y16" s="83" t="n">
        <f aca="false">LEN(C16)*0.001</f>
        <v>0.003</v>
      </c>
      <c r="Z16" s="83" t="n">
        <f aca="false">D16*$X16*Z$9</f>
        <v>0</v>
      </c>
      <c r="AA16" s="83" t="n">
        <f aca="false">E16*$X16*AA$9</f>
        <v>0</v>
      </c>
      <c r="AB16" s="83" t="n">
        <f aca="false">F16*$X16*AB$9</f>
        <v>0</v>
      </c>
      <c r="AC16" s="83" t="n">
        <f aca="false">G16*$X16*AC$9</f>
        <v>0</v>
      </c>
      <c r="AD16" s="83" t="n">
        <f aca="false">H16*$X16*AD$9</f>
        <v>0</v>
      </c>
      <c r="AE16" s="83" t="n">
        <f aca="false">I16*$X16*AE$9</f>
        <v>0</v>
      </c>
      <c r="AF16" s="83" t="n">
        <f aca="false">J16*$X16*AF$9</f>
        <v>0</v>
      </c>
      <c r="AG16" s="83" t="n">
        <f aca="false">K16*$X16*AG$9</f>
        <v>0</v>
      </c>
      <c r="AH16" s="83" t="n">
        <f aca="false">L16*$X16*AH$9</f>
        <v>0</v>
      </c>
      <c r="AI16" s="83" t="n">
        <f aca="false">M16*$X16*AI$9</f>
        <v>0</v>
      </c>
      <c r="AP16" s="98"/>
      <c r="AQ16" s="99"/>
      <c r="AR16" s="98"/>
      <c r="AS16" s="98"/>
      <c r="AT16" s="98"/>
      <c r="AU16" s="98"/>
      <c r="AV16" s="98"/>
      <c r="AW16" s="98"/>
      <c r="AX16" s="98"/>
      <c r="AY16" s="98"/>
      <c r="BC16" s="83"/>
      <c r="BP16" s="16" t="n">
        <v>10</v>
      </c>
      <c r="BQ16" s="17" t="s">
        <v>92</v>
      </c>
      <c r="BR16" s="17" t="s">
        <v>93</v>
      </c>
      <c r="BS16" s="17" t="s">
        <v>94</v>
      </c>
      <c r="BT16" s="17" t="str">
        <f aca="false">CONCATENATE(BS16," - ",BR16)</f>
        <v>X - Virovitičko-podravska županija</v>
      </c>
      <c r="BU16" s="16" t="n">
        <v>10</v>
      </c>
      <c r="CE16" s="18" t="s">
        <v>105</v>
      </c>
    </row>
    <row r="17" customFormat="false" ht="15" hidden="false" customHeight="true" outlineLevel="0" collapsed="false">
      <c r="A17" s="123" t="s">
        <v>96</v>
      </c>
      <c r="B17" s="113" t="str">
        <f aca="false">Tablica1!B17</f>
        <v>---</v>
      </c>
      <c r="C17" s="122" t="str">
        <f aca="false">VLOOKUP(B17,skole,2,FALSE())</f>
        <v>---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6" t="n">
        <f aca="false">D17+F17+H17+L17+J17</f>
        <v>0</v>
      </c>
      <c r="O17" s="117" t="n">
        <f aca="false">E17+G17+I17+K17+M17</f>
        <v>0</v>
      </c>
      <c r="P17" s="118" t="str">
        <f aca="false">zupanija</f>
        <v>   --- ODABERITE ŽUPANIJU  ---</v>
      </c>
      <c r="Q17" s="119" t="n">
        <f aca="false">kBROJ</f>
        <v>0</v>
      </c>
      <c r="R17" s="119" t="s">
        <v>606</v>
      </c>
      <c r="S17" s="119" t="str">
        <f aca="false">SkGod</f>
        <v>2020/2021</v>
      </c>
      <c r="T17" s="119" t="s">
        <v>66</v>
      </c>
      <c r="U17" s="120" t="n">
        <f aca="false">brZupanije</f>
        <v>0</v>
      </c>
      <c r="V17" s="120"/>
      <c r="W17" s="83"/>
      <c r="X17" s="83" t="n">
        <v>0.07</v>
      </c>
      <c r="Y17" s="83" t="n">
        <f aca="false">LEN(C17)*0.001</f>
        <v>0.003</v>
      </c>
      <c r="Z17" s="83" t="n">
        <f aca="false">D17*$X17*Z$9</f>
        <v>0</v>
      </c>
      <c r="AA17" s="83" t="n">
        <f aca="false">E17*$X17*AA$9</f>
        <v>0</v>
      </c>
      <c r="AB17" s="83" t="n">
        <f aca="false">F17*$X17*AB$9</f>
        <v>0</v>
      </c>
      <c r="AC17" s="83" t="n">
        <f aca="false">G17*$X17*AC$9</f>
        <v>0</v>
      </c>
      <c r="AD17" s="83" t="n">
        <f aca="false">H17*$X17*AD$9</f>
        <v>0</v>
      </c>
      <c r="AE17" s="83" t="n">
        <f aca="false">I17*$X17*AE$9</f>
        <v>0</v>
      </c>
      <c r="AF17" s="83" t="n">
        <f aca="false">J17*$X17*AF$9</f>
        <v>0</v>
      </c>
      <c r="AG17" s="83" t="n">
        <f aca="false">K17*$X17*AG$9</f>
        <v>0</v>
      </c>
      <c r="AH17" s="83" t="n">
        <f aca="false">L17*$X17*AH$9</f>
        <v>0</v>
      </c>
      <c r="AI17" s="83" t="n">
        <f aca="false">M17*$X17*AI$9</f>
        <v>0</v>
      </c>
      <c r="AP17" s="98"/>
      <c r="AQ17" s="99"/>
      <c r="AR17" s="98"/>
      <c r="AS17" s="98"/>
      <c r="AT17" s="98"/>
      <c r="AU17" s="98"/>
      <c r="AV17" s="98"/>
      <c r="AW17" s="98"/>
      <c r="AX17" s="98"/>
      <c r="AY17" s="98"/>
      <c r="BC17" s="83"/>
      <c r="BP17" s="16" t="n">
        <v>11</v>
      </c>
      <c r="BQ17" s="17" t="s">
        <v>97</v>
      </c>
      <c r="BR17" s="17" t="s">
        <v>98</v>
      </c>
      <c r="BS17" s="17" t="s">
        <v>99</v>
      </c>
      <c r="BT17" s="17" t="str">
        <f aca="false">CONCATENATE(BS17," - ",BR17)</f>
        <v>XI - Požeško-slavonska županija</v>
      </c>
      <c r="BU17" s="16" t="n">
        <v>11</v>
      </c>
      <c r="CE17" s="18" t="s">
        <v>110</v>
      </c>
    </row>
    <row r="18" customFormat="false" ht="15" hidden="false" customHeight="true" outlineLevel="0" collapsed="false">
      <c r="A18" s="123" t="s">
        <v>101</v>
      </c>
      <c r="B18" s="113" t="str">
        <f aca="false">Tablica1!B18</f>
        <v>---</v>
      </c>
      <c r="C18" s="122" t="str">
        <f aca="false">VLOOKUP(B18,skole,2,FALSE())</f>
        <v>---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6" t="n">
        <f aca="false">D18+F18+H18+L18+J18</f>
        <v>0</v>
      </c>
      <c r="O18" s="117" t="n">
        <f aca="false">E18+G18+I18+K18+M18</f>
        <v>0</v>
      </c>
      <c r="P18" s="118" t="str">
        <f aca="false">zupanija</f>
        <v>   --- ODABERITE ŽUPANIJU  ---</v>
      </c>
      <c r="Q18" s="119" t="n">
        <f aca="false">kBROJ</f>
        <v>0</v>
      </c>
      <c r="R18" s="119" t="s">
        <v>606</v>
      </c>
      <c r="S18" s="119" t="str">
        <f aca="false">SkGod</f>
        <v>2020/2021</v>
      </c>
      <c r="T18" s="119" t="s">
        <v>66</v>
      </c>
      <c r="U18" s="120" t="n">
        <f aca="false">brZupanije</f>
        <v>0</v>
      </c>
      <c r="V18" s="120"/>
      <c r="W18" s="83"/>
      <c r="X18" s="83" t="n">
        <v>0.08</v>
      </c>
      <c r="Y18" s="83" t="n">
        <f aca="false">LEN(C18)*0.001</f>
        <v>0.003</v>
      </c>
      <c r="Z18" s="83" t="n">
        <f aca="false">D18*$X18*Z$9</f>
        <v>0</v>
      </c>
      <c r="AA18" s="83" t="n">
        <f aca="false">E18*$X18*AA$9</f>
        <v>0</v>
      </c>
      <c r="AB18" s="83" t="n">
        <f aca="false">F18*$X18*AB$9</f>
        <v>0</v>
      </c>
      <c r="AC18" s="83" t="n">
        <f aca="false">G18*$X18*AC$9</f>
        <v>0</v>
      </c>
      <c r="AD18" s="83" t="n">
        <f aca="false">H18*$X18*AD$9</f>
        <v>0</v>
      </c>
      <c r="AE18" s="83" t="n">
        <f aca="false">I18*$X18*AE$9</f>
        <v>0</v>
      </c>
      <c r="AF18" s="83" t="n">
        <f aca="false">J18*$X18*AF$9</f>
        <v>0</v>
      </c>
      <c r="AG18" s="83" t="n">
        <f aca="false">K18*$X18*AG$9</f>
        <v>0</v>
      </c>
      <c r="AH18" s="83" t="n">
        <f aca="false">L18*$X18*AH$9</f>
        <v>0</v>
      </c>
      <c r="AI18" s="83" t="n">
        <f aca="false">M18*$X18*AI$9</f>
        <v>0</v>
      </c>
      <c r="AP18" s="98"/>
      <c r="AQ18" s="99"/>
      <c r="AR18" s="98"/>
      <c r="AS18" s="98"/>
      <c r="AT18" s="98"/>
      <c r="AU18" s="98"/>
      <c r="AV18" s="98"/>
      <c r="AW18" s="98"/>
      <c r="AX18" s="98"/>
      <c r="AY18" s="98"/>
      <c r="BC18" s="83"/>
      <c r="BP18" s="16" t="n">
        <v>12</v>
      </c>
      <c r="BQ18" s="17" t="s">
        <v>102</v>
      </c>
      <c r="BR18" s="17" t="s">
        <v>103</v>
      </c>
      <c r="BS18" s="17" t="s">
        <v>104</v>
      </c>
      <c r="BT18" s="17" t="str">
        <f aca="false">CONCATENATE(BS18," - ",BR18)</f>
        <v>XII - Brodsko-posavska županija</v>
      </c>
      <c r="BU18" s="16" t="n">
        <v>12</v>
      </c>
      <c r="CE18" s="18" t="s">
        <v>115</v>
      </c>
    </row>
    <row r="19" customFormat="false" ht="15" hidden="false" customHeight="true" outlineLevel="0" collapsed="false">
      <c r="A19" s="123" t="s">
        <v>106</v>
      </c>
      <c r="B19" s="113" t="str">
        <f aca="false">Tablica1!B19</f>
        <v>---</v>
      </c>
      <c r="C19" s="122" t="str">
        <f aca="false">VLOOKUP(B19,skole,2,FALSE())</f>
        <v>---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6" t="n">
        <f aca="false">D19+F19+H19+L19+J19</f>
        <v>0</v>
      </c>
      <c r="O19" s="117" t="n">
        <f aca="false">E19+G19+I19+K19+M19</f>
        <v>0</v>
      </c>
      <c r="P19" s="118" t="str">
        <f aca="false">zupanija</f>
        <v>   --- ODABERITE ŽUPANIJU  ---</v>
      </c>
      <c r="Q19" s="119" t="n">
        <f aca="false">kBROJ</f>
        <v>0</v>
      </c>
      <c r="R19" s="119" t="s">
        <v>606</v>
      </c>
      <c r="S19" s="119" t="str">
        <f aca="false">SkGod</f>
        <v>2020/2021</v>
      </c>
      <c r="T19" s="119" t="s">
        <v>66</v>
      </c>
      <c r="U19" s="120" t="n">
        <f aca="false">brZupanije</f>
        <v>0</v>
      </c>
      <c r="V19" s="120"/>
      <c r="W19" s="83"/>
      <c r="X19" s="83" t="n">
        <v>0.09</v>
      </c>
      <c r="Y19" s="83" t="n">
        <f aca="false">LEN(C19)*0.001</f>
        <v>0.003</v>
      </c>
      <c r="Z19" s="83" t="n">
        <f aca="false">D19*$X19*Z$9</f>
        <v>0</v>
      </c>
      <c r="AA19" s="83" t="n">
        <f aca="false">E19*$X19*AA$9</f>
        <v>0</v>
      </c>
      <c r="AB19" s="83" t="n">
        <f aca="false">F19*$X19*AB$9</f>
        <v>0</v>
      </c>
      <c r="AC19" s="83" t="n">
        <f aca="false">G19*$X19*AC$9</f>
        <v>0</v>
      </c>
      <c r="AD19" s="83" t="n">
        <f aca="false">H19*$X19*AD$9</f>
        <v>0</v>
      </c>
      <c r="AE19" s="83" t="n">
        <f aca="false">I19*$X19*AE$9</f>
        <v>0</v>
      </c>
      <c r="AF19" s="83" t="n">
        <f aca="false">J19*$X19*AF$9</f>
        <v>0</v>
      </c>
      <c r="AG19" s="83" t="n">
        <f aca="false">K19*$X19*AG$9</f>
        <v>0</v>
      </c>
      <c r="AH19" s="83" t="n">
        <f aca="false">L19*$X19*AH$9</f>
        <v>0</v>
      </c>
      <c r="AI19" s="83" t="n">
        <f aca="false">M19*$X19*AI$9</f>
        <v>0</v>
      </c>
      <c r="AP19" s="98"/>
      <c r="AQ19" s="99"/>
      <c r="AR19" s="98"/>
      <c r="AS19" s="98"/>
      <c r="AT19" s="98"/>
      <c r="AU19" s="98"/>
      <c r="AV19" s="98"/>
      <c r="AW19" s="98"/>
      <c r="AX19" s="98"/>
      <c r="AY19" s="98"/>
      <c r="BC19" s="83"/>
      <c r="BP19" s="16" t="n">
        <v>13</v>
      </c>
      <c r="BQ19" s="17" t="s">
        <v>107</v>
      </c>
      <c r="BR19" s="17" t="s">
        <v>108</v>
      </c>
      <c r="BS19" s="17" t="s">
        <v>109</v>
      </c>
      <c r="BT19" s="17" t="str">
        <f aca="false">CONCATENATE(BS19," - ",BR19)</f>
        <v>XIII - Zadarska županija</v>
      </c>
      <c r="BU19" s="16" t="n">
        <v>13</v>
      </c>
      <c r="CE19" s="18" t="s">
        <v>120</v>
      </c>
    </row>
    <row r="20" customFormat="false" ht="15" hidden="false" customHeight="true" outlineLevel="0" collapsed="false">
      <c r="A20" s="123" t="s">
        <v>111</v>
      </c>
      <c r="B20" s="113" t="str">
        <f aca="false">Tablica1!B20</f>
        <v>---</v>
      </c>
      <c r="C20" s="122" t="str">
        <f aca="false">VLOOKUP(B20,skole,2,FALSE())</f>
        <v>---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6" t="n">
        <f aca="false">D20+F20+H20+L20+J20</f>
        <v>0</v>
      </c>
      <c r="O20" s="117" t="n">
        <f aca="false">E20+G20+I20+K20+M20</f>
        <v>0</v>
      </c>
      <c r="P20" s="118" t="str">
        <f aca="false">zupanija</f>
        <v>   --- ODABERITE ŽUPANIJU  ---</v>
      </c>
      <c r="Q20" s="119" t="n">
        <f aca="false">kBROJ</f>
        <v>0</v>
      </c>
      <c r="R20" s="119" t="s">
        <v>606</v>
      </c>
      <c r="S20" s="119" t="str">
        <f aca="false">SkGod</f>
        <v>2020/2021</v>
      </c>
      <c r="T20" s="119" t="s">
        <v>66</v>
      </c>
      <c r="U20" s="120" t="n">
        <f aca="false">brZupanije</f>
        <v>0</v>
      </c>
      <c r="V20" s="120"/>
      <c r="W20" s="83"/>
      <c r="X20" s="83" t="n">
        <v>0.1</v>
      </c>
      <c r="Y20" s="83" t="n">
        <f aca="false">LEN(C20)*0.001</f>
        <v>0.003</v>
      </c>
      <c r="Z20" s="83" t="n">
        <f aca="false">D20*$X20*Z$9</f>
        <v>0</v>
      </c>
      <c r="AA20" s="83" t="n">
        <f aca="false">E20*$X20*AA$9</f>
        <v>0</v>
      </c>
      <c r="AB20" s="83" t="n">
        <f aca="false">F20*$X20*AB$9</f>
        <v>0</v>
      </c>
      <c r="AC20" s="83" t="n">
        <f aca="false">G20*$X20*AC$9</f>
        <v>0</v>
      </c>
      <c r="AD20" s="83" t="n">
        <f aca="false">H20*$X20*AD$9</f>
        <v>0</v>
      </c>
      <c r="AE20" s="83" t="n">
        <f aca="false">I20*$X20*AE$9</f>
        <v>0</v>
      </c>
      <c r="AF20" s="83" t="n">
        <f aca="false">J20*$X20*AF$9</f>
        <v>0</v>
      </c>
      <c r="AG20" s="83" t="n">
        <f aca="false">K20*$X20*AG$9</f>
        <v>0</v>
      </c>
      <c r="AH20" s="83" t="n">
        <f aca="false">L20*$X20*AH$9</f>
        <v>0</v>
      </c>
      <c r="AI20" s="83" t="n">
        <f aca="false">M20*$X20*AI$9</f>
        <v>0</v>
      </c>
      <c r="AP20" s="98"/>
      <c r="AQ20" s="99"/>
      <c r="AR20" s="98"/>
      <c r="AS20" s="98"/>
      <c r="AT20" s="98"/>
      <c r="AU20" s="98"/>
      <c r="AV20" s="98"/>
      <c r="AW20" s="98"/>
      <c r="AX20" s="98"/>
      <c r="AY20" s="98"/>
      <c r="BC20" s="83"/>
      <c r="BP20" s="16" t="n">
        <v>14</v>
      </c>
      <c r="BQ20" s="17" t="s">
        <v>112</v>
      </c>
      <c r="BR20" s="17" t="s">
        <v>113</v>
      </c>
      <c r="BS20" s="17" t="s">
        <v>114</v>
      </c>
      <c r="BT20" s="17" t="str">
        <f aca="false">CONCATENATE(BS20," - ",BR20)</f>
        <v>XIV - Osječko-baranjska županija</v>
      </c>
      <c r="BU20" s="16" t="n">
        <v>14</v>
      </c>
      <c r="CE20" s="18" t="s">
        <v>125</v>
      </c>
    </row>
    <row r="21" customFormat="false" ht="15" hidden="false" customHeight="true" outlineLevel="0" collapsed="false">
      <c r="A21" s="123" t="s">
        <v>116</v>
      </c>
      <c r="B21" s="113" t="str">
        <f aca="false">Tablica1!B21</f>
        <v>---</v>
      </c>
      <c r="C21" s="122" t="str">
        <f aca="false">VLOOKUP(B21,skole,2,FALSE())</f>
        <v>---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6" t="n">
        <f aca="false">D21+F21+H21+L21+J21</f>
        <v>0</v>
      </c>
      <c r="O21" s="117" t="n">
        <f aca="false">E21+G21+I21+K21+M21</f>
        <v>0</v>
      </c>
      <c r="P21" s="118" t="str">
        <f aca="false">zupanija</f>
        <v>   --- ODABERITE ŽUPANIJU  ---</v>
      </c>
      <c r="Q21" s="119" t="n">
        <f aca="false">kBROJ</f>
        <v>0</v>
      </c>
      <c r="R21" s="119" t="s">
        <v>606</v>
      </c>
      <c r="S21" s="119" t="str">
        <f aca="false">SkGod</f>
        <v>2020/2021</v>
      </c>
      <c r="T21" s="119" t="s">
        <v>66</v>
      </c>
      <c r="U21" s="120" t="n">
        <f aca="false">brZupanije</f>
        <v>0</v>
      </c>
      <c r="V21" s="120"/>
      <c r="W21" s="83"/>
      <c r="X21" s="83" t="n">
        <v>0.11</v>
      </c>
      <c r="Y21" s="83" t="n">
        <f aca="false">LEN(C21)*0.001</f>
        <v>0.003</v>
      </c>
      <c r="Z21" s="83" t="n">
        <f aca="false">D21*$X21*Z$9</f>
        <v>0</v>
      </c>
      <c r="AA21" s="83" t="n">
        <f aca="false">E21*$X21*AA$9</f>
        <v>0</v>
      </c>
      <c r="AB21" s="83" t="n">
        <f aca="false">F21*$X21*AB$9</f>
        <v>0</v>
      </c>
      <c r="AC21" s="83" t="n">
        <f aca="false">G21*$X21*AC$9</f>
        <v>0</v>
      </c>
      <c r="AD21" s="83" t="n">
        <f aca="false">H21*$X21*AD$9</f>
        <v>0</v>
      </c>
      <c r="AE21" s="83" t="n">
        <f aca="false">I21*$X21*AE$9</f>
        <v>0</v>
      </c>
      <c r="AF21" s="83" t="n">
        <f aca="false">J21*$X21*AF$9</f>
        <v>0</v>
      </c>
      <c r="AG21" s="83" t="n">
        <f aca="false">K21*$X21*AG$9</f>
        <v>0</v>
      </c>
      <c r="AH21" s="83" t="n">
        <f aca="false">L21*$X21*AH$9</f>
        <v>0</v>
      </c>
      <c r="AI21" s="83" t="n">
        <f aca="false">M21*$X21*AI$9</f>
        <v>0</v>
      </c>
      <c r="AP21" s="98"/>
      <c r="AQ21" s="99"/>
      <c r="AR21" s="98"/>
      <c r="AS21" s="98"/>
      <c r="AT21" s="98"/>
      <c r="AU21" s="98"/>
      <c r="AV21" s="98"/>
      <c r="AW21" s="98"/>
      <c r="AX21" s="98"/>
      <c r="AY21" s="98"/>
      <c r="BC21" s="83"/>
      <c r="BP21" s="16" t="n">
        <v>15</v>
      </c>
      <c r="BQ21" s="17" t="s">
        <v>117</v>
      </c>
      <c r="BR21" s="17" t="s">
        <v>118</v>
      </c>
      <c r="BS21" s="17" t="s">
        <v>119</v>
      </c>
      <c r="BT21" s="17" t="str">
        <f aca="false">CONCATENATE(BS21," - ",BR21)</f>
        <v>XV - Šibensko-kninska županija</v>
      </c>
      <c r="BU21" s="16" t="n">
        <v>15</v>
      </c>
      <c r="CE21" s="18" t="s">
        <v>135</v>
      </c>
    </row>
    <row r="22" customFormat="false" ht="15" hidden="false" customHeight="true" outlineLevel="0" collapsed="false">
      <c r="A22" s="123" t="s">
        <v>121</v>
      </c>
      <c r="B22" s="113" t="str">
        <f aca="false">Tablica1!B22</f>
        <v>---</v>
      </c>
      <c r="C22" s="122" t="str">
        <f aca="false">VLOOKUP(B22,skole,2,FALSE())</f>
        <v>---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6" t="n">
        <f aca="false">D22+F22+H22+L22+J22</f>
        <v>0</v>
      </c>
      <c r="O22" s="117" t="n">
        <f aca="false">E22+G22+I22+K22+M22</f>
        <v>0</v>
      </c>
      <c r="P22" s="118" t="str">
        <f aca="false">zupanija</f>
        <v>   --- ODABERITE ŽUPANIJU  ---</v>
      </c>
      <c r="Q22" s="119" t="n">
        <f aca="false">kBROJ</f>
        <v>0</v>
      </c>
      <c r="R22" s="119" t="s">
        <v>606</v>
      </c>
      <c r="S22" s="119" t="str">
        <f aca="false">SkGod</f>
        <v>2020/2021</v>
      </c>
      <c r="T22" s="119" t="s">
        <v>66</v>
      </c>
      <c r="U22" s="120" t="n">
        <f aca="false">brZupanije</f>
        <v>0</v>
      </c>
      <c r="V22" s="120"/>
      <c r="W22" s="83"/>
      <c r="X22" s="83" t="n">
        <v>0.12</v>
      </c>
      <c r="Y22" s="83" t="n">
        <f aca="false">LEN(C22)*0.001</f>
        <v>0.003</v>
      </c>
      <c r="Z22" s="83" t="n">
        <f aca="false">D22*$X22*Z$9</f>
        <v>0</v>
      </c>
      <c r="AA22" s="83" t="n">
        <f aca="false">E22*$X22*AA$9</f>
        <v>0</v>
      </c>
      <c r="AB22" s="83" t="n">
        <f aca="false">F22*$X22*AB$9</f>
        <v>0</v>
      </c>
      <c r="AC22" s="83" t="n">
        <f aca="false">G22*$X22*AC$9</f>
        <v>0</v>
      </c>
      <c r="AD22" s="83" t="n">
        <f aca="false">H22*$X22*AD$9</f>
        <v>0</v>
      </c>
      <c r="AE22" s="83" t="n">
        <f aca="false">I22*$X22*AE$9</f>
        <v>0</v>
      </c>
      <c r="AF22" s="83" t="n">
        <f aca="false">J22*$X22*AF$9</f>
        <v>0</v>
      </c>
      <c r="AG22" s="83" t="n">
        <f aca="false">K22*$X22*AG$9</f>
        <v>0</v>
      </c>
      <c r="AH22" s="83" t="n">
        <f aca="false">L22*$X22*AH$9</f>
        <v>0</v>
      </c>
      <c r="AI22" s="83" t="n">
        <f aca="false">M22*$X22*AI$9</f>
        <v>0</v>
      </c>
      <c r="AP22" s="98"/>
      <c r="AQ22" s="99"/>
      <c r="AR22" s="98"/>
      <c r="AS22" s="98"/>
      <c r="AT22" s="98"/>
      <c r="AU22" s="98"/>
      <c r="AV22" s="98"/>
      <c r="AW22" s="98"/>
      <c r="AX22" s="98"/>
      <c r="AY22" s="98"/>
      <c r="BC22" s="83"/>
      <c r="BP22" s="16" t="n">
        <v>16</v>
      </c>
      <c r="BQ22" s="17" t="s">
        <v>122</v>
      </c>
      <c r="BR22" s="17" t="s">
        <v>123</v>
      </c>
      <c r="BS22" s="17" t="s">
        <v>124</v>
      </c>
      <c r="BT22" s="17" t="str">
        <f aca="false">CONCATENATE(BS22," - ",BR22)</f>
        <v>XVI - Vukovarsko-srijemska županija</v>
      </c>
      <c r="BU22" s="16" t="n">
        <v>16</v>
      </c>
      <c r="CE22" s="18" t="s">
        <v>140</v>
      </c>
    </row>
    <row r="23" customFormat="false" ht="15" hidden="false" customHeight="true" outlineLevel="0" collapsed="false">
      <c r="A23" s="123" t="s">
        <v>126</v>
      </c>
      <c r="B23" s="113" t="str">
        <f aca="false">Tablica1!B23</f>
        <v>---</v>
      </c>
      <c r="C23" s="122" t="str">
        <f aca="false">VLOOKUP(B23,skole,2,FALSE())</f>
        <v>---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6" t="n">
        <f aca="false">D23+F23+H23+L23+J23</f>
        <v>0</v>
      </c>
      <c r="O23" s="117" t="n">
        <f aca="false">E23+G23+I23+K23+M23</f>
        <v>0</v>
      </c>
      <c r="P23" s="118" t="str">
        <f aca="false">zupanija</f>
        <v>   --- ODABERITE ŽUPANIJU  ---</v>
      </c>
      <c r="Q23" s="119" t="n">
        <f aca="false">kBROJ</f>
        <v>0</v>
      </c>
      <c r="R23" s="119" t="s">
        <v>606</v>
      </c>
      <c r="S23" s="119" t="str">
        <f aca="false">SkGod</f>
        <v>2020/2021</v>
      </c>
      <c r="T23" s="119" t="s">
        <v>66</v>
      </c>
      <c r="U23" s="120" t="n">
        <f aca="false">brZupanije</f>
        <v>0</v>
      </c>
      <c r="V23" s="120"/>
      <c r="W23" s="83"/>
      <c r="X23" s="83" t="n">
        <v>0.13</v>
      </c>
      <c r="Y23" s="83" t="n">
        <f aca="false">LEN(C23)*0.001</f>
        <v>0.003</v>
      </c>
      <c r="Z23" s="83" t="n">
        <f aca="false">D23*$X23*Z$9</f>
        <v>0</v>
      </c>
      <c r="AA23" s="83" t="n">
        <f aca="false">E23*$X23*AA$9</f>
        <v>0</v>
      </c>
      <c r="AB23" s="83" t="n">
        <f aca="false">F23*$X23*AB$9</f>
        <v>0</v>
      </c>
      <c r="AC23" s="83" t="n">
        <f aca="false">G23*$X23*AC$9</f>
        <v>0</v>
      </c>
      <c r="AD23" s="83" t="n">
        <f aca="false">H23*$X23*AD$9</f>
        <v>0</v>
      </c>
      <c r="AE23" s="83" t="n">
        <f aca="false">I23*$X23*AE$9</f>
        <v>0</v>
      </c>
      <c r="AF23" s="83" t="n">
        <f aca="false">J23*$X23*AF$9</f>
        <v>0</v>
      </c>
      <c r="AG23" s="83" t="n">
        <f aca="false">K23*$X23*AG$9</f>
        <v>0</v>
      </c>
      <c r="AH23" s="83" t="n">
        <f aca="false">L23*$X23*AH$9</f>
        <v>0</v>
      </c>
      <c r="AI23" s="83" t="n">
        <f aca="false">M23*$X23*AI$9</f>
        <v>0</v>
      </c>
      <c r="AP23" s="98"/>
      <c r="AQ23" s="99"/>
      <c r="AR23" s="98"/>
      <c r="AS23" s="98"/>
      <c r="AT23" s="98"/>
      <c r="AU23" s="98"/>
      <c r="AV23" s="98"/>
      <c r="AW23" s="98"/>
      <c r="AX23" s="98"/>
      <c r="AY23" s="98"/>
      <c r="BC23" s="83"/>
      <c r="BP23" s="16" t="n">
        <v>17</v>
      </c>
      <c r="BQ23" s="17" t="s">
        <v>127</v>
      </c>
      <c r="BR23" s="17" t="s">
        <v>128</v>
      </c>
      <c r="BS23" s="17" t="s">
        <v>129</v>
      </c>
      <c r="BT23" s="17" t="str">
        <f aca="false">CONCATENATE(BS23," - ",BR23)</f>
        <v>XVII - Splitsko-dalmatinska županija</v>
      </c>
      <c r="BU23" s="16" t="n">
        <v>17</v>
      </c>
      <c r="CE23" s="18" t="s">
        <v>145</v>
      </c>
    </row>
    <row r="24" customFormat="false" ht="15" hidden="false" customHeight="true" outlineLevel="0" collapsed="false">
      <c r="A24" s="123" t="s">
        <v>131</v>
      </c>
      <c r="B24" s="113" t="str">
        <f aca="false">Tablica1!B24</f>
        <v>---</v>
      </c>
      <c r="C24" s="122" t="str">
        <f aca="false">VLOOKUP(B24,skole,2,FALSE())</f>
        <v>---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6" t="n">
        <f aca="false">D24+F24+H24+L24+J24</f>
        <v>0</v>
      </c>
      <c r="O24" s="117" t="n">
        <f aca="false">E24+G24+I24+K24+M24</f>
        <v>0</v>
      </c>
      <c r="P24" s="118" t="str">
        <f aca="false">zupanija</f>
        <v>   --- ODABERITE ŽUPANIJU  ---</v>
      </c>
      <c r="Q24" s="119" t="n">
        <f aca="false">kBROJ</f>
        <v>0</v>
      </c>
      <c r="R24" s="119" t="s">
        <v>606</v>
      </c>
      <c r="S24" s="119" t="str">
        <f aca="false">SkGod</f>
        <v>2020/2021</v>
      </c>
      <c r="T24" s="119" t="s">
        <v>66</v>
      </c>
      <c r="U24" s="120" t="n">
        <f aca="false">brZupanije</f>
        <v>0</v>
      </c>
      <c r="V24" s="120"/>
      <c r="W24" s="83"/>
      <c r="X24" s="83" t="n">
        <v>0.14</v>
      </c>
      <c r="Y24" s="83" t="n">
        <f aca="false">LEN(C24)*0.001</f>
        <v>0.003</v>
      </c>
      <c r="Z24" s="83" t="n">
        <f aca="false">D24*$X24*Z$9</f>
        <v>0</v>
      </c>
      <c r="AA24" s="83" t="n">
        <f aca="false">E24*$X24*AA$9</f>
        <v>0</v>
      </c>
      <c r="AB24" s="83" t="n">
        <f aca="false">F24*$X24*AB$9</f>
        <v>0</v>
      </c>
      <c r="AC24" s="83" t="n">
        <f aca="false">G24*$X24*AC$9</f>
        <v>0</v>
      </c>
      <c r="AD24" s="83" t="n">
        <f aca="false">H24*$X24*AD$9</f>
        <v>0</v>
      </c>
      <c r="AE24" s="83" t="n">
        <f aca="false">I24*$X24*AE$9</f>
        <v>0</v>
      </c>
      <c r="AF24" s="83" t="n">
        <f aca="false">J24*$X24*AF$9</f>
        <v>0</v>
      </c>
      <c r="AG24" s="83" t="n">
        <f aca="false">K24*$X24*AG$9</f>
        <v>0</v>
      </c>
      <c r="AH24" s="83" t="n">
        <f aca="false">L24*$X24*AH$9</f>
        <v>0</v>
      </c>
      <c r="AI24" s="83" t="n">
        <f aca="false">M24*$X24*AI$9</f>
        <v>0</v>
      </c>
      <c r="AP24" s="98"/>
      <c r="AQ24" s="99"/>
      <c r="AR24" s="98"/>
      <c r="AS24" s="98"/>
      <c r="AT24" s="98"/>
      <c r="AU24" s="98"/>
      <c r="AV24" s="98"/>
      <c r="AW24" s="98"/>
      <c r="AX24" s="98"/>
      <c r="AY24" s="98"/>
      <c r="BC24" s="83"/>
      <c r="BP24" s="16" t="n">
        <v>18</v>
      </c>
      <c r="BQ24" s="17" t="s">
        <v>132</v>
      </c>
      <c r="BR24" s="17" t="s">
        <v>133</v>
      </c>
      <c r="BS24" s="17" t="s">
        <v>134</v>
      </c>
      <c r="BT24" s="17" t="str">
        <f aca="false">CONCATENATE(BS24," - ",BR24)</f>
        <v>XVIII - Istarska županija</v>
      </c>
      <c r="BU24" s="16" t="n">
        <v>18</v>
      </c>
      <c r="CE24" s="18" t="s">
        <v>149</v>
      </c>
    </row>
    <row r="25" customFormat="false" ht="15" hidden="false" customHeight="true" outlineLevel="0" collapsed="false">
      <c r="A25" s="123" t="s">
        <v>136</v>
      </c>
      <c r="B25" s="113" t="str">
        <f aca="false">Tablica1!B25</f>
        <v>---</v>
      </c>
      <c r="C25" s="122" t="str">
        <f aca="false">VLOOKUP(B25,skole,2,FALSE())</f>
        <v>---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6" t="n">
        <f aca="false">D25+F25+H25+L25+J25</f>
        <v>0</v>
      </c>
      <c r="O25" s="117" t="n">
        <f aca="false">E25+G25+I25+K25+M25</f>
        <v>0</v>
      </c>
      <c r="P25" s="118" t="str">
        <f aca="false">zupanija</f>
        <v>   --- ODABERITE ŽUPANIJU  ---</v>
      </c>
      <c r="Q25" s="119" t="n">
        <f aca="false">kBROJ</f>
        <v>0</v>
      </c>
      <c r="R25" s="119" t="s">
        <v>606</v>
      </c>
      <c r="S25" s="119" t="str">
        <f aca="false">SkGod</f>
        <v>2020/2021</v>
      </c>
      <c r="T25" s="119" t="s">
        <v>66</v>
      </c>
      <c r="U25" s="120" t="n">
        <f aca="false">brZupanije</f>
        <v>0</v>
      </c>
      <c r="V25" s="120"/>
      <c r="W25" s="83"/>
      <c r="X25" s="83" t="n">
        <v>0.15</v>
      </c>
      <c r="Y25" s="83" t="n">
        <f aca="false">LEN(C25)*0.001</f>
        <v>0.003</v>
      </c>
      <c r="Z25" s="83" t="n">
        <f aca="false">D25*$X25*Z$9</f>
        <v>0</v>
      </c>
      <c r="AA25" s="83" t="n">
        <f aca="false">E25*$X25*AA$9</f>
        <v>0</v>
      </c>
      <c r="AB25" s="83" t="n">
        <f aca="false">F25*$X25*AB$9</f>
        <v>0</v>
      </c>
      <c r="AC25" s="83" t="n">
        <f aca="false">G25*$X25*AC$9</f>
        <v>0</v>
      </c>
      <c r="AD25" s="83" t="n">
        <f aca="false">H25*$X25*AD$9</f>
        <v>0</v>
      </c>
      <c r="AE25" s="83" t="n">
        <f aca="false">I25*$X25*AE$9</f>
        <v>0</v>
      </c>
      <c r="AF25" s="83" t="n">
        <f aca="false">J25*$X25*AF$9</f>
        <v>0</v>
      </c>
      <c r="AG25" s="83" t="n">
        <f aca="false">K25*$X25*AG$9</f>
        <v>0</v>
      </c>
      <c r="AH25" s="83" t="n">
        <f aca="false">L25*$X25*AH$9</f>
        <v>0</v>
      </c>
      <c r="AI25" s="83" t="n">
        <f aca="false">M25*$X25*AI$9</f>
        <v>0</v>
      </c>
      <c r="AP25" s="98"/>
      <c r="AQ25" s="99"/>
      <c r="AR25" s="98"/>
      <c r="AS25" s="98"/>
      <c r="AT25" s="98"/>
      <c r="AU25" s="98"/>
      <c r="AV25" s="98"/>
      <c r="AW25" s="98"/>
      <c r="AX25" s="98"/>
      <c r="AY25" s="98"/>
      <c r="BC25" s="83"/>
      <c r="BP25" s="16" t="n">
        <v>19</v>
      </c>
      <c r="BQ25" s="17" t="s">
        <v>137</v>
      </c>
      <c r="BR25" s="17" t="s">
        <v>138</v>
      </c>
      <c r="BS25" s="17" t="s">
        <v>139</v>
      </c>
      <c r="BT25" s="17" t="str">
        <f aca="false">CONCATENATE(BS25," - ",BR25)</f>
        <v>XIX - Dubrovačko-neretvanska županija</v>
      </c>
      <c r="BU25" s="16" t="n">
        <v>19</v>
      </c>
      <c r="CE25" s="18" t="s">
        <v>151</v>
      </c>
    </row>
    <row r="26" customFormat="false" ht="15" hidden="false" customHeight="true" outlineLevel="0" collapsed="false">
      <c r="A26" s="123" t="s">
        <v>141</v>
      </c>
      <c r="B26" s="113" t="str">
        <f aca="false">Tablica1!B26</f>
        <v>---</v>
      </c>
      <c r="C26" s="122" t="str">
        <f aca="false">VLOOKUP(B26,skole,2,FALSE())</f>
        <v>---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6" t="n">
        <f aca="false">D26+F26+H26+L26+J26</f>
        <v>0</v>
      </c>
      <c r="O26" s="117" t="n">
        <f aca="false">E26+G26+I26+K26+M26</f>
        <v>0</v>
      </c>
      <c r="P26" s="118" t="str">
        <f aca="false">zupanija</f>
        <v>   --- ODABERITE ŽUPANIJU  ---</v>
      </c>
      <c r="Q26" s="119" t="n">
        <f aca="false">kBROJ</f>
        <v>0</v>
      </c>
      <c r="R26" s="119" t="s">
        <v>606</v>
      </c>
      <c r="S26" s="119" t="str">
        <f aca="false">SkGod</f>
        <v>2020/2021</v>
      </c>
      <c r="T26" s="119" t="s">
        <v>66</v>
      </c>
      <c r="U26" s="120" t="n">
        <f aca="false">brZupanije</f>
        <v>0</v>
      </c>
      <c r="V26" s="120"/>
      <c r="W26" s="83"/>
      <c r="X26" s="83" t="n">
        <v>0.16</v>
      </c>
      <c r="Y26" s="83" t="n">
        <f aca="false">LEN(C26)*0.001</f>
        <v>0.003</v>
      </c>
      <c r="Z26" s="83" t="n">
        <f aca="false">D26*$X26*Z$9</f>
        <v>0</v>
      </c>
      <c r="AA26" s="83" t="n">
        <f aca="false">E26*$X26*AA$9</f>
        <v>0</v>
      </c>
      <c r="AB26" s="83" t="n">
        <f aca="false">F26*$X26*AB$9</f>
        <v>0</v>
      </c>
      <c r="AC26" s="83" t="n">
        <f aca="false">G26*$X26*AC$9</f>
        <v>0</v>
      </c>
      <c r="AD26" s="83" t="n">
        <f aca="false">H26*$X26*AD$9</f>
        <v>0</v>
      </c>
      <c r="AE26" s="83" t="n">
        <f aca="false">I26*$X26*AE$9</f>
        <v>0</v>
      </c>
      <c r="AF26" s="83" t="n">
        <f aca="false">J26*$X26*AF$9</f>
        <v>0</v>
      </c>
      <c r="AG26" s="83" t="n">
        <f aca="false">K26*$X26*AG$9</f>
        <v>0</v>
      </c>
      <c r="AH26" s="83" t="n">
        <f aca="false">L26*$X26*AH$9</f>
        <v>0</v>
      </c>
      <c r="AI26" s="83" t="n">
        <f aca="false">M26*$X26*AI$9</f>
        <v>0</v>
      </c>
      <c r="AP26" s="98"/>
      <c r="AQ26" s="99"/>
      <c r="AR26" s="98"/>
      <c r="AS26" s="98"/>
      <c r="AT26" s="98"/>
      <c r="AU26" s="98"/>
      <c r="AV26" s="98"/>
      <c r="AW26" s="98"/>
      <c r="AX26" s="98"/>
      <c r="AY26" s="98"/>
      <c r="BC26" s="83"/>
      <c r="BP26" s="16" t="n">
        <v>20</v>
      </c>
      <c r="BQ26" s="17" t="s">
        <v>142</v>
      </c>
      <c r="BR26" s="17" t="s">
        <v>143</v>
      </c>
      <c r="BS26" s="17" t="s">
        <v>144</v>
      </c>
      <c r="BT26" s="17" t="str">
        <f aca="false">CONCATENATE(BS26," - ",BR26)</f>
        <v>XX - Međimurska županija</v>
      </c>
      <c r="BU26" s="16" t="n">
        <v>20</v>
      </c>
      <c r="CE26" s="18" t="s">
        <v>153</v>
      </c>
    </row>
    <row r="27" customFormat="false" ht="15" hidden="false" customHeight="true" outlineLevel="0" collapsed="false">
      <c r="A27" s="123" t="s">
        <v>146</v>
      </c>
      <c r="B27" s="113" t="str">
        <f aca="false">Tablica1!B27</f>
        <v>---</v>
      </c>
      <c r="C27" s="122" t="str">
        <f aca="false">VLOOKUP(B27,skole,2,FALSE())</f>
        <v>---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6" t="n">
        <f aca="false">D27+F27+H27+L27+J27</f>
        <v>0</v>
      </c>
      <c r="O27" s="117" t="n">
        <f aca="false">E27+G27+I27+K27+M27</f>
        <v>0</v>
      </c>
      <c r="P27" s="118" t="str">
        <f aca="false">zupanija</f>
        <v>   --- ODABERITE ŽUPANIJU  ---</v>
      </c>
      <c r="Q27" s="119" t="n">
        <f aca="false">kBROJ</f>
        <v>0</v>
      </c>
      <c r="R27" s="119" t="s">
        <v>606</v>
      </c>
      <c r="S27" s="119" t="str">
        <f aca="false">SkGod</f>
        <v>2020/2021</v>
      </c>
      <c r="T27" s="119" t="s">
        <v>66</v>
      </c>
      <c r="U27" s="120" t="n">
        <f aca="false">brZupanije</f>
        <v>0</v>
      </c>
      <c r="V27" s="120"/>
      <c r="W27" s="83"/>
      <c r="X27" s="83" t="n">
        <v>0.17</v>
      </c>
      <c r="Y27" s="83" t="n">
        <f aca="false">LEN(C27)*0.001</f>
        <v>0.003</v>
      </c>
      <c r="Z27" s="83" t="n">
        <f aca="false">D27*$X27*Z$9</f>
        <v>0</v>
      </c>
      <c r="AA27" s="83" t="n">
        <f aca="false">E27*$X27*AA$9</f>
        <v>0</v>
      </c>
      <c r="AB27" s="83" t="n">
        <f aca="false">F27*$X27*AB$9</f>
        <v>0</v>
      </c>
      <c r="AC27" s="83" t="n">
        <f aca="false">G27*$X27*AC$9</f>
        <v>0</v>
      </c>
      <c r="AD27" s="83" t="n">
        <f aca="false">H27*$X27*AD$9</f>
        <v>0</v>
      </c>
      <c r="AE27" s="83" t="n">
        <f aca="false">I27*$X27*AE$9</f>
        <v>0</v>
      </c>
      <c r="AF27" s="83" t="n">
        <f aca="false">J27*$X27*AF$9</f>
        <v>0</v>
      </c>
      <c r="AG27" s="83" t="n">
        <f aca="false">K27*$X27*AG$9</f>
        <v>0</v>
      </c>
      <c r="AH27" s="83" t="n">
        <f aca="false">L27*$X27*AH$9</f>
        <v>0</v>
      </c>
      <c r="AI27" s="83" t="n">
        <f aca="false">M27*$X27*AI$9</f>
        <v>0</v>
      </c>
      <c r="AP27" s="98"/>
      <c r="AQ27" s="99"/>
      <c r="AR27" s="98"/>
      <c r="AS27" s="98"/>
      <c r="AT27" s="98"/>
      <c r="AU27" s="98"/>
      <c r="AV27" s="98"/>
      <c r="AW27" s="98"/>
      <c r="AX27" s="98"/>
      <c r="AY27" s="98"/>
      <c r="BC27" s="83"/>
      <c r="BP27" s="16" t="n">
        <v>21</v>
      </c>
      <c r="BQ27" s="17" t="s">
        <v>147</v>
      </c>
      <c r="BR27" s="17" t="s">
        <v>147</v>
      </c>
      <c r="BS27" s="17" t="s">
        <v>148</v>
      </c>
      <c r="BT27" s="17" t="str">
        <f aca="false">CONCATENATE(BS27," - ",BR27)</f>
        <v>XXI - Grad Zagreb</v>
      </c>
      <c r="BU27" s="16" t="n">
        <v>21</v>
      </c>
      <c r="CE27" s="18" t="s">
        <v>155</v>
      </c>
    </row>
    <row r="28" customFormat="false" ht="15" hidden="false" customHeight="true" outlineLevel="0" collapsed="false">
      <c r="A28" s="123" t="s">
        <v>150</v>
      </c>
      <c r="B28" s="113" t="str">
        <f aca="false">Tablica1!B28</f>
        <v>---</v>
      </c>
      <c r="C28" s="122" t="str">
        <f aca="false">VLOOKUP(B28,skole,2,FALSE())</f>
        <v>---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6" t="n">
        <f aca="false">D28+F28+H28+L28+J28</f>
        <v>0</v>
      </c>
      <c r="O28" s="117" t="n">
        <f aca="false">E28+G28+I28+K28+M28</f>
        <v>0</v>
      </c>
      <c r="P28" s="118" t="str">
        <f aca="false">zupanija</f>
        <v>   --- ODABERITE ŽUPANIJU  ---</v>
      </c>
      <c r="Q28" s="119" t="n">
        <f aca="false">kBROJ</f>
        <v>0</v>
      </c>
      <c r="R28" s="119" t="s">
        <v>606</v>
      </c>
      <c r="S28" s="119" t="str">
        <f aca="false">SkGod</f>
        <v>2020/2021</v>
      </c>
      <c r="T28" s="119" t="s">
        <v>66</v>
      </c>
      <c r="U28" s="120" t="n">
        <f aca="false">brZupanije</f>
        <v>0</v>
      </c>
      <c r="V28" s="120"/>
      <c r="W28" s="83"/>
      <c r="X28" s="83" t="n">
        <v>0.18</v>
      </c>
      <c r="Y28" s="83" t="n">
        <f aca="false">LEN(C28)*0.001</f>
        <v>0.003</v>
      </c>
      <c r="Z28" s="83" t="n">
        <f aca="false">D28*$X28*Z$9</f>
        <v>0</v>
      </c>
      <c r="AA28" s="83" t="n">
        <f aca="false">E28*$X28*AA$9</f>
        <v>0</v>
      </c>
      <c r="AB28" s="83" t="n">
        <f aca="false">F28*$X28*AB$9</f>
        <v>0</v>
      </c>
      <c r="AC28" s="83" t="n">
        <f aca="false">G28*$X28*AC$9</f>
        <v>0</v>
      </c>
      <c r="AD28" s="83" t="n">
        <f aca="false">H28*$X28*AD$9</f>
        <v>0</v>
      </c>
      <c r="AE28" s="83" t="n">
        <f aca="false">I28*$X28*AE$9</f>
        <v>0</v>
      </c>
      <c r="AF28" s="83" t="n">
        <f aca="false">J28*$X28*AF$9</f>
        <v>0</v>
      </c>
      <c r="AG28" s="83" t="n">
        <f aca="false">K28*$X28*AG$9</f>
        <v>0</v>
      </c>
      <c r="AH28" s="83" t="n">
        <f aca="false">L28*$X28*AH$9</f>
        <v>0</v>
      </c>
      <c r="AI28" s="83" t="n">
        <f aca="false">M28*$X28*AI$9</f>
        <v>0</v>
      </c>
      <c r="AP28" s="98"/>
      <c r="AQ28" s="99"/>
      <c r="AR28" s="98"/>
      <c r="AS28" s="98"/>
      <c r="AT28" s="98"/>
      <c r="AU28" s="98"/>
      <c r="AV28" s="98"/>
      <c r="AW28" s="98"/>
      <c r="AX28" s="98"/>
      <c r="AY28" s="98"/>
      <c r="BC28" s="83"/>
      <c r="CE28" s="18" t="s">
        <v>157</v>
      </c>
    </row>
    <row r="29" customFormat="false" ht="15" hidden="false" customHeight="true" outlineLevel="0" collapsed="false">
      <c r="A29" s="123" t="s">
        <v>152</v>
      </c>
      <c r="B29" s="113" t="str">
        <f aca="false">Tablica1!B29</f>
        <v>---</v>
      </c>
      <c r="C29" s="122" t="str">
        <f aca="false">VLOOKUP(B29,skole,2,FALSE())</f>
        <v>---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6" t="n">
        <f aca="false">D29+F29+H29+L29+J29</f>
        <v>0</v>
      </c>
      <c r="O29" s="117" t="n">
        <f aca="false">E29+G29+I29+K29+M29</f>
        <v>0</v>
      </c>
      <c r="P29" s="118" t="str">
        <f aca="false">zupanija</f>
        <v>   --- ODABERITE ŽUPANIJU  ---</v>
      </c>
      <c r="Q29" s="119" t="n">
        <f aca="false">kBROJ</f>
        <v>0</v>
      </c>
      <c r="R29" s="119" t="s">
        <v>606</v>
      </c>
      <c r="S29" s="119" t="str">
        <f aca="false">SkGod</f>
        <v>2020/2021</v>
      </c>
      <c r="T29" s="119" t="s">
        <v>66</v>
      </c>
      <c r="U29" s="120" t="n">
        <f aca="false">brZupanije</f>
        <v>0</v>
      </c>
      <c r="V29" s="120"/>
      <c r="W29" s="83"/>
      <c r="X29" s="83" t="n">
        <v>0.19</v>
      </c>
      <c r="Y29" s="83" t="n">
        <f aca="false">LEN(C29)*0.001</f>
        <v>0.003</v>
      </c>
      <c r="Z29" s="83" t="n">
        <f aca="false">D29*$X29*Z$9</f>
        <v>0</v>
      </c>
      <c r="AA29" s="83" t="n">
        <f aca="false">E29*$X29*AA$9</f>
        <v>0</v>
      </c>
      <c r="AB29" s="83" t="n">
        <f aca="false">F29*$X29*AB$9</f>
        <v>0</v>
      </c>
      <c r="AC29" s="83" t="n">
        <f aca="false">G29*$X29*AC$9</f>
        <v>0</v>
      </c>
      <c r="AD29" s="83" t="n">
        <f aca="false">H29*$X29*AD$9</f>
        <v>0</v>
      </c>
      <c r="AE29" s="83" t="n">
        <f aca="false">I29*$X29*AE$9</f>
        <v>0</v>
      </c>
      <c r="AF29" s="83" t="n">
        <f aca="false">J29*$X29*AF$9</f>
        <v>0</v>
      </c>
      <c r="AG29" s="83" t="n">
        <f aca="false">K29*$X29*AG$9</f>
        <v>0</v>
      </c>
      <c r="AH29" s="83" t="n">
        <f aca="false">L29*$X29*AH$9</f>
        <v>0</v>
      </c>
      <c r="AI29" s="83" t="n">
        <f aca="false">M29*$X29*AI$9</f>
        <v>0</v>
      </c>
      <c r="AP29" s="98"/>
      <c r="AQ29" s="99"/>
      <c r="AR29" s="98"/>
      <c r="AS29" s="98"/>
      <c r="AT29" s="98"/>
      <c r="AU29" s="98"/>
      <c r="AV29" s="98"/>
      <c r="AW29" s="98"/>
      <c r="AX29" s="98"/>
      <c r="AY29" s="98"/>
      <c r="BC29" s="83"/>
      <c r="CE29" s="18" t="s">
        <v>159</v>
      </c>
    </row>
    <row r="30" customFormat="false" ht="15" hidden="false" customHeight="true" outlineLevel="0" collapsed="false">
      <c r="A30" s="123" t="s">
        <v>154</v>
      </c>
      <c r="B30" s="113" t="str">
        <f aca="false">Tablica1!B30</f>
        <v>---</v>
      </c>
      <c r="C30" s="122" t="str">
        <f aca="false">VLOOKUP(B30,skole,2,FALSE())</f>
        <v>---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6" t="n">
        <f aca="false">D30+F30+H30+L30+J30</f>
        <v>0</v>
      </c>
      <c r="O30" s="117" t="n">
        <f aca="false">E30+G30+I30+K30+M30</f>
        <v>0</v>
      </c>
      <c r="P30" s="118" t="str">
        <f aca="false">zupanija</f>
        <v>   --- ODABERITE ŽUPANIJU  ---</v>
      </c>
      <c r="Q30" s="119" t="n">
        <f aca="false">kBROJ</f>
        <v>0</v>
      </c>
      <c r="R30" s="119" t="s">
        <v>606</v>
      </c>
      <c r="S30" s="119" t="str">
        <f aca="false">SkGod</f>
        <v>2020/2021</v>
      </c>
      <c r="T30" s="119" t="s">
        <v>66</v>
      </c>
      <c r="U30" s="120" t="n">
        <f aca="false">brZupanije</f>
        <v>0</v>
      </c>
      <c r="V30" s="120"/>
      <c r="W30" s="83"/>
      <c r="X30" s="83" t="n">
        <v>0.2</v>
      </c>
      <c r="Y30" s="83" t="n">
        <f aca="false">LEN(C30)*0.001</f>
        <v>0.003</v>
      </c>
      <c r="Z30" s="83" t="n">
        <f aca="false">D30*$X30*Z$9</f>
        <v>0</v>
      </c>
      <c r="AA30" s="83" t="n">
        <f aca="false">E30*$X30*AA$9</f>
        <v>0</v>
      </c>
      <c r="AB30" s="83" t="n">
        <f aca="false">F30*$X30*AB$9</f>
        <v>0</v>
      </c>
      <c r="AC30" s="83" t="n">
        <f aca="false">G30*$X30*AC$9</f>
        <v>0</v>
      </c>
      <c r="AD30" s="83" t="n">
        <f aca="false">H30*$X30*AD$9</f>
        <v>0</v>
      </c>
      <c r="AE30" s="83" t="n">
        <f aca="false">I30*$X30*AE$9</f>
        <v>0</v>
      </c>
      <c r="AF30" s="83" t="n">
        <f aca="false">J30*$X30*AF$9</f>
        <v>0</v>
      </c>
      <c r="AG30" s="83" t="n">
        <f aca="false">K30*$X30*AG$9</f>
        <v>0</v>
      </c>
      <c r="AH30" s="83" t="n">
        <f aca="false">L30*$X30*AH$9</f>
        <v>0</v>
      </c>
      <c r="AI30" s="83" t="n">
        <f aca="false">M30*$X30*AI$9</f>
        <v>0</v>
      </c>
      <c r="AP30" s="98"/>
      <c r="AQ30" s="99"/>
      <c r="AR30" s="98"/>
      <c r="AS30" s="98"/>
      <c r="AT30" s="98"/>
      <c r="AU30" s="98"/>
      <c r="AV30" s="98"/>
      <c r="AW30" s="98"/>
      <c r="AX30" s="98"/>
      <c r="AY30" s="98"/>
      <c r="BC30" s="83"/>
      <c r="CE30" s="18" t="s">
        <v>161</v>
      </c>
    </row>
    <row r="31" customFormat="false" ht="15" hidden="false" customHeight="true" outlineLevel="0" collapsed="false">
      <c r="A31" s="123" t="s">
        <v>156</v>
      </c>
      <c r="B31" s="113" t="str">
        <f aca="false">Tablica1!B31</f>
        <v>---</v>
      </c>
      <c r="C31" s="122" t="str">
        <f aca="false">VLOOKUP(B31,skole,2,FALSE())</f>
        <v>---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6" t="n">
        <f aca="false">D31+F31+H31+L31+J31</f>
        <v>0</v>
      </c>
      <c r="O31" s="117" t="n">
        <f aca="false">E31+G31+I31+K31+M31</f>
        <v>0</v>
      </c>
      <c r="P31" s="118" t="str">
        <f aca="false">zupanija</f>
        <v>   --- ODABERITE ŽUPANIJU  ---</v>
      </c>
      <c r="Q31" s="119" t="n">
        <f aca="false">kBROJ</f>
        <v>0</v>
      </c>
      <c r="R31" s="119" t="s">
        <v>606</v>
      </c>
      <c r="S31" s="119" t="str">
        <f aca="false">SkGod</f>
        <v>2020/2021</v>
      </c>
      <c r="T31" s="119" t="s">
        <v>66</v>
      </c>
      <c r="U31" s="120" t="n">
        <f aca="false">brZupanije</f>
        <v>0</v>
      </c>
      <c r="V31" s="120"/>
      <c r="W31" s="83"/>
      <c r="X31" s="83" t="n">
        <v>0.21</v>
      </c>
      <c r="Y31" s="83" t="n">
        <f aca="false">LEN(C31)*0.001</f>
        <v>0.003</v>
      </c>
      <c r="Z31" s="83" t="n">
        <f aca="false">D31*$X31*Z$9</f>
        <v>0</v>
      </c>
      <c r="AA31" s="83" t="n">
        <f aca="false">E31*$X31*AA$9</f>
        <v>0</v>
      </c>
      <c r="AB31" s="83" t="n">
        <f aca="false">F31*$X31*AB$9</f>
        <v>0</v>
      </c>
      <c r="AC31" s="83" t="n">
        <f aca="false">G31*$X31*AC$9</f>
        <v>0</v>
      </c>
      <c r="AD31" s="83" t="n">
        <f aca="false">H31*$X31*AD$9</f>
        <v>0</v>
      </c>
      <c r="AE31" s="83" t="n">
        <f aca="false">I31*$X31*AE$9</f>
        <v>0</v>
      </c>
      <c r="AF31" s="83" t="n">
        <f aca="false">J31*$X31*AF$9</f>
        <v>0</v>
      </c>
      <c r="AG31" s="83" t="n">
        <f aca="false">K31*$X31*AG$9</f>
        <v>0</v>
      </c>
      <c r="AH31" s="83" t="n">
        <f aca="false">L31*$X31*AH$9</f>
        <v>0</v>
      </c>
      <c r="AI31" s="83" t="n">
        <f aca="false">M31*$X31*AI$9</f>
        <v>0</v>
      </c>
      <c r="AP31" s="98"/>
      <c r="AQ31" s="99"/>
      <c r="AR31" s="98"/>
      <c r="AS31" s="98"/>
      <c r="AT31" s="98"/>
      <c r="AU31" s="98"/>
      <c r="AV31" s="98"/>
      <c r="AW31" s="98"/>
      <c r="AX31" s="98"/>
      <c r="AY31" s="98"/>
      <c r="BC31" s="83"/>
      <c r="CE31" s="18" t="s">
        <v>163</v>
      </c>
    </row>
    <row r="32" customFormat="false" ht="15" hidden="false" customHeight="true" outlineLevel="0" collapsed="false">
      <c r="A32" s="123" t="s">
        <v>158</v>
      </c>
      <c r="B32" s="113" t="str">
        <f aca="false">Tablica1!B32</f>
        <v>---</v>
      </c>
      <c r="C32" s="122" t="str">
        <f aca="false">VLOOKUP(B32,skole,2,FALSE())</f>
        <v>---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6" t="n">
        <f aca="false">D32+F32+H32+L32+J32</f>
        <v>0</v>
      </c>
      <c r="O32" s="117" t="n">
        <f aca="false">E32+G32+I32+K32+M32</f>
        <v>0</v>
      </c>
      <c r="P32" s="118" t="str">
        <f aca="false">zupanija</f>
        <v>   --- ODABERITE ŽUPANIJU  ---</v>
      </c>
      <c r="Q32" s="119" t="n">
        <f aca="false">kBROJ</f>
        <v>0</v>
      </c>
      <c r="R32" s="119" t="s">
        <v>606</v>
      </c>
      <c r="S32" s="119" t="str">
        <f aca="false">SkGod</f>
        <v>2020/2021</v>
      </c>
      <c r="T32" s="119" t="s">
        <v>66</v>
      </c>
      <c r="U32" s="120" t="n">
        <f aca="false">brZupanije</f>
        <v>0</v>
      </c>
      <c r="V32" s="120"/>
      <c r="W32" s="83"/>
      <c r="X32" s="83" t="n">
        <v>0.22</v>
      </c>
      <c r="Y32" s="83" t="n">
        <f aca="false">LEN(C32)*0.001</f>
        <v>0.003</v>
      </c>
      <c r="Z32" s="83" t="n">
        <f aca="false">D32*$X32*Z$9</f>
        <v>0</v>
      </c>
      <c r="AA32" s="83" t="n">
        <f aca="false">E32*$X32*AA$9</f>
        <v>0</v>
      </c>
      <c r="AB32" s="83" t="n">
        <f aca="false">F32*$X32*AB$9</f>
        <v>0</v>
      </c>
      <c r="AC32" s="83" t="n">
        <f aca="false">G32*$X32*AC$9</f>
        <v>0</v>
      </c>
      <c r="AD32" s="83" t="n">
        <f aca="false">H32*$X32*AD$9</f>
        <v>0</v>
      </c>
      <c r="AE32" s="83" t="n">
        <f aca="false">I32*$X32*AE$9</f>
        <v>0</v>
      </c>
      <c r="AF32" s="83" t="n">
        <f aca="false">J32*$X32*AF$9</f>
        <v>0</v>
      </c>
      <c r="AG32" s="83" t="n">
        <f aca="false">K32*$X32*AG$9</f>
        <v>0</v>
      </c>
      <c r="AH32" s="83" t="n">
        <f aca="false">L32*$X32*AH$9</f>
        <v>0</v>
      </c>
      <c r="AI32" s="83" t="n">
        <f aca="false">M32*$X32*AI$9</f>
        <v>0</v>
      </c>
      <c r="AP32" s="98"/>
      <c r="AQ32" s="99"/>
      <c r="AR32" s="98"/>
      <c r="AS32" s="98"/>
      <c r="AT32" s="98"/>
      <c r="AU32" s="98"/>
      <c r="AV32" s="98"/>
      <c r="AW32" s="98"/>
      <c r="AX32" s="98"/>
      <c r="AY32" s="98"/>
      <c r="BC32" s="83"/>
      <c r="CE32" s="18" t="s">
        <v>165</v>
      </c>
    </row>
    <row r="33" customFormat="false" ht="15" hidden="false" customHeight="true" outlineLevel="0" collapsed="false">
      <c r="A33" s="123" t="s">
        <v>160</v>
      </c>
      <c r="B33" s="113" t="str">
        <f aca="false">Tablica1!B33</f>
        <v>---</v>
      </c>
      <c r="C33" s="122" t="str">
        <f aca="false">VLOOKUP(B33,skole,2,FALSE())</f>
        <v>---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6" t="n">
        <f aca="false">D33+F33+H33+L33+J33</f>
        <v>0</v>
      </c>
      <c r="O33" s="117" t="n">
        <f aca="false">E33+G33+I33+K33+M33</f>
        <v>0</v>
      </c>
      <c r="P33" s="118" t="str">
        <f aca="false">zupanija</f>
        <v>   --- ODABERITE ŽUPANIJU  ---</v>
      </c>
      <c r="Q33" s="119" t="n">
        <f aca="false">kBROJ</f>
        <v>0</v>
      </c>
      <c r="R33" s="119" t="s">
        <v>606</v>
      </c>
      <c r="S33" s="119" t="str">
        <f aca="false">SkGod</f>
        <v>2020/2021</v>
      </c>
      <c r="T33" s="119" t="s">
        <v>66</v>
      </c>
      <c r="U33" s="120" t="n">
        <f aca="false">brZupanije</f>
        <v>0</v>
      </c>
      <c r="V33" s="120"/>
      <c r="W33" s="83"/>
      <c r="X33" s="83" t="n">
        <v>0.23</v>
      </c>
      <c r="Y33" s="83" t="n">
        <f aca="false">LEN(C33)*0.001</f>
        <v>0.003</v>
      </c>
      <c r="Z33" s="83" t="n">
        <f aca="false">D33*$X33*Z$9</f>
        <v>0</v>
      </c>
      <c r="AA33" s="83" t="n">
        <f aca="false">E33*$X33*AA$9</f>
        <v>0</v>
      </c>
      <c r="AB33" s="83" t="n">
        <f aca="false">F33*$X33*AB$9</f>
        <v>0</v>
      </c>
      <c r="AC33" s="83" t="n">
        <f aca="false">G33*$X33*AC$9</f>
        <v>0</v>
      </c>
      <c r="AD33" s="83" t="n">
        <f aca="false">H33*$X33*AD$9</f>
        <v>0</v>
      </c>
      <c r="AE33" s="83" t="n">
        <f aca="false">I33*$X33*AE$9</f>
        <v>0</v>
      </c>
      <c r="AF33" s="83" t="n">
        <f aca="false">J33*$X33*AF$9</f>
        <v>0</v>
      </c>
      <c r="AG33" s="83" t="n">
        <f aca="false">K33*$X33*AG$9</f>
        <v>0</v>
      </c>
      <c r="AH33" s="83" t="n">
        <f aca="false">L33*$X33*AH$9</f>
        <v>0</v>
      </c>
      <c r="AI33" s="83" t="n">
        <f aca="false">M33*$X33*AI$9</f>
        <v>0</v>
      </c>
      <c r="AP33" s="98"/>
      <c r="AQ33" s="99"/>
      <c r="AR33" s="98"/>
      <c r="AS33" s="98"/>
      <c r="AT33" s="98"/>
      <c r="AU33" s="98"/>
      <c r="AV33" s="98"/>
      <c r="AW33" s="98"/>
      <c r="AX33" s="98"/>
      <c r="AY33" s="98"/>
      <c r="BC33" s="83"/>
      <c r="CE33" s="18" t="s">
        <v>167</v>
      </c>
    </row>
    <row r="34" customFormat="false" ht="15" hidden="false" customHeight="true" outlineLevel="0" collapsed="false">
      <c r="A34" s="123" t="s">
        <v>162</v>
      </c>
      <c r="B34" s="113" t="str">
        <f aca="false">Tablica1!B34</f>
        <v>---</v>
      </c>
      <c r="C34" s="122" t="str">
        <f aca="false">VLOOKUP(B34,skole,2,FALSE())</f>
        <v>---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6" t="n">
        <f aca="false">D34+F34+H34+L34+J34</f>
        <v>0</v>
      </c>
      <c r="O34" s="117" t="n">
        <f aca="false">E34+G34+I34+K34+M34</f>
        <v>0</v>
      </c>
      <c r="P34" s="118" t="str">
        <f aca="false">zupanija</f>
        <v>   --- ODABERITE ŽUPANIJU  ---</v>
      </c>
      <c r="Q34" s="119" t="n">
        <f aca="false">kBROJ</f>
        <v>0</v>
      </c>
      <c r="R34" s="119" t="s">
        <v>606</v>
      </c>
      <c r="S34" s="119" t="str">
        <f aca="false">SkGod</f>
        <v>2020/2021</v>
      </c>
      <c r="T34" s="119" t="s">
        <v>66</v>
      </c>
      <c r="U34" s="120" t="n">
        <f aca="false">brZupanije</f>
        <v>0</v>
      </c>
      <c r="V34" s="120"/>
      <c r="W34" s="83"/>
      <c r="X34" s="83" t="n">
        <v>0.24</v>
      </c>
      <c r="Y34" s="83" t="n">
        <f aca="false">LEN(C34)*0.001</f>
        <v>0.003</v>
      </c>
      <c r="Z34" s="83" t="n">
        <f aca="false">D34*$X34*Z$9</f>
        <v>0</v>
      </c>
      <c r="AA34" s="83" t="n">
        <f aca="false">E34*$X34*AA$9</f>
        <v>0</v>
      </c>
      <c r="AB34" s="83" t="n">
        <f aca="false">F34*$X34*AB$9</f>
        <v>0</v>
      </c>
      <c r="AC34" s="83" t="n">
        <f aca="false">G34*$X34*AC$9</f>
        <v>0</v>
      </c>
      <c r="AD34" s="83" t="n">
        <f aca="false">H34*$X34*AD$9</f>
        <v>0</v>
      </c>
      <c r="AE34" s="83" t="n">
        <f aca="false">I34*$X34*AE$9</f>
        <v>0</v>
      </c>
      <c r="AF34" s="83" t="n">
        <f aca="false">J34*$X34*AF$9</f>
        <v>0</v>
      </c>
      <c r="AG34" s="83" t="n">
        <f aca="false">K34*$X34*AG$9</f>
        <v>0</v>
      </c>
      <c r="AH34" s="83" t="n">
        <f aca="false">L34*$X34*AH$9</f>
        <v>0</v>
      </c>
      <c r="AI34" s="83" t="n">
        <f aca="false">M34*$X34*AI$9</f>
        <v>0</v>
      </c>
      <c r="AP34" s="98"/>
      <c r="AQ34" s="99"/>
      <c r="AR34" s="98"/>
      <c r="AS34" s="98"/>
      <c r="AT34" s="98"/>
      <c r="AU34" s="98"/>
      <c r="AV34" s="98"/>
      <c r="AW34" s="98"/>
      <c r="AX34" s="98"/>
      <c r="AY34" s="98"/>
      <c r="BC34" s="83"/>
      <c r="CE34" s="18" t="s">
        <v>169</v>
      </c>
    </row>
    <row r="35" customFormat="false" ht="15" hidden="false" customHeight="true" outlineLevel="0" collapsed="false">
      <c r="A35" s="123" t="s">
        <v>164</v>
      </c>
      <c r="B35" s="113" t="str">
        <f aca="false">Tablica1!B35</f>
        <v>---</v>
      </c>
      <c r="C35" s="122" t="str">
        <f aca="false">VLOOKUP(B35,skole,2,FALSE())</f>
        <v>---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6" t="n">
        <f aca="false">D35+F35+H35+L35+J35</f>
        <v>0</v>
      </c>
      <c r="O35" s="117" t="n">
        <f aca="false">E35+G35+I35+K35+M35</f>
        <v>0</v>
      </c>
      <c r="P35" s="118" t="str">
        <f aca="false">zupanija</f>
        <v>   --- ODABERITE ŽUPANIJU  ---</v>
      </c>
      <c r="Q35" s="119" t="n">
        <f aca="false">kBROJ</f>
        <v>0</v>
      </c>
      <c r="R35" s="119" t="s">
        <v>606</v>
      </c>
      <c r="S35" s="119" t="str">
        <f aca="false">SkGod</f>
        <v>2020/2021</v>
      </c>
      <c r="T35" s="119" t="s">
        <v>66</v>
      </c>
      <c r="U35" s="120" t="n">
        <f aca="false">brZupanije</f>
        <v>0</v>
      </c>
      <c r="V35" s="120"/>
      <c r="W35" s="83"/>
      <c r="X35" s="83" t="n">
        <v>0.25</v>
      </c>
      <c r="Y35" s="83" t="n">
        <f aca="false">LEN(C35)*0.001</f>
        <v>0.003</v>
      </c>
      <c r="Z35" s="83" t="n">
        <f aca="false">D35*$X35*Z$9</f>
        <v>0</v>
      </c>
      <c r="AA35" s="83" t="n">
        <f aca="false">E35*$X35*AA$9</f>
        <v>0</v>
      </c>
      <c r="AB35" s="83" t="n">
        <f aca="false">F35*$X35*AB$9</f>
        <v>0</v>
      </c>
      <c r="AC35" s="83" t="n">
        <f aca="false">G35*$X35*AC$9</f>
        <v>0</v>
      </c>
      <c r="AD35" s="83" t="n">
        <f aca="false">H35*$X35*AD$9</f>
        <v>0</v>
      </c>
      <c r="AE35" s="83" t="n">
        <f aca="false">I35*$X35*AE$9</f>
        <v>0</v>
      </c>
      <c r="AF35" s="83" t="n">
        <f aca="false">J35*$X35*AF$9</f>
        <v>0</v>
      </c>
      <c r="AG35" s="83" t="n">
        <f aca="false">K35*$X35*AG$9</f>
        <v>0</v>
      </c>
      <c r="AH35" s="83" t="n">
        <f aca="false">L35*$X35*AH$9</f>
        <v>0</v>
      </c>
      <c r="AI35" s="83" t="n">
        <f aca="false">M35*$X35*AI$9</f>
        <v>0</v>
      </c>
      <c r="AP35" s="98"/>
      <c r="AQ35" s="99"/>
      <c r="AR35" s="98"/>
      <c r="AS35" s="98"/>
      <c r="AT35" s="98"/>
      <c r="AU35" s="98"/>
      <c r="AV35" s="98"/>
      <c r="AW35" s="98"/>
      <c r="AX35" s="98"/>
      <c r="AY35" s="98"/>
      <c r="BC35" s="83"/>
      <c r="CE35" s="18" t="s">
        <v>171</v>
      </c>
    </row>
    <row r="36" customFormat="false" ht="15" hidden="false" customHeight="true" outlineLevel="0" collapsed="false">
      <c r="A36" s="123" t="s">
        <v>166</v>
      </c>
      <c r="B36" s="113" t="str">
        <f aca="false">Tablica1!B36</f>
        <v>---</v>
      </c>
      <c r="C36" s="122" t="str">
        <f aca="false">VLOOKUP(B36,skole,2,FALSE())</f>
        <v>---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6" t="n">
        <f aca="false">D36+F36+H36+L36+J36</f>
        <v>0</v>
      </c>
      <c r="O36" s="117" t="n">
        <f aca="false">E36+G36+I36+K36+M36</f>
        <v>0</v>
      </c>
      <c r="P36" s="118" t="str">
        <f aca="false">zupanija</f>
        <v>   --- ODABERITE ŽUPANIJU  ---</v>
      </c>
      <c r="Q36" s="119" t="n">
        <f aca="false">kBROJ</f>
        <v>0</v>
      </c>
      <c r="R36" s="119" t="s">
        <v>606</v>
      </c>
      <c r="S36" s="119" t="str">
        <f aca="false">SkGod</f>
        <v>2020/2021</v>
      </c>
      <c r="T36" s="119" t="s">
        <v>66</v>
      </c>
      <c r="U36" s="120" t="n">
        <f aca="false">brZupanije</f>
        <v>0</v>
      </c>
      <c r="V36" s="120"/>
      <c r="W36" s="83"/>
      <c r="X36" s="83" t="n">
        <v>0.26</v>
      </c>
      <c r="Y36" s="83" t="n">
        <f aca="false">LEN(C36)*0.001</f>
        <v>0.003</v>
      </c>
      <c r="Z36" s="83" t="n">
        <f aca="false">D36*$X36*Z$9</f>
        <v>0</v>
      </c>
      <c r="AA36" s="83" t="n">
        <f aca="false">E36*$X36*AA$9</f>
        <v>0</v>
      </c>
      <c r="AB36" s="83" t="n">
        <f aca="false">F36*$X36*AB$9</f>
        <v>0</v>
      </c>
      <c r="AC36" s="83" t="n">
        <f aca="false">G36*$X36*AC$9</f>
        <v>0</v>
      </c>
      <c r="AD36" s="83" t="n">
        <f aca="false">H36*$X36*AD$9</f>
        <v>0</v>
      </c>
      <c r="AE36" s="83" t="n">
        <f aca="false">I36*$X36*AE$9</f>
        <v>0</v>
      </c>
      <c r="AF36" s="83" t="n">
        <f aca="false">J36*$X36*AF$9</f>
        <v>0</v>
      </c>
      <c r="AG36" s="83" t="n">
        <f aca="false">K36*$X36*AG$9</f>
        <v>0</v>
      </c>
      <c r="AH36" s="83" t="n">
        <f aca="false">L36*$X36*AH$9</f>
        <v>0</v>
      </c>
      <c r="AI36" s="83" t="n">
        <f aca="false">M36*$X36*AI$9</f>
        <v>0</v>
      </c>
      <c r="AP36" s="98"/>
      <c r="AQ36" s="99"/>
      <c r="AR36" s="98"/>
      <c r="AS36" s="98"/>
      <c r="AT36" s="98"/>
      <c r="AU36" s="98"/>
      <c r="AV36" s="98"/>
      <c r="AW36" s="98"/>
      <c r="AX36" s="98"/>
      <c r="AY36" s="98"/>
      <c r="BC36" s="83"/>
      <c r="CE36" s="18" t="s">
        <v>173</v>
      </c>
    </row>
    <row r="37" customFormat="false" ht="15" hidden="false" customHeight="true" outlineLevel="0" collapsed="false">
      <c r="A37" s="123" t="s">
        <v>168</v>
      </c>
      <c r="B37" s="113" t="str">
        <f aca="false">Tablica1!B37</f>
        <v>---</v>
      </c>
      <c r="C37" s="122" t="str">
        <f aca="false">VLOOKUP(B37,skole,2,FALSE())</f>
        <v>---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6" t="n">
        <f aca="false">D37+F37+H37+L37+J37</f>
        <v>0</v>
      </c>
      <c r="O37" s="117" t="n">
        <f aca="false">E37+G37+I37+K37+M37</f>
        <v>0</v>
      </c>
      <c r="P37" s="118" t="str">
        <f aca="false">zupanija</f>
        <v>   --- ODABERITE ŽUPANIJU  ---</v>
      </c>
      <c r="Q37" s="119" t="n">
        <f aca="false">kBROJ</f>
        <v>0</v>
      </c>
      <c r="R37" s="119" t="s">
        <v>606</v>
      </c>
      <c r="S37" s="119" t="str">
        <f aca="false">SkGod</f>
        <v>2020/2021</v>
      </c>
      <c r="T37" s="119" t="s">
        <v>66</v>
      </c>
      <c r="U37" s="120" t="n">
        <f aca="false">brZupanije</f>
        <v>0</v>
      </c>
      <c r="V37" s="120"/>
      <c r="W37" s="83"/>
      <c r="X37" s="83" t="n">
        <v>0.27</v>
      </c>
      <c r="Y37" s="83" t="n">
        <f aca="false">LEN(C37)*0.001</f>
        <v>0.003</v>
      </c>
      <c r="Z37" s="83" t="n">
        <f aca="false">D37*$X37*Z$9</f>
        <v>0</v>
      </c>
      <c r="AA37" s="83" t="n">
        <f aca="false">E37*$X37*AA$9</f>
        <v>0</v>
      </c>
      <c r="AB37" s="83" t="n">
        <f aca="false">F37*$X37*AB$9</f>
        <v>0</v>
      </c>
      <c r="AC37" s="83" t="n">
        <f aca="false">G37*$X37*AC$9</f>
        <v>0</v>
      </c>
      <c r="AD37" s="83" t="n">
        <f aca="false">H37*$X37*AD$9</f>
        <v>0</v>
      </c>
      <c r="AE37" s="83" t="n">
        <f aca="false">I37*$X37*AE$9</f>
        <v>0</v>
      </c>
      <c r="AF37" s="83" t="n">
        <f aca="false">J37*$X37*AF$9</f>
        <v>0</v>
      </c>
      <c r="AG37" s="83" t="n">
        <f aca="false">K37*$X37*AG$9</f>
        <v>0</v>
      </c>
      <c r="AH37" s="83" t="n">
        <f aca="false">L37*$X37*AH$9</f>
        <v>0</v>
      </c>
      <c r="AI37" s="83" t="n">
        <f aca="false">M37*$X37*AI$9</f>
        <v>0</v>
      </c>
      <c r="AP37" s="98"/>
      <c r="AQ37" s="99"/>
      <c r="AR37" s="98"/>
      <c r="AS37" s="98"/>
      <c r="AT37" s="98"/>
      <c r="AU37" s="98"/>
      <c r="AV37" s="98"/>
      <c r="AW37" s="98"/>
      <c r="AX37" s="98"/>
      <c r="AY37" s="98"/>
      <c r="BC37" s="83"/>
      <c r="CE37" s="18" t="s">
        <v>175</v>
      </c>
    </row>
    <row r="38" customFormat="false" ht="15" hidden="false" customHeight="true" outlineLevel="0" collapsed="false">
      <c r="A38" s="123" t="s">
        <v>170</v>
      </c>
      <c r="B38" s="113" t="str">
        <f aca="false">Tablica1!B38</f>
        <v>---</v>
      </c>
      <c r="C38" s="122" t="str">
        <f aca="false">VLOOKUP(B38,skole,2,FALSE())</f>
        <v>---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6" t="n">
        <f aca="false">D38+F38+H38+L38+J38</f>
        <v>0</v>
      </c>
      <c r="O38" s="117" t="n">
        <f aca="false">E38+G38+I38+K38+M38</f>
        <v>0</v>
      </c>
      <c r="P38" s="118" t="str">
        <f aca="false">zupanija</f>
        <v>   --- ODABERITE ŽUPANIJU  ---</v>
      </c>
      <c r="Q38" s="119" t="n">
        <f aca="false">kBROJ</f>
        <v>0</v>
      </c>
      <c r="R38" s="119" t="s">
        <v>606</v>
      </c>
      <c r="S38" s="119" t="str">
        <f aca="false">SkGod</f>
        <v>2020/2021</v>
      </c>
      <c r="T38" s="119" t="s">
        <v>66</v>
      </c>
      <c r="U38" s="120" t="n">
        <f aca="false">brZupanije</f>
        <v>0</v>
      </c>
      <c r="V38" s="120"/>
      <c r="W38" s="83"/>
      <c r="X38" s="83" t="n">
        <v>0.28</v>
      </c>
      <c r="Y38" s="83" t="n">
        <f aca="false">LEN(C38)*0.001</f>
        <v>0.003</v>
      </c>
      <c r="Z38" s="83" t="n">
        <f aca="false">D38*$X38*Z$9</f>
        <v>0</v>
      </c>
      <c r="AA38" s="83" t="n">
        <f aca="false">E38*$X38*AA$9</f>
        <v>0</v>
      </c>
      <c r="AB38" s="83" t="n">
        <f aca="false">F38*$X38*AB$9</f>
        <v>0</v>
      </c>
      <c r="AC38" s="83" t="n">
        <f aca="false">G38*$X38*AC$9</f>
        <v>0</v>
      </c>
      <c r="AD38" s="83" t="n">
        <f aca="false">H38*$X38*AD$9</f>
        <v>0</v>
      </c>
      <c r="AE38" s="83" t="n">
        <f aca="false">I38*$X38*AE$9</f>
        <v>0</v>
      </c>
      <c r="AF38" s="83" t="n">
        <f aca="false">J38*$X38*AF$9</f>
        <v>0</v>
      </c>
      <c r="AG38" s="83" t="n">
        <f aca="false">K38*$X38*AG$9</f>
        <v>0</v>
      </c>
      <c r="AH38" s="83" t="n">
        <f aca="false">L38*$X38*AH$9</f>
        <v>0</v>
      </c>
      <c r="AI38" s="83" t="n">
        <f aca="false">M38*$X38*AI$9</f>
        <v>0</v>
      </c>
      <c r="AP38" s="98"/>
      <c r="AQ38" s="99"/>
      <c r="AR38" s="98"/>
      <c r="AS38" s="98"/>
      <c r="AT38" s="98"/>
      <c r="AU38" s="98"/>
      <c r="AV38" s="98"/>
      <c r="AW38" s="98"/>
      <c r="AX38" s="98"/>
      <c r="AY38" s="98"/>
      <c r="BC38" s="83"/>
      <c r="CE38" s="18" t="s">
        <v>176</v>
      </c>
    </row>
    <row r="39" customFormat="false" ht="15" hidden="false" customHeight="true" outlineLevel="0" collapsed="false">
      <c r="A39" s="123" t="s">
        <v>172</v>
      </c>
      <c r="B39" s="113" t="str">
        <f aca="false">Tablica1!B39</f>
        <v>---</v>
      </c>
      <c r="C39" s="122" t="str">
        <f aca="false">VLOOKUP(B39,skole,2,FALSE())</f>
        <v>---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6" t="n">
        <f aca="false">D39+F39+H39+L39+J39</f>
        <v>0</v>
      </c>
      <c r="O39" s="117" t="n">
        <f aca="false">E39+G39+I39+K39+M39</f>
        <v>0</v>
      </c>
      <c r="P39" s="118" t="str">
        <f aca="false">zupanija</f>
        <v>   --- ODABERITE ŽUPANIJU  ---</v>
      </c>
      <c r="Q39" s="119" t="n">
        <f aca="false">kBROJ</f>
        <v>0</v>
      </c>
      <c r="R39" s="119" t="s">
        <v>606</v>
      </c>
      <c r="S39" s="119" t="str">
        <f aca="false">SkGod</f>
        <v>2020/2021</v>
      </c>
      <c r="T39" s="119" t="s">
        <v>66</v>
      </c>
      <c r="U39" s="120" t="n">
        <f aca="false">brZupanije</f>
        <v>0</v>
      </c>
      <c r="V39" s="120"/>
      <c r="W39" s="83"/>
      <c r="X39" s="83" t="n">
        <v>0.29</v>
      </c>
      <c r="Y39" s="83" t="n">
        <f aca="false">LEN(C39)*0.001</f>
        <v>0.003</v>
      </c>
      <c r="Z39" s="83" t="n">
        <f aca="false">D39*$X39*Z$9</f>
        <v>0</v>
      </c>
      <c r="AA39" s="83" t="n">
        <f aca="false">E39*$X39*AA$9</f>
        <v>0</v>
      </c>
      <c r="AB39" s="83" t="n">
        <f aca="false">F39*$X39*AB$9</f>
        <v>0</v>
      </c>
      <c r="AC39" s="83" t="n">
        <f aca="false">G39*$X39*AC$9</f>
        <v>0</v>
      </c>
      <c r="AD39" s="83" t="n">
        <f aca="false">H39*$X39*AD$9</f>
        <v>0</v>
      </c>
      <c r="AE39" s="83" t="n">
        <f aca="false">I39*$X39*AE$9</f>
        <v>0</v>
      </c>
      <c r="AF39" s="83" t="n">
        <f aca="false">J39*$X39*AF$9</f>
        <v>0</v>
      </c>
      <c r="AG39" s="83" t="n">
        <f aca="false">K39*$X39*AG$9</f>
        <v>0</v>
      </c>
      <c r="AH39" s="83" t="n">
        <f aca="false">L39*$X39*AH$9</f>
        <v>0</v>
      </c>
      <c r="AI39" s="83" t="n">
        <f aca="false">M39*$X39*AI$9</f>
        <v>0</v>
      </c>
      <c r="AP39" s="98"/>
      <c r="AQ39" s="99"/>
      <c r="AR39" s="98"/>
      <c r="AS39" s="98"/>
      <c r="AT39" s="98"/>
      <c r="AU39" s="98"/>
      <c r="AV39" s="98"/>
      <c r="AW39" s="98"/>
      <c r="AX39" s="98"/>
      <c r="AY39" s="98"/>
      <c r="BC39" s="83"/>
      <c r="CE39" s="18" t="s">
        <v>177</v>
      </c>
    </row>
    <row r="40" customFormat="false" ht="12.75" hidden="false" customHeight="false" outlineLevel="0" collapsed="false">
      <c r="A40" s="124" t="s">
        <v>174</v>
      </c>
      <c r="B40" s="124"/>
      <c r="C40" s="124"/>
      <c r="D40" s="125" t="n">
        <f aca="false">SUM(D11:D39)</f>
        <v>0</v>
      </c>
      <c r="E40" s="125" t="n">
        <f aca="false">SUM(E11:E39)</f>
        <v>0</v>
      </c>
      <c r="F40" s="125" t="n">
        <f aca="false">SUM(F11:F39)</f>
        <v>0</v>
      </c>
      <c r="G40" s="125" t="n">
        <f aca="false">SUM(G11:G39)</f>
        <v>0</v>
      </c>
      <c r="H40" s="125" t="n">
        <f aca="false">SUM(H11:H39)</f>
        <v>0</v>
      </c>
      <c r="I40" s="125" t="n">
        <f aca="false">SUM(I11:I39)</f>
        <v>0</v>
      </c>
      <c r="J40" s="125" t="n">
        <f aca="false">SUM(J11:J39)</f>
        <v>0</v>
      </c>
      <c r="K40" s="125" t="n">
        <f aca="false">SUM(K11:K39)</f>
        <v>0</v>
      </c>
      <c r="L40" s="125" t="n">
        <f aca="false">SUM(L11:L39)</f>
        <v>0</v>
      </c>
      <c r="M40" s="125" t="n">
        <f aca="false">SUM(M11:M39)</f>
        <v>0</v>
      </c>
      <c r="N40" s="126" t="n">
        <f aca="false">SUM(N11:N39)</f>
        <v>0</v>
      </c>
      <c r="O40" s="127" t="n">
        <f aca="false">SUM(O11:O39)</f>
        <v>0</v>
      </c>
      <c r="Q40" s="84"/>
      <c r="R40" s="84"/>
      <c r="W40" s="83"/>
      <c r="X40" s="83"/>
      <c r="Y40" s="83" t="n">
        <f aca="false">SUM(Y11:Y39)</f>
        <v>0.087</v>
      </c>
      <c r="Z40" s="83" t="n">
        <f aca="false">SUM(Z11:Z39)</f>
        <v>0</v>
      </c>
      <c r="AA40" s="83" t="n">
        <f aca="false">SUM(AA11:AA39)</f>
        <v>0</v>
      </c>
      <c r="AB40" s="83" t="n">
        <f aca="false">SUM(AB11:AB39)</f>
        <v>0</v>
      </c>
      <c r="AC40" s="83" t="n">
        <f aca="false">SUM(AC11:AC39)</f>
        <v>0</v>
      </c>
      <c r="AD40" s="83" t="n">
        <f aca="false">SUM(AD11:AD39)</f>
        <v>0</v>
      </c>
      <c r="AE40" s="83" t="n">
        <f aca="false">SUM(AE11:AE39)</f>
        <v>0</v>
      </c>
      <c r="AF40" s="83" t="n">
        <f aca="false">J40*$X40*AF$9</f>
        <v>0</v>
      </c>
      <c r="AG40" s="83" t="n">
        <f aca="false">K40*$X40*AG$9</f>
        <v>0</v>
      </c>
      <c r="AH40" s="83" t="n">
        <f aca="false">SUM(AH11:AH39)</f>
        <v>0</v>
      </c>
      <c r="AI40" s="83" t="n">
        <f aca="false">SUM(AI11:AI39)</f>
        <v>0</v>
      </c>
      <c r="AJ40" s="128" t="n">
        <f aca="false">SUM(Y40:AI40)*10000-870+brZupanije</f>
        <v>0</v>
      </c>
      <c r="AM40" s="98"/>
      <c r="AN40" s="98"/>
      <c r="AO40" s="129"/>
      <c r="AP40" s="98"/>
      <c r="AQ40" s="99"/>
      <c r="AR40" s="98"/>
      <c r="AS40" s="98"/>
      <c r="AT40" s="98"/>
      <c r="AU40" s="98"/>
      <c r="AV40" s="98"/>
      <c r="AW40" s="98"/>
      <c r="AX40" s="98"/>
      <c r="AY40" s="98"/>
      <c r="BC40" s="83"/>
      <c r="CE40" s="18" t="s">
        <v>178</v>
      </c>
    </row>
    <row r="41" customFormat="false" ht="13.5" hidden="false" customHeight="false" outlineLevel="0" collapsed="false">
      <c r="A41" s="124"/>
      <c r="B41" s="124"/>
      <c r="C41" s="124"/>
      <c r="D41" s="130" t="n">
        <f aca="false">D40+E40</f>
        <v>0</v>
      </c>
      <c r="E41" s="130"/>
      <c r="F41" s="130" t="n">
        <f aca="false">F40+G40</f>
        <v>0</v>
      </c>
      <c r="G41" s="130"/>
      <c r="H41" s="130" t="n">
        <f aca="false">H40+I40</f>
        <v>0</v>
      </c>
      <c r="I41" s="130"/>
      <c r="J41" s="130" t="n">
        <f aca="false">J40+K40</f>
        <v>0</v>
      </c>
      <c r="K41" s="130"/>
      <c r="L41" s="130" t="n">
        <f aca="false">L40+M40</f>
        <v>0</v>
      </c>
      <c r="M41" s="130"/>
      <c r="N41" s="131" t="n">
        <f aca="false">SUM(D41:M41)</f>
        <v>0</v>
      </c>
      <c r="O41" s="131"/>
      <c r="Q41" s="84"/>
      <c r="R41" s="84"/>
      <c r="W41" s="83"/>
      <c r="X41" s="83"/>
      <c r="AS41" s="98"/>
      <c r="AT41" s="98"/>
      <c r="AU41" s="129"/>
      <c r="AV41" s="98"/>
      <c r="AW41" s="99"/>
      <c r="AX41" s="98"/>
      <c r="AY41" s="98"/>
      <c r="AZ41" s="98"/>
      <c r="BA41" s="98"/>
      <c r="BB41" s="98"/>
      <c r="BC41" s="98"/>
      <c r="BD41" s="98"/>
      <c r="BE41" s="98"/>
      <c r="CC41" s="18" t="s">
        <v>180</v>
      </c>
    </row>
    <row r="42" customFormat="false" ht="7.5" hidden="false" customHeight="true" outlineLevel="0" collapsed="false">
      <c r="AY42" s="98"/>
      <c r="AZ42" s="98"/>
      <c r="BA42" s="129"/>
      <c r="BB42" s="98"/>
      <c r="BC42" s="99"/>
      <c r="BD42" s="98"/>
      <c r="BE42" s="98"/>
      <c r="BF42" s="98"/>
      <c r="BG42" s="98"/>
      <c r="BH42" s="98"/>
      <c r="BI42" s="98"/>
      <c r="BJ42" s="98"/>
      <c r="BK42" s="98"/>
      <c r="CA42" s="18" t="s">
        <v>182</v>
      </c>
    </row>
    <row r="43" customFormat="false" ht="6" hidden="false" customHeight="true" outlineLevel="0" collapsed="false">
      <c r="AY43" s="98"/>
      <c r="AZ43" s="98"/>
      <c r="BA43" s="98"/>
      <c r="BB43" s="98"/>
      <c r="BC43" s="99"/>
      <c r="BD43" s="98"/>
      <c r="BE43" s="98"/>
      <c r="BF43" s="98"/>
      <c r="BG43" s="98"/>
      <c r="BH43" s="98"/>
      <c r="BI43" s="98"/>
      <c r="BJ43" s="98"/>
      <c r="BK43" s="98"/>
      <c r="CA43" s="18" t="s">
        <v>184</v>
      </c>
    </row>
    <row r="44" customFormat="false" ht="12.75" hidden="false" customHeight="false" outlineLevel="0" collapsed="false">
      <c r="C44" s="132" t="s">
        <v>179</v>
      </c>
      <c r="D44" s="133" t="n">
        <f aca="false">kBROJ</f>
        <v>0</v>
      </c>
      <c r="E44" s="133"/>
      <c r="F44" s="133"/>
      <c r="G44" s="133"/>
      <c r="AY44" s="98"/>
      <c r="AZ44" s="98"/>
      <c r="BA44" s="98"/>
      <c r="BB44" s="98"/>
      <c r="BC44" s="99"/>
      <c r="BD44" s="98"/>
      <c r="BE44" s="98"/>
      <c r="BF44" s="98"/>
      <c r="BG44" s="98"/>
      <c r="BH44" s="98"/>
      <c r="BI44" s="98"/>
      <c r="BJ44" s="98"/>
      <c r="BK44" s="98"/>
      <c r="CA44" s="18" t="s">
        <v>186</v>
      </c>
    </row>
    <row r="45" customFormat="false" ht="17.25" hidden="false" customHeight="false" outlineLevel="0" collapsed="false">
      <c r="E45" s="134"/>
      <c r="F45" s="134"/>
      <c r="G45" s="134"/>
      <c r="H45" s="135" t="s">
        <v>181</v>
      </c>
      <c r="I45" s="136" t="n">
        <f aca="false">mjesto</f>
        <v>0</v>
      </c>
      <c r="J45" s="136"/>
      <c r="K45" s="136"/>
      <c r="L45" s="136"/>
      <c r="M45" s="136"/>
      <c r="O45" s="84"/>
      <c r="P45" s="84"/>
      <c r="W45" s="83"/>
      <c r="X45" s="83"/>
      <c r="AQ45" s="98"/>
      <c r="AR45" s="98"/>
      <c r="AS45" s="98"/>
      <c r="AT45" s="98"/>
      <c r="AU45" s="99"/>
      <c r="AV45" s="98"/>
      <c r="AW45" s="98"/>
      <c r="AX45" s="98"/>
      <c r="AY45" s="98"/>
      <c r="AZ45" s="98"/>
      <c r="BA45" s="98"/>
      <c r="BB45" s="98"/>
      <c r="BC45" s="98"/>
      <c r="CA45" s="18" t="s">
        <v>189</v>
      </c>
    </row>
    <row r="46" customFormat="false" ht="20.1" hidden="false" customHeight="true" outlineLevel="0" collapsed="false">
      <c r="E46" s="134"/>
      <c r="F46" s="134"/>
      <c r="G46" s="134"/>
      <c r="H46" s="135" t="s">
        <v>183</v>
      </c>
      <c r="I46" s="137" t="n">
        <f aca="false">Tablica1!I46</f>
        <v>0</v>
      </c>
      <c r="J46" s="137"/>
      <c r="K46" s="137"/>
      <c r="L46" s="137"/>
      <c r="M46" s="137"/>
      <c r="O46" s="84"/>
      <c r="P46" s="84"/>
      <c r="W46" s="83"/>
      <c r="X46" s="83"/>
      <c r="AQ46" s="98"/>
      <c r="AR46" s="98"/>
      <c r="AS46" s="98"/>
      <c r="AT46" s="98"/>
      <c r="AU46" s="99"/>
      <c r="AV46" s="98"/>
      <c r="AW46" s="98"/>
      <c r="AX46" s="98"/>
      <c r="AY46" s="98"/>
      <c r="AZ46" s="98"/>
      <c r="BA46" s="98"/>
      <c r="BB46" s="98"/>
      <c r="BC46" s="98"/>
      <c r="CA46" s="18" t="s">
        <v>191</v>
      </c>
    </row>
    <row r="47" customFormat="false" ht="20.1" hidden="false" customHeight="true" outlineLevel="0" collapsed="false">
      <c r="E47" s="134"/>
      <c r="F47" s="134"/>
      <c r="G47" s="134"/>
      <c r="H47" s="135" t="s">
        <v>185</v>
      </c>
      <c r="I47" s="137" t="n">
        <f aca="false">Tablica1!I47</f>
        <v>0</v>
      </c>
      <c r="J47" s="137"/>
      <c r="K47" s="137"/>
      <c r="L47" s="137"/>
      <c r="M47" s="137"/>
      <c r="O47" s="84"/>
      <c r="P47" s="84"/>
      <c r="W47" s="83"/>
      <c r="X47" s="83" t="n">
        <f aca="false">Tablica1!D11</f>
        <v>0</v>
      </c>
      <c r="Y47" s="83" t="n">
        <f aca="false">Tablica1!E11</f>
        <v>0</v>
      </c>
      <c r="Z47" s="83" t="n">
        <f aca="false">Tablica1!F11</f>
        <v>0</v>
      </c>
      <c r="AA47" s="83" t="n">
        <f aca="false">Tablica1!G11</f>
        <v>0</v>
      </c>
      <c r="AB47" s="83" t="n">
        <f aca="false">Tablica1!H11</f>
        <v>0</v>
      </c>
      <c r="AC47" s="83" t="n">
        <f aca="false">Tablica1!I11</f>
        <v>0</v>
      </c>
      <c r="AD47" s="83" t="n">
        <f aca="false">Tablica1!J11</f>
        <v>0</v>
      </c>
      <c r="AE47" s="83" t="n">
        <f aca="false">Tablica1!K11</f>
        <v>0</v>
      </c>
      <c r="AF47" s="83" t="n">
        <f aca="false">Tablica1!L11</f>
        <v>0</v>
      </c>
      <c r="AG47" s="83" t="n">
        <f aca="false">Tablica1!M11</f>
        <v>0</v>
      </c>
      <c r="AS47" s="98"/>
      <c r="AT47" s="98"/>
      <c r="AU47" s="98"/>
      <c r="AV47" s="98"/>
      <c r="AW47" s="99"/>
      <c r="AX47" s="98"/>
      <c r="AY47" s="98"/>
      <c r="AZ47" s="98"/>
      <c r="BA47" s="98"/>
      <c r="BB47" s="98"/>
      <c r="BC47" s="98"/>
      <c r="BD47" s="98"/>
      <c r="BE47" s="98"/>
      <c r="CC47" s="18" t="s">
        <v>193</v>
      </c>
    </row>
    <row r="48" customFormat="false" ht="20.1" hidden="false" customHeight="true" outlineLevel="0" collapsed="false">
      <c r="B48" s="138"/>
      <c r="C48" s="139" t="s">
        <v>187</v>
      </c>
      <c r="D48" s="140"/>
      <c r="E48" s="138"/>
      <c r="F48" s="138"/>
      <c r="G48" s="138"/>
      <c r="H48" s="141" t="s">
        <v>188</v>
      </c>
      <c r="I48" s="137" t="n">
        <f aca="false">Tablica1!I48</f>
        <v>0</v>
      </c>
      <c r="J48" s="137"/>
      <c r="K48" s="137"/>
      <c r="L48" s="137"/>
      <c r="M48" s="137"/>
      <c r="O48" s="84"/>
      <c r="P48" s="84"/>
      <c r="W48" s="83"/>
      <c r="X48" s="83" t="n">
        <f aca="false">Tablica1!D12</f>
        <v>0</v>
      </c>
      <c r="Y48" s="83" t="n">
        <f aca="false">Tablica1!E12</f>
        <v>0</v>
      </c>
      <c r="Z48" s="83" t="n">
        <f aca="false">Tablica1!F12</f>
        <v>0</v>
      </c>
      <c r="AA48" s="83" t="n">
        <f aca="false">Tablica1!G12</f>
        <v>0</v>
      </c>
      <c r="AB48" s="83" t="n">
        <f aca="false">Tablica1!H12</f>
        <v>0</v>
      </c>
      <c r="AC48" s="83" t="n">
        <f aca="false">Tablica1!I12</f>
        <v>0</v>
      </c>
      <c r="AD48" s="83" t="n">
        <f aca="false">Tablica1!J12</f>
        <v>0</v>
      </c>
      <c r="AE48" s="83" t="n">
        <f aca="false">Tablica1!K12</f>
        <v>0</v>
      </c>
      <c r="AF48" s="83" t="n">
        <f aca="false">Tablica1!L12</f>
        <v>0</v>
      </c>
      <c r="AG48" s="83" t="n">
        <f aca="false">Tablica1!M12</f>
        <v>0</v>
      </c>
      <c r="AS48" s="98"/>
      <c r="AT48" s="98"/>
      <c r="AU48" s="98"/>
      <c r="AV48" s="98"/>
      <c r="AW48" s="99"/>
      <c r="AX48" s="98"/>
      <c r="AY48" s="98"/>
      <c r="AZ48" s="98"/>
      <c r="BA48" s="98"/>
      <c r="BB48" s="98"/>
      <c r="BC48" s="98"/>
      <c r="BD48" s="98"/>
      <c r="BE48" s="98"/>
      <c r="CC48" s="18" t="s">
        <v>194</v>
      </c>
    </row>
    <row r="49" customFormat="false" ht="20.1" hidden="false" customHeight="true" outlineLevel="0" collapsed="false">
      <c r="B49" s="138"/>
      <c r="C49" s="142" t="n">
        <f aca="false">Tablica1!C49</f>
        <v>0</v>
      </c>
      <c r="D49" s="143"/>
      <c r="E49" s="138"/>
      <c r="F49" s="138"/>
      <c r="G49" s="138"/>
      <c r="H49" s="141" t="s">
        <v>190</v>
      </c>
      <c r="I49" s="137" t="n">
        <f aca="false">Tablica1!I49</f>
        <v>0</v>
      </c>
      <c r="J49" s="137"/>
      <c r="K49" s="137"/>
      <c r="L49" s="137"/>
      <c r="M49" s="137"/>
      <c r="O49" s="84"/>
      <c r="P49" s="84"/>
      <c r="W49" s="83"/>
      <c r="X49" s="83" t="n">
        <f aca="false">Tablica1!D13</f>
        <v>0</v>
      </c>
      <c r="Y49" s="83" t="n">
        <f aca="false">Tablica1!E13</f>
        <v>0</v>
      </c>
      <c r="Z49" s="83" t="n">
        <f aca="false">Tablica1!F13</f>
        <v>0</v>
      </c>
      <c r="AA49" s="83" t="n">
        <f aca="false">Tablica1!G13</f>
        <v>0</v>
      </c>
      <c r="AB49" s="83" t="n">
        <f aca="false">Tablica1!H13</f>
        <v>0</v>
      </c>
      <c r="AC49" s="83" t="n">
        <f aca="false">Tablica1!I13</f>
        <v>0</v>
      </c>
      <c r="AD49" s="83" t="n">
        <f aca="false">Tablica1!J13</f>
        <v>0</v>
      </c>
      <c r="AE49" s="83" t="n">
        <f aca="false">Tablica1!K13</f>
        <v>0</v>
      </c>
      <c r="AF49" s="83" t="n">
        <f aca="false">Tablica1!L13</f>
        <v>0</v>
      </c>
      <c r="AG49" s="83" t="n">
        <f aca="false">Tablica1!M13</f>
        <v>0</v>
      </c>
      <c r="AS49" s="98"/>
      <c r="AT49" s="98"/>
      <c r="AU49" s="98"/>
      <c r="AV49" s="98"/>
      <c r="AW49" s="99"/>
      <c r="AX49" s="98"/>
      <c r="AY49" s="98"/>
      <c r="AZ49" s="98"/>
      <c r="BA49" s="98"/>
      <c r="BB49" s="98"/>
      <c r="BC49" s="98"/>
      <c r="BD49" s="98"/>
      <c r="BE49" s="98"/>
      <c r="CC49" s="18" t="s">
        <v>195</v>
      </c>
    </row>
    <row r="50" customFormat="false" ht="16.5" hidden="false" customHeight="false" outlineLevel="0" collapsed="false">
      <c r="B50" s="138"/>
      <c r="C50" s="144" t="s">
        <v>192</v>
      </c>
      <c r="D50" s="145"/>
      <c r="E50" s="138"/>
      <c r="F50" s="138"/>
      <c r="G50" s="138"/>
      <c r="H50" s="146"/>
      <c r="K50" s="138"/>
      <c r="L50" s="138"/>
      <c r="O50" s="84"/>
      <c r="P50" s="84"/>
      <c r="W50" s="83"/>
      <c r="X50" s="83" t="n">
        <f aca="false">Tablica1!D14</f>
        <v>0</v>
      </c>
      <c r="Y50" s="83" t="n">
        <f aca="false">Tablica1!E14</f>
        <v>0</v>
      </c>
      <c r="Z50" s="83" t="n">
        <f aca="false">Tablica1!F14</f>
        <v>0</v>
      </c>
      <c r="AA50" s="83" t="n">
        <f aca="false">Tablica1!G14</f>
        <v>0</v>
      </c>
      <c r="AB50" s="83" t="n">
        <f aca="false">Tablica1!H14</f>
        <v>0</v>
      </c>
      <c r="AC50" s="83" t="n">
        <f aca="false">Tablica1!I14</f>
        <v>0</v>
      </c>
      <c r="AD50" s="83" t="n">
        <f aca="false">Tablica1!J14</f>
        <v>0</v>
      </c>
      <c r="AE50" s="83" t="n">
        <f aca="false">Tablica1!K14</f>
        <v>0</v>
      </c>
      <c r="AF50" s="83" t="n">
        <f aca="false">Tablica1!L14</f>
        <v>0</v>
      </c>
      <c r="AG50" s="83" t="n">
        <f aca="false">Tablica1!M14</f>
        <v>0</v>
      </c>
      <c r="AS50" s="98"/>
      <c r="AT50" s="98"/>
      <c r="AU50" s="98"/>
      <c r="AV50" s="98"/>
      <c r="AW50" s="99"/>
      <c r="AX50" s="98"/>
      <c r="AY50" s="98"/>
      <c r="AZ50" s="98"/>
      <c r="BA50" s="98"/>
      <c r="BB50" s="98"/>
      <c r="BC50" s="98"/>
      <c r="BD50" s="98"/>
      <c r="BE50" s="98"/>
      <c r="CC50" s="18" t="s">
        <v>196</v>
      </c>
    </row>
    <row r="51" customFormat="false" ht="16.5" hidden="false" customHeight="false" outlineLevel="0" collapsed="false">
      <c r="B51" s="138"/>
      <c r="D51" s="147"/>
      <c r="E51" s="138"/>
      <c r="F51" s="138"/>
      <c r="G51" s="138"/>
      <c r="H51" s="146"/>
      <c r="K51" s="138"/>
      <c r="L51" s="138"/>
      <c r="O51" s="84"/>
      <c r="P51" s="84"/>
      <c r="W51" s="83"/>
      <c r="X51" s="83" t="n">
        <f aca="false">Tablica1!D15</f>
        <v>0</v>
      </c>
      <c r="Y51" s="83" t="n">
        <f aca="false">Tablica1!E15</f>
        <v>0</v>
      </c>
      <c r="Z51" s="83" t="n">
        <f aca="false">Tablica1!F15</f>
        <v>0</v>
      </c>
      <c r="AA51" s="83" t="n">
        <f aca="false">Tablica1!G15</f>
        <v>0</v>
      </c>
      <c r="AB51" s="83" t="n">
        <f aca="false">Tablica1!H15</f>
        <v>0</v>
      </c>
      <c r="AC51" s="83" t="n">
        <f aca="false">Tablica1!I15</f>
        <v>0</v>
      </c>
      <c r="AD51" s="83" t="n">
        <f aca="false">Tablica1!J15</f>
        <v>0</v>
      </c>
      <c r="AE51" s="83" t="n">
        <f aca="false">Tablica1!K15</f>
        <v>0</v>
      </c>
      <c r="AF51" s="83" t="n">
        <f aca="false">Tablica1!L15</f>
        <v>0</v>
      </c>
      <c r="AG51" s="83" t="n">
        <f aca="false">Tablica1!M15</f>
        <v>0</v>
      </c>
      <c r="AS51" s="98"/>
      <c r="AT51" s="98"/>
      <c r="AU51" s="129"/>
      <c r="AV51" s="98"/>
      <c r="AW51" s="99"/>
      <c r="AX51" s="98"/>
      <c r="AY51" s="98"/>
      <c r="AZ51" s="98"/>
      <c r="BA51" s="98"/>
      <c r="BB51" s="98"/>
      <c r="BC51" s="98"/>
      <c r="BD51" s="98"/>
      <c r="BE51" s="98"/>
      <c r="CC51" s="18" t="s">
        <v>197</v>
      </c>
    </row>
    <row r="52" customFormat="false" ht="16.5" hidden="false" customHeight="false" outlineLevel="0" collapsed="false">
      <c r="B52" s="138"/>
      <c r="D52" s="148"/>
      <c r="E52" s="138"/>
      <c r="F52" s="138"/>
      <c r="G52" s="138"/>
      <c r="H52" s="146"/>
      <c r="K52" s="138"/>
      <c r="L52" s="138"/>
      <c r="O52" s="84"/>
      <c r="P52" s="84"/>
      <c r="W52" s="83"/>
      <c r="X52" s="83" t="n">
        <f aca="false">Tablica1!D16</f>
        <v>0</v>
      </c>
      <c r="Y52" s="83" t="n">
        <f aca="false">Tablica1!E16</f>
        <v>0</v>
      </c>
      <c r="Z52" s="83" t="n">
        <f aca="false">Tablica1!F16</f>
        <v>0</v>
      </c>
      <c r="AA52" s="83" t="n">
        <f aca="false">Tablica1!G16</f>
        <v>0</v>
      </c>
      <c r="AB52" s="83" t="n">
        <f aca="false">Tablica1!H16</f>
        <v>0</v>
      </c>
      <c r="AC52" s="83" t="n">
        <f aca="false">Tablica1!I16</f>
        <v>0</v>
      </c>
      <c r="AD52" s="83" t="n">
        <f aca="false">Tablica1!J16</f>
        <v>0</v>
      </c>
      <c r="AE52" s="83" t="n">
        <f aca="false">Tablica1!K16</f>
        <v>0</v>
      </c>
      <c r="AF52" s="83" t="n">
        <f aca="false">Tablica1!L16</f>
        <v>0</v>
      </c>
      <c r="AG52" s="83" t="n">
        <f aca="false">Tablica1!M16</f>
        <v>0</v>
      </c>
      <c r="AS52" s="98"/>
      <c r="AT52" s="98"/>
      <c r="AU52" s="129"/>
      <c r="AV52" s="98"/>
      <c r="AW52" s="99"/>
      <c r="AX52" s="98"/>
      <c r="AY52" s="98"/>
      <c r="AZ52" s="98"/>
      <c r="BA52" s="98"/>
      <c r="BB52" s="98"/>
      <c r="BC52" s="98"/>
      <c r="BD52" s="98"/>
      <c r="BE52" s="98"/>
      <c r="CC52" s="18" t="s">
        <v>198</v>
      </c>
    </row>
    <row r="53" customFormat="false" ht="16.5" hidden="false" customHeight="false" outlineLevel="0" collapsed="false">
      <c r="E53" s="138"/>
      <c r="F53" s="138"/>
      <c r="G53" s="138"/>
      <c r="H53" s="146"/>
      <c r="K53" s="138"/>
      <c r="L53" s="138"/>
      <c r="O53" s="84"/>
      <c r="P53" s="84"/>
      <c r="W53" s="83"/>
      <c r="X53" s="83" t="n">
        <f aca="false">Tablica1!D17</f>
        <v>0</v>
      </c>
      <c r="Y53" s="83" t="n">
        <f aca="false">Tablica1!E17</f>
        <v>0</v>
      </c>
      <c r="Z53" s="83" t="n">
        <f aca="false">Tablica1!F17</f>
        <v>0</v>
      </c>
      <c r="AA53" s="83" t="n">
        <f aca="false">Tablica1!G17</f>
        <v>0</v>
      </c>
      <c r="AB53" s="83" t="n">
        <f aca="false">Tablica1!H17</f>
        <v>0</v>
      </c>
      <c r="AC53" s="83" t="n">
        <f aca="false">Tablica1!I17</f>
        <v>0</v>
      </c>
      <c r="AD53" s="83" t="n">
        <f aca="false">Tablica1!J17</f>
        <v>0</v>
      </c>
      <c r="AE53" s="83" t="n">
        <f aca="false">Tablica1!K17</f>
        <v>0</v>
      </c>
      <c r="AF53" s="83" t="n">
        <f aca="false">Tablica1!L17</f>
        <v>0</v>
      </c>
      <c r="AG53" s="83" t="n">
        <f aca="false">Tablica1!M17</f>
        <v>0</v>
      </c>
      <c r="AS53" s="98"/>
      <c r="AT53" s="98"/>
      <c r="AU53" s="129"/>
      <c r="AV53" s="98"/>
      <c r="AW53" s="99"/>
      <c r="AX53" s="98"/>
      <c r="AY53" s="98"/>
      <c r="AZ53" s="98"/>
      <c r="BA53" s="98"/>
      <c r="BB53" s="98"/>
      <c r="BC53" s="98"/>
      <c r="BD53" s="98"/>
      <c r="BE53" s="98"/>
      <c r="CC53" s="18" t="s">
        <v>199</v>
      </c>
    </row>
    <row r="54" customFormat="false" ht="16.5" hidden="false" customHeight="false" outlineLevel="0" collapsed="false">
      <c r="F54" s="138"/>
      <c r="G54" s="138"/>
      <c r="K54" s="138"/>
      <c r="L54" s="138"/>
      <c r="R54" s="84"/>
      <c r="S54" s="84"/>
      <c r="W54" s="83"/>
      <c r="X54" s="83" t="n">
        <f aca="false">Tablica1!D18</f>
        <v>0</v>
      </c>
      <c r="Y54" s="83" t="n">
        <f aca="false">Tablica1!E18</f>
        <v>0</v>
      </c>
      <c r="Z54" s="83" t="n">
        <f aca="false">Tablica1!F18</f>
        <v>0</v>
      </c>
      <c r="AA54" s="83" t="n">
        <f aca="false">Tablica1!G18</f>
        <v>0</v>
      </c>
      <c r="AB54" s="83" t="n">
        <f aca="false">Tablica1!H18</f>
        <v>0</v>
      </c>
      <c r="AC54" s="83" t="n">
        <f aca="false">Tablica1!I18</f>
        <v>0</v>
      </c>
      <c r="AD54" s="83" t="n">
        <f aca="false">Tablica1!J18</f>
        <v>0</v>
      </c>
      <c r="AE54" s="83" t="n">
        <f aca="false">Tablica1!K18</f>
        <v>0</v>
      </c>
      <c r="AF54" s="83" t="n">
        <f aca="false">Tablica1!L18</f>
        <v>0</v>
      </c>
      <c r="AG54" s="83" t="n">
        <f aca="false">Tablica1!M18</f>
        <v>0</v>
      </c>
      <c r="AV54" s="98"/>
      <c r="AW54" s="98"/>
      <c r="AX54" s="129"/>
      <c r="AY54" s="98"/>
      <c r="AZ54" s="99"/>
      <c r="BA54" s="98"/>
      <c r="BB54" s="98"/>
      <c r="BC54" s="98"/>
      <c r="BD54" s="98"/>
      <c r="BE54" s="98"/>
      <c r="BF54" s="98"/>
      <c r="BG54" s="98"/>
      <c r="BH54" s="98"/>
      <c r="CC54" s="18" t="s">
        <v>200</v>
      </c>
    </row>
    <row r="55" customFormat="false" ht="12.75" hidden="false" customHeight="false" outlineLevel="0" collapsed="false">
      <c r="X55" s="83" t="n">
        <f aca="false">Tablica1!D19</f>
        <v>0</v>
      </c>
      <c r="Y55" s="83" t="n">
        <f aca="false">Tablica1!E19</f>
        <v>0</v>
      </c>
      <c r="Z55" s="83" t="n">
        <f aca="false">Tablica1!F19</f>
        <v>0</v>
      </c>
      <c r="AA55" s="83" t="n">
        <f aca="false">Tablica1!G19</f>
        <v>0</v>
      </c>
      <c r="AB55" s="83" t="n">
        <f aca="false">Tablica1!H19</f>
        <v>0</v>
      </c>
      <c r="AC55" s="83" t="n">
        <f aca="false">Tablica1!I19</f>
        <v>0</v>
      </c>
      <c r="AD55" s="83" t="n">
        <f aca="false">Tablica1!J19</f>
        <v>0</v>
      </c>
      <c r="AE55" s="83" t="n">
        <f aca="false">Tablica1!K19</f>
        <v>0</v>
      </c>
      <c r="AF55" s="83" t="n">
        <f aca="false">Tablica1!L19</f>
        <v>0</v>
      </c>
      <c r="AG55" s="83" t="n">
        <f aca="false">Tablica1!M19</f>
        <v>0</v>
      </c>
      <c r="BA55" s="98"/>
      <c r="BB55" s="98"/>
      <c r="BC55" s="129"/>
      <c r="BD55" s="98"/>
      <c r="BE55" s="99"/>
      <c r="BF55" s="98"/>
      <c r="BG55" s="98"/>
      <c r="BH55" s="98"/>
      <c r="BI55" s="98"/>
      <c r="BJ55" s="98"/>
      <c r="BK55" s="98"/>
      <c r="BL55" s="98"/>
      <c r="BM55" s="98"/>
      <c r="CC55" s="18" t="s">
        <v>201</v>
      </c>
    </row>
    <row r="56" customFormat="false" ht="12.75" hidden="false" customHeight="false" outlineLevel="0" collapsed="false">
      <c r="X56" s="83" t="n">
        <f aca="false">Tablica1!D20</f>
        <v>0</v>
      </c>
      <c r="Y56" s="83" t="n">
        <f aca="false">Tablica1!E20</f>
        <v>0</v>
      </c>
      <c r="Z56" s="83" t="n">
        <f aca="false">Tablica1!F20</f>
        <v>0</v>
      </c>
      <c r="AA56" s="83" t="n">
        <f aca="false">Tablica1!G20</f>
        <v>0</v>
      </c>
      <c r="AB56" s="83" t="n">
        <f aca="false">Tablica1!H20</f>
        <v>0</v>
      </c>
      <c r="AC56" s="83" t="n">
        <f aca="false">Tablica1!I20</f>
        <v>0</v>
      </c>
      <c r="AD56" s="83" t="n">
        <f aca="false">Tablica1!J20</f>
        <v>0</v>
      </c>
      <c r="AE56" s="83" t="n">
        <f aca="false">Tablica1!K20</f>
        <v>0</v>
      </c>
      <c r="AF56" s="83" t="n">
        <f aca="false">Tablica1!L20</f>
        <v>0</v>
      </c>
      <c r="AG56" s="83" t="n">
        <f aca="false">Tablica1!M20</f>
        <v>0</v>
      </c>
      <c r="BA56" s="98"/>
      <c r="BB56" s="98"/>
      <c r="BC56" s="129"/>
      <c r="BD56" s="98"/>
      <c r="BE56" s="99"/>
      <c r="BF56" s="98"/>
      <c r="BG56" s="98"/>
      <c r="BH56" s="98"/>
      <c r="BI56" s="98"/>
      <c r="BJ56" s="98"/>
      <c r="BK56" s="98"/>
      <c r="BL56" s="98"/>
      <c r="BM56" s="98"/>
      <c r="CC56" s="18" t="s">
        <v>202</v>
      </c>
    </row>
    <row r="57" customFormat="false" ht="12.75" hidden="false" customHeight="false" outlineLevel="0" collapsed="false">
      <c r="X57" s="83" t="n">
        <f aca="false">Tablica1!D21</f>
        <v>0</v>
      </c>
      <c r="Y57" s="83" t="n">
        <f aca="false">Tablica1!E21</f>
        <v>0</v>
      </c>
      <c r="Z57" s="83" t="n">
        <f aca="false">Tablica1!F21</f>
        <v>0</v>
      </c>
      <c r="AA57" s="83" t="n">
        <f aca="false">Tablica1!G21</f>
        <v>0</v>
      </c>
      <c r="AB57" s="83" t="n">
        <f aca="false">Tablica1!H21</f>
        <v>0</v>
      </c>
      <c r="AC57" s="83" t="n">
        <f aca="false">Tablica1!I21</f>
        <v>0</v>
      </c>
      <c r="AD57" s="83" t="n">
        <f aca="false">Tablica1!J21</f>
        <v>0</v>
      </c>
      <c r="AE57" s="83" t="n">
        <f aca="false">Tablica1!K21</f>
        <v>0</v>
      </c>
      <c r="AF57" s="83" t="n">
        <f aca="false">Tablica1!L21</f>
        <v>0</v>
      </c>
      <c r="AG57" s="83" t="n">
        <f aca="false">Tablica1!M21</f>
        <v>0</v>
      </c>
      <c r="BA57" s="98"/>
      <c r="BB57" s="98"/>
      <c r="BC57" s="129"/>
      <c r="BD57" s="98"/>
      <c r="BE57" s="99"/>
      <c r="BF57" s="98"/>
      <c r="BG57" s="98"/>
      <c r="BH57" s="98"/>
      <c r="BI57" s="98"/>
      <c r="BJ57" s="98"/>
      <c r="BK57" s="98"/>
      <c r="BL57" s="98"/>
      <c r="BM57" s="98"/>
      <c r="CC57" s="18" t="s">
        <v>203</v>
      </c>
    </row>
    <row r="58" customFormat="false" ht="12.75" hidden="false" customHeight="false" outlineLevel="0" collapsed="false">
      <c r="X58" s="83" t="n">
        <f aca="false">Tablica1!D22</f>
        <v>0</v>
      </c>
      <c r="Y58" s="83" t="n">
        <f aca="false">Tablica1!E22</f>
        <v>0</v>
      </c>
      <c r="Z58" s="83" t="n">
        <f aca="false">Tablica1!F22</f>
        <v>0</v>
      </c>
      <c r="AA58" s="83" t="n">
        <f aca="false">Tablica1!G22</f>
        <v>0</v>
      </c>
      <c r="AB58" s="83" t="n">
        <f aca="false">Tablica1!H22</f>
        <v>0</v>
      </c>
      <c r="AC58" s="83" t="n">
        <f aca="false">Tablica1!I22</f>
        <v>0</v>
      </c>
      <c r="AD58" s="83" t="n">
        <f aca="false">Tablica1!J22</f>
        <v>0</v>
      </c>
      <c r="AE58" s="83" t="n">
        <f aca="false">Tablica1!K22</f>
        <v>0</v>
      </c>
      <c r="AF58" s="83" t="n">
        <f aca="false">Tablica1!L22</f>
        <v>0</v>
      </c>
      <c r="AG58" s="83" t="n">
        <f aca="false">Tablica1!M22</f>
        <v>0</v>
      </c>
      <c r="BA58" s="98"/>
      <c r="BB58" s="98"/>
      <c r="BC58" s="129"/>
      <c r="BD58" s="98"/>
      <c r="BE58" s="99"/>
      <c r="BF58" s="98"/>
      <c r="BG58" s="98"/>
      <c r="BH58" s="98"/>
      <c r="BI58" s="98"/>
      <c r="BJ58" s="98"/>
      <c r="BK58" s="98"/>
      <c r="BL58" s="98"/>
      <c r="BM58" s="98"/>
      <c r="CC58" s="18" t="s">
        <v>204</v>
      </c>
    </row>
    <row r="59" customFormat="false" ht="16.5" hidden="false" customHeight="false" outlineLevel="0" collapsed="false">
      <c r="M59" s="138"/>
      <c r="N59" s="138"/>
      <c r="O59" s="138"/>
      <c r="P59" s="149"/>
      <c r="Q59" s="150"/>
      <c r="R59" s="150"/>
      <c r="S59" s="151"/>
      <c r="X59" s="83" t="n">
        <f aca="false">Tablica1!D23</f>
        <v>0</v>
      </c>
      <c r="Y59" s="83" t="n">
        <f aca="false">Tablica1!E23</f>
        <v>0</v>
      </c>
      <c r="Z59" s="83" t="n">
        <f aca="false">Tablica1!F23</f>
        <v>0</v>
      </c>
      <c r="AA59" s="83" t="n">
        <f aca="false">Tablica1!G23</f>
        <v>0</v>
      </c>
      <c r="AB59" s="83" t="n">
        <f aca="false">Tablica1!H23</f>
        <v>0</v>
      </c>
      <c r="AC59" s="83" t="n">
        <f aca="false">Tablica1!I23</f>
        <v>0</v>
      </c>
      <c r="AD59" s="83" t="n">
        <f aca="false">Tablica1!J23</f>
        <v>0</v>
      </c>
      <c r="AE59" s="83" t="n">
        <f aca="false">Tablica1!K23</f>
        <v>0</v>
      </c>
      <c r="AF59" s="83" t="n">
        <f aca="false">Tablica1!L23</f>
        <v>0</v>
      </c>
      <c r="AG59" s="83" t="n">
        <f aca="false">Tablica1!M23</f>
        <v>0</v>
      </c>
      <c r="BA59" s="98"/>
      <c r="BB59" s="98"/>
      <c r="BC59" s="98"/>
      <c r="BD59" s="98"/>
      <c r="BE59" s="99"/>
      <c r="BF59" s="98"/>
      <c r="BG59" s="98"/>
      <c r="BH59" s="98"/>
      <c r="BI59" s="98"/>
      <c r="BJ59" s="98"/>
      <c r="BK59" s="98"/>
      <c r="BL59" s="98"/>
      <c r="BM59" s="98"/>
      <c r="CC59" s="18" t="s">
        <v>205</v>
      </c>
    </row>
    <row r="60" customFormat="false" ht="12.75" hidden="false" customHeight="false" outlineLevel="0" collapsed="false">
      <c r="X60" s="83" t="n">
        <f aca="false">Tablica1!D24</f>
        <v>0</v>
      </c>
      <c r="Y60" s="83" t="n">
        <f aca="false">Tablica1!E24</f>
        <v>0</v>
      </c>
      <c r="Z60" s="83" t="n">
        <f aca="false">Tablica1!F24</f>
        <v>0</v>
      </c>
      <c r="AA60" s="83" t="n">
        <f aca="false">Tablica1!G24</f>
        <v>0</v>
      </c>
      <c r="AB60" s="83" t="n">
        <f aca="false">Tablica1!H24</f>
        <v>0</v>
      </c>
      <c r="AC60" s="83" t="n">
        <f aca="false">Tablica1!I24</f>
        <v>0</v>
      </c>
      <c r="AD60" s="83" t="n">
        <f aca="false">Tablica1!J24</f>
        <v>0</v>
      </c>
      <c r="AE60" s="83" t="n">
        <f aca="false">Tablica1!K24</f>
        <v>0</v>
      </c>
      <c r="AF60" s="83" t="n">
        <f aca="false">Tablica1!L24</f>
        <v>0</v>
      </c>
      <c r="AG60" s="83" t="n">
        <f aca="false">Tablica1!M24</f>
        <v>0</v>
      </c>
      <c r="BA60" s="98"/>
      <c r="BB60" s="98"/>
      <c r="BC60" s="98"/>
      <c r="BD60" s="98"/>
      <c r="BE60" s="99"/>
      <c r="BF60" s="98"/>
      <c r="BG60" s="98"/>
      <c r="BH60" s="98"/>
      <c r="BI60" s="98"/>
      <c r="BJ60" s="98"/>
      <c r="BK60" s="98"/>
      <c r="BL60" s="98"/>
      <c r="BM60" s="98"/>
      <c r="CC60" s="18" t="s">
        <v>206</v>
      </c>
    </row>
    <row r="61" customFormat="false" ht="12.75" hidden="false" customHeight="false" outlineLevel="0" collapsed="false">
      <c r="X61" s="83" t="n">
        <f aca="false">Tablica1!D25</f>
        <v>0</v>
      </c>
      <c r="Y61" s="83" t="n">
        <f aca="false">Tablica1!E25</f>
        <v>0</v>
      </c>
      <c r="Z61" s="83" t="n">
        <f aca="false">Tablica1!F25</f>
        <v>0</v>
      </c>
      <c r="AA61" s="83" t="n">
        <f aca="false">Tablica1!G25</f>
        <v>0</v>
      </c>
      <c r="AB61" s="83" t="n">
        <f aca="false">Tablica1!H25</f>
        <v>0</v>
      </c>
      <c r="AC61" s="83" t="n">
        <f aca="false">Tablica1!I25</f>
        <v>0</v>
      </c>
      <c r="AD61" s="83" t="n">
        <f aca="false">Tablica1!J25</f>
        <v>0</v>
      </c>
      <c r="AE61" s="83" t="n">
        <f aca="false">Tablica1!K25</f>
        <v>0</v>
      </c>
      <c r="AF61" s="83" t="n">
        <f aca="false">Tablica1!L25</f>
        <v>0</v>
      </c>
      <c r="AG61" s="83" t="n">
        <f aca="false">Tablica1!M25</f>
        <v>0</v>
      </c>
      <c r="BA61" s="98"/>
      <c r="BB61" s="98"/>
      <c r="BC61" s="98"/>
      <c r="BD61" s="98"/>
      <c r="BE61" s="99"/>
      <c r="BF61" s="98"/>
      <c r="BG61" s="98"/>
      <c r="BH61" s="98"/>
      <c r="BI61" s="98"/>
      <c r="BJ61" s="98"/>
      <c r="BK61" s="98"/>
      <c r="BL61" s="98"/>
      <c r="BM61" s="98"/>
      <c r="CC61" s="18" t="s">
        <v>207</v>
      </c>
    </row>
    <row r="62" customFormat="false" ht="12.75" hidden="false" customHeight="false" outlineLevel="0" collapsed="false">
      <c r="X62" s="83" t="n">
        <f aca="false">Tablica1!D26</f>
        <v>0</v>
      </c>
      <c r="Y62" s="83" t="n">
        <f aca="false">Tablica1!E26</f>
        <v>0</v>
      </c>
      <c r="Z62" s="83" t="n">
        <f aca="false">Tablica1!F26</f>
        <v>0</v>
      </c>
      <c r="AA62" s="83" t="n">
        <f aca="false">Tablica1!G26</f>
        <v>0</v>
      </c>
      <c r="AB62" s="83" t="n">
        <f aca="false">Tablica1!H26</f>
        <v>0</v>
      </c>
      <c r="AC62" s="83" t="n">
        <f aca="false">Tablica1!I26</f>
        <v>0</v>
      </c>
      <c r="AD62" s="83" t="n">
        <f aca="false">Tablica1!J26</f>
        <v>0</v>
      </c>
      <c r="AE62" s="83" t="n">
        <f aca="false">Tablica1!K26</f>
        <v>0</v>
      </c>
      <c r="AF62" s="83" t="n">
        <f aca="false">Tablica1!L26</f>
        <v>0</v>
      </c>
      <c r="AG62" s="83" t="n">
        <f aca="false">Tablica1!M26</f>
        <v>0</v>
      </c>
      <c r="BA62" s="98"/>
      <c r="BB62" s="98"/>
      <c r="BC62" s="98"/>
      <c r="BD62" s="98"/>
      <c r="BE62" s="99"/>
      <c r="BF62" s="98"/>
      <c r="BG62" s="98"/>
      <c r="BH62" s="98"/>
      <c r="BI62" s="98"/>
      <c r="BJ62" s="98"/>
      <c r="BK62" s="98"/>
      <c r="BL62" s="98"/>
      <c r="BM62" s="98"/>
      <c r="CC62" s="18" t="s">
        <v>208</v>
      </c>
    </row>
    <row r="63" customFormat="false" ht="12.75" hidden="false" customHeight="false" outlineLevel="0" collapsed="false">
      <c r="X63" s="83" t="n">
        <f aca="false">Tablica1!D27</f>
        <v>0</v>
      </c>
      <c r="Y63" s="83" t="n">
        <f aca="false">Tablica1!E27</f>
        <v>0</v>
      </c>
      <c r="Z63" s="83" t="n">
        <f aca="false">Tablica1!F27</f>
        <v>0</v>
      </c>
      <c r="AA63" s="83" t="n">
        <f aca="false">Tablica1!G27</f>
        <v>0</v>
      </c>
      <c r="AB63" s="83" t="n">
        <f aca="false">Tablica1!H27</f>
        <v>0</v>
      </c>
      <c r="AC63" s="83" t="n">
        <f aca="false">Tablica1!I27</f>
        <v>0</v>
      </c>
      <c r="AD63" s="83" t="n">
        <f aca="false">Tablica1!J27</f>
        <v>0</v>
      </c>
      <c r="AE63" s="83" t="n">
        <f aca="false">Tablica1!K27</f>
        <v>0</v>
      </c>
      <c r="AF63" s="83" t="n">
        <f aca="false">Tablica1!L27</f>
        <v>0</v>
      </c>
      <c r="AG63" s="83" t="n">
        <f aca="false">Tablica1!M27</f>
        <v>0</v>
      </c>
      <c r="BA63" s="98"/>
      <c r="BB63" s="98"/>
      <c r="BC63" s="98"/>
      <c r="BD63" s="98"/>
      <c r="BE63" s="99"/>
      <c r="BF63" s="98"/>
      <c r="BG63" s="98"/>
      <c r="BH63" s="98"/>
      <c r="BI63" s="98"/>
      <c r="BJ63" s="98"/>
      <c r="BK63" s="98"/>
      <c r="BL63" s="98"/>
      <c r="BM63" s="98"/>
      <c r="CC63" s="18" t="s">
        <v>211</v>
      </c>
    </row>
    <row r="64" customFormat="false" ht="12.75" hidden="false" customHeight="false" outlineLevel="0" collapsed="false">
      <c r="X64" s="83" t="n">
        <f aca="false">Tablica1!D28</f>
        <v>0</v>
      </c>
      <c r="Y64" s="83" t="n">
        <f aca="false">Tablica1!E28</f>
        <v>0</v>
      </c>
      <c r="Z64" s="83" t="n">
        <f aca="false">Tablica1!F28</f>
        <v>0</v>
      </c>
      <c r="AA64" s="83" t="n">
        <f aca="false">Tablica1!G28</f>
        <v>0</v>
      </c>
      <c r="AB64" s="83" t="n">
        <f aca="false">Tablica1!H28</f>
        <v>0</v>
      </c>
      <c r="AC64" s="83" t="n">
        <f aca="false">Tablica1!I28</f>
        <v>0</v>
      </c>
      <c r="AD64" s="83" t="n">
        <f aca="false">Tablica1!J28</f>
        <v>0</v>
      </c>
      <c r="AE64" s="83" t="n">
        <f aca="false">Tablica1!K28</f>
        <v>0</v>
      </c>
      <c r="AF64" s="83" t="n">
        <f aca="false">Tablica1!L28</f>
        <v>0</v>
      </c>
      <c r="AG64" s="83" t="n">
        <f aca="false">Tablica1!M28</f>
        <v>0</v>
      </c>
      <c r="BA64" s="98"/>
      <c r="BB64" s="98"/>
      <c r="BC64" s="98"/>
      <c r="BD64" s="98"/>
      <c r="BE64" s="99"/>
      <c r="BF64" s="98"/>
      <c r="BG64" s="98"/>
      <c r="BH64" s="98"/>
      <c r="BI64" s="98"/>
      <c r="BJ64" s="98"/>
      <c r="BK64" s="98"/>
      <c r="BL64" s="98"/>
      <c r="BM64" s="98"/>
      <c r="CC64" s="18" t="s">
        <v>212</v>
      </c>
    </row>
    <row r="65" customFormat="false" ht="12.75" hidden="false" customHeight="false" outlineLevel="0" collapsed="false">
      <c r="X65" s="83" t="n">
        <f aca="false">Tablica1!D29</f>
        <v>0</v>
      </c>
      <c r="Y65" s="83" t="n">
        <f aca="false">Tablica1!E29</f>
        <v>0</v>
      </c>
      <c r="Z65" s="83" t="n">
        <f aca="false">Tablica1!F29</f>
        <v>0</v>
      </c>
      <c r="AA65" s="83" t="n">
        <f aca="false">Tablica1!G29</f>
        <v>0</v>
      </c>
      <c r="AB65" s="83" t="n">
        <f aca="false">Tablica1!H29</f>
        <v>0</v>
      </c>
      <c r="AC65" s="83" t="n">
        <f aca="false">Tablica1!I29</f>
        <v>0</v>
      </c>
      <c r="AD65" s="83" t="n">
        <f aca="false">Tablica1!J29</f>
        <v>0</v>
      </c>
      <c r="AE65" s="83" t="n">
        <f aca="false">Tablica1!K29</f>
        <v>0</v>
      </c>
      <c r="AF65" s="83" t="n">
        <f aca="false">Tablica1!L29</f>
        <v>0</v>
      </c>
      <c r="AG65" s="83" t="n">
        <f aca="false">Tablica1!M29</f>
        <v>0</v>
      </c>
      <c r="BA65" s="98"/>
      <c r="BB65" s="98"/>
      <c r="BC65" s="98"/>
      <c r="BD65" s="98"/>
      <c r="BE65" s="99"/>
      <c r="BF65" s="98"/>
      <c r="BG65" s="98"/>
      <c r="BH65" s="98"/>
      <c r="BI65" s="98"/>
      <c r="BJ65" s="98"/>
      <c r="BK65" s="98"/>
      <c r="BL65" s="98"/>
      <c r="BM65" s="98"/>
      <c r="CC65" s="18" t="s">
        <v>213</v>
      </c>
    </row>
    <row r="66" customFormat="false" ht="12.75" hidden="false" customHeight="false" outlineLevel="0" collapsed="false">
      <c r="X66" s="83" t="n">
        <f aca="false">Tablica1!D30</f>
        <v>0</v>
      </c>
      <c r="Y66" s="83" t="n">
        <f aca="false">Tablica1!E30</f>
        <v>0</v>
      </c>
      <c r="Z66" s="83" t="n">
        <f aca="false">Tablica1!F30</f>
        <v>0</v>
      </c>
      <c r="AA66" s="83" t="n">
        <f aca="false">Tablica1!G30</f>
        <v>0</v>
      </c>
      <c r="AB66" s="83" t="n">
        <f aca="false">Tablica1!H30</f>
        <v>0</v>
      </c>
      <c r="AC66" s="83" t="n">
        <f aca="false">Tablica1!I30</f>
        <v>0</v>
      </c>
      <c r="AD66" s="83" t="n">
        <f aca="false">Tablica1!J30</f>
        <v>0</v>
      </c>
      <c r="AE66" s="83" t="n">
        <f aca="false">Tablica1!K30</f>
        <v>0</v>
      </c>
      <c r="AF66" s="83" t="n">
        <f aca="false">Tablica1!L30</f>
        <v>0</v>
      </c>
      <c r="AG66" s="83" t="n">
        <f aca="false">Tablica1!M30</f>
        <v>0</v>
      </c>
      <c r="BA66" s="98"/>
      <c r="BB66" s="98"/>
      <c r="BC66" s="98"/>
      <c r="BD66" s="98"/>
      <c r="BE66" s="99"/>
      <c r="BF66" s="98"/>
      <c r="BG66" s="98"/>
      <c r="BH66" s="98"/>
      <c r="BI66" s="98"/>
      <c r="BJ66" s="98"/>
      <c r="BK66" s="98"/>
      <c r="BL66" s="98"/>
      <c r="BM66" s="98"/>
      <c r="CC66" s="18" t="s">
        <v>214</v>
      </c>
    </row>
    <row r="67" customFormat="false" ht="12.75" hidden="false" customHeight="false" outlineLevel="0" collapsed="false">
      <c r="X67" s="83" t="n">
        <f aca="false">Tablica1!D31</f>
        <v>0</v>
      </c>
      <c r="Y67" s="83" t="n">
        <f aca="false">Tablica1!E31</f>
        <v>0</v>
      </c>
      <c r="Z67" s="83" t="n">
        <f aca="false">Tablica1!F31</f>
        <v>0</v>
      </c>
      <c r="AA67" s="83" t="n">
        <f aca="false">Tablica1!G31</f>
        <v>0</v>
      </c>
      <c r="AB67" s="83" t="n">
        <f aca="false">Tablica1!H31</f>
        <v>0</v>
      </c>
      <c r="AC67" s="83" t="n">
        <f aca="false">Tablica1!I31</f>
        <v>0</v>
      </c>
      <c r="AD67" s="83" t="n">
        <f aca="false">Tablica1!J31</f>
        <v>0</v>
      </c>
      <c r="AE67" s="83" t="n">
        <f aca="false">Tablica1!K31</f>
        <v>0</v>
      </c>
      <c r="AF67" s="83" t="n">
        <f aca="false">Tablica1!L31</f>
        <v>0</v>
      </c>
      <c r="AG67" s="83" t="n">
        <f aca="false">Tablica1!M31</f>
        <v>0</v>
      </c>
      <c r="BA67" s="98"/>
      <c r="BB67" s="98"/>
      <c r="BC67" s="129"/>
      <c r="BD67" s="98"/>
      <c r="BE67" s="99"/>
      <c r="BF67" s="98"/>
      <c r="BG67" s="98"/>
      <c r="BH67" s="98"/>
      <c r="BI67" s="98"/>
      <c r="BJ67" s="98"/>
      <c r="BK67" s="98"/>
      <c r="BL67" s="98"/>
      <c r="BM67" s="98"/>
      <c r="CC67" s="18" t="s">
        <v>215</v>
      </c>
    </row>
    <row r="68" customFormat="false" ht="12.75" hidden="false" customHeight="false" outlineLevel="0" collapsed="false">
      <c r="X68" s="83" t="n">
        <f aca="false">Tablica1!D32</f>
        <v>0</v>
      </c>
      <c r="Y68" s="83" t="n">
        <f aca="false">Tablica1!E32</f>
        <v>0</v>
      </c>
      <c r="Z68" s="83" t="n">
        <f aca="false">Tablica1!F32</f>
        <v>0</v>
      </c>
      <c r="AA68" s="83" t="n">
        <f aca="false">Tablica1!G32</f>
        <v>0</v>
      </c>
      <c r="AB68" s="83" t="n">
        <f aca="false">Tablica1!H32</f>
        <v>0</v>
      </c>
      <c r="AC68" s="83" t="n">
        <f aca="false">Tablica1!I32</f>
        <v>0</v>
      </c>
      <c r="AD68" s="83" t="n">
        <f aca="false">Tablica1!J32</f>
        <v>0</v>
      </c>
      <c r="AE68" s="83" t="n">
        <f aca="false">Tablica1!K32</f>
        <v>0</v>
      </c>
      <c r="AF68" s="83" t="n">
        <f aca="false">Tablica1!L32</f>
        <v>0</v>
      </c>
      <c r="AG68" s="83" t="n">
        <f aca="false">Tablica1!M32</f>
        <v>0</v>
      </c>
      <c r="BA68" s="98"/>
      <c r="BB68" s="98"/>
      <c r="BC68" s="129"/>
      <c r="BD68" s="98"/>
      <c r="BE68" s="99"/>
      <c r="BF68" s="98"/>
      <c r="BG68" s="98"/>
      <c r="BH68" s="98"/>
      <c r="BI68" s="98"/>
      <c r="BJ68" s="98"/>
      <c r="BK68" s="98"/>
      <c r="BL68" s="98"/>
      <c r="BM68" s="98"/>
      <c r="CC68" s="18" t="s">
        <v>216</v>
      </c>
    </row>
    <row r="69" customFormat="false" ht="12.75" hidden="false" customHeight="false" outlineLevel="0" collapsed="false">
      <c r="X69" s="83" t="n">
        <f aca="false">Tablica1!D33</f>
        <v>0</v>
      </c>
      <c r="Y69" s="83" t="n">
        <f aca="false">Tablica1!E33</f>
        <v>0</v>
      </c>
      <c r="Z69" s="83" t="n">
        <f aca="false">Tablica1!F33</f>
        <v>0</v>
      </c>
      <c r="AA69" s="83" t="n">
        <f aca="false">Tablica1!G33</f>
        <v>0</v>
      </c>
      <c r="AB69" s="83" t="n">
        <f aca="false">Tablica1!H33</f>
        <v>0</v>
      </c>
      <c r="AC69" s="83" t="n">
        <f aca="false">Tablica1!I33</f>
        <v>0</v>
      </c>
      <c r="AD69" s="83" t="n">
        <f aca="false">Tablica1!J33</f>
        <v>0</v>
      </c>
      <c r="AE69" s="83" t="n">
        <f aca="false">Tablica1!K33</f>
        <v>0</v>
      </c>
      <c r="AF69" s="83" t="n">
        <f aca="false">Tablica1!L33</f>
        <v>0</v>
      </c>
      <c r="AG69" s="83" t="n">
        <f aca="false">Tablica1!M33</f>
        <v>0</v>
      </c>
      <c r="BA69" s="98"/>
      <c r="BB69" s="98"/>
      <c r="BC69" s="129"/>
      <c r="BD69" s="98"/>
      <c r="BE69" s="99"/>
      <c r="BF69" s="98"/>
      <c r="BG69" s="98"/>
      <c r="BH69" s="98"/>
      <c r="BI69" s="98"/>
      <c r="BJ69" s="98"/>
      <c r="BK69" s="98"/>
      <c r="BL69" s="98"/>
      <c r="BM69" s="98"/>
      <c r="CC69" s="18" t="s">
        <v>217</v>
      </c>
    </row>
    <row r="70" customFormat="false" ht="12.75" hidden="false" customHeight="false" outlineLevel="0" collapsed="false">
      <c r="X70" s="83" t="n">
        <f aca="false">Tablica1!D34</f>
        <v>0</v>
      </c>
      <c r="Y70" s="83" t="n">
        <f aca="false">Tablica1!E34</f>
        <v>0</v>
      </c>
      <c r="Z70" s="83" t="n">
        <f aca="false">Tablica1!F34</f>
        <v>0</v>
      </c>
      <c r="AA70" s="83" t="n">
        <f aca="false">Tablica1!G34</f>
        <v>0</v>
      </c>
      <c r="AB70" s="83" t="n">
        <f aca="false">Tablica1!H34</f>
        <v>0</v>
      </c>
      <c r="AC70" s="83" t="n">
        <f aca="false">Tablica1!I34</f>
        <v>0</v>
      </c>
      <c r="AD70" s="83" t="n">
        <f aca="false">Tablica1!J34</f>
        <v>0</v>
      </c>
      <c r="AE70" s="83" t="n">
        <f aca="false">Tablica1!K34</f>
        <v>0</v>
      </c>
      <c r="AF70" s="83" t="n">
        <f aca="false">Tablica1!L34</f>
        <v>0</v>
      </c>
      <c r="AG70" s="83" t="n">
        <f aca="false">Tablica1!M34</f>
        <v>0</v>
      </c>
      <c r="BA70" s="98"/>
      <c r="BB70" s="98"/>
      <c r="BC70" s="129"/>
      <c r="BD70" s="98"/>
      <c r="BE70" s="99"/>
      <c r="BF70" s="98"/>
      <c r="BG70" s="98"/>
      <c r="BH70" s="98"/>
      <c r="BI70" s="98"/>
      <c r="BJ70" s="98"/>
      <c r="BK70" s="98"/>
      <c r="BL70" s="98"/>
      <c r="BM70" s="98"/>
      <c r="CC70" s="18" t="s">
        <v>218</v>
      </c>
    </row>
    <row r="71" customFormat="false" ht="12.75" hidden="false" customHeight="false" outlineLevel="0" collapsed="false">
      <c r="X71" s="83" t="n">
        <f aca="false">Tablica1!D35</f>
        <v>0</v>
      </c>
      <c r="Y71" s="83" t="n">
        <f aca="false">Tablica1!E35</f>
        <v>0</v>
      </c>
      <c r="Z71" s="83" t="n">
        <f aca="false">Tablica1!F35</f>
        <v>0</v>
      </c>
      <c r="AA71" s="83" t="n">
        <f aca="false">Tablica1!G35</f>
        <v>0</v>
      </c>
      <c r="AB71" s="83" t="n">
        <f aca="false">Tablica1!H35</f>
        <v>0</v>
      </c>
      <c r="AC71" s="83" t="n">
        <f aca="false">Tablica1!I35</f>
        <v>0</v>
      </c>
      <c r="AD71" s="83" t="n">
        <f aca="false">Tablica1!J35</f>
        <v>0</v>
      </c>
      <c r="AE71" s="83" t="n">
        <f aca="false">Tablica1!K35</f>
        <v>0</v>
      </c>
      <c r="AF71" s="83" t="n">
        <f aca="false">Tablica1!L35</f>
        <v>0</v>
      </c>
      <c r="AG71" s="83" t="n">
        <f aca="false">Tablica1!M35</f>
        <v>0</v>
      </c>
      <c r="BA71" s="98"/>
      <c r="BB71" s="98"/>
      <c r="BC71" s="129"/>
      <c r="BD71" s="98"/>
      <c r="BE71" s="99"/>
      <c r="BF71" s="98"/>
      <c r="BG71" s="98"/>
      <c r="BH71" s="98"/>
      <c r="BI71" s="98"/>
      <c r="BJ71" s="98"/>
      <c r="BK71" s="98"/>
      <c r="BL71" s="98"/>
      <c r="BM71" s="98"/>
      <c r="CC71" s="18" t="s">
        <v>219</v>
      </c>
    </row>
    <row r="72" customFormat="false" ht="12.75" hidden="false" customHeight="false" outlineLevel="0" collapsed="false">
      <c r="X72" s="83" t="n">
        <f aca="false">Tablica1!D36</f>
        <v>0</v>
      </c>
      <c r="Y72" s="83" t="n">
        <f aca="false">Tablica1!E36</f>
        <v>0</v>
      </c>
      <c r="Z72" s="83" t="n">
        <f aca="false">Tablica1!F36</f>
        <v>0</v>
      </c>
      <c r="AA72" s="83" t="n">
        <f aca="false">Tablica1!G36</f>
        <v>0</v>
      </c>
      <c r="AB72" s="83" t="n">
        <f aca="false">Tablica1!H36</f>
        <v>0</v>
      </c>
      <c r="AC72" s="83" t="n">
        <f aca="false">Tablica1!I36</f>
        <v>0</v>
      </c>
      <c r="AD72" s="83" t="n">
        <f aca="false">Tablica1!J36</f>
        <v>0</v>
      </c>
      <c r="AE72" s="83" t="n">
        <f aca="false">Tablica1!K36</f>
        <v>0</v>
      </c>
      <c r="AF72" s="83" t="n">
        <f aca="false">Tablica1!L36</f>
        <v>0</v>
      </c>
      <c r="AG72" s="83" t="n">
        <f aca="false">Tablica1!M36</f>
        <v>0</v>
      </c>
      <c r="BA72" s="98"/>
      <c r="BB72" s="98"/>
      <c r="BC72" s="129"/>
      <c r="BD72" s="98"/>
      <c r="BE72" s="99"/>
      <c r="BF72" s="98"/>
      <c r="BG72" s="98"/>
      <c r="BH72" s="98"/>
      <c r="BI72" s="98"/>
      <c r="BJ72" s="98"/>
      <c r="BK72" s="98"/>
      <c r="BL72" s="98"/>
      <c r="BM72" s="98"/>
      <c r="CC72" s="18" t="s">
        <v>220</v>
      </c>
    </row>
    <row r="73" customFormat="false" ht="12.75" hidden="false" customHeight="false" outlineLevel="0" collapsed="false">
      <c r="X73" s="83" t="n">
        <f aca="false">Tablica1!D37</f>
        <v>0</v>
      </c>
      <c r="Y73" s="83" t="n">
        <f aca="false">Tablica1!E37</f>
        <v>0</v>
      </c>
      <c r="Z73" s="83" t="n">
        <f aca="false">Tablica1!F37</f>
        <v>0</v>
      </c>
      <c r="AA73" s="83" t="n">
        <f aca="false">Tablica1!G37</f>
        <v>0</v>
      </c>
      <c r="AB73" s="83" t="n">
        <f aca="false">Tablica1!H37</f>
        <v>0</v>
      </c>
      <c r="AC73" s="83" t="n">
        <f aca="false">Tablica1!I37</f>
        <v>0</v>
      </c>
      <c r="AD73" s="83" t="n">
        <f aca="false">Tablica1!J37</f>
        <v>0</v>
      </c>
      <c r="AE73" s="83" t="n">
        <f aca="false">Tablica1!K37</f>
        <v>0</v>
      </c>
      <c r="AF73" s="83" t="n">
        <f aca="false">Tablica1!L37</f>
        <v>0</v>
      </c>
      <c r="AG73" s="83" t="n">
        <f aca="false">Tablica1!M37</f>
        <v>0</v>
      </c>
      <c r="BA73" s="98"/>
      <c r="BB73" s="98"/>
      <c r="BC73" s="129"/>
      <c r="BD73" s="98"/>
      <c r="BE73" s="99"/>
      <c r="BF73" s="98"/>
      <c r="BG73" s="98"/>
      <c r="BH73" s="98"/>
      <c r="BI73" s="98"/>
      <c r="BJ73" s="98"/>
      <c r="BK73" s="98"/>
      <c r="BL73" s="98"/>
      <c r="BM73" s="98"/>
      <c r="CC73" s="18" t="s">
        <v>589</v>
      </c>
    </row>
    <row r="74" customFormat="false" ht="12.75" hidden="false" customHeight="false" outlineLevel="0" collapsed="false">
      <c r="X74" s="83" t="n">
        <f aca="false">Tablica1!D38</f>
        <v>0</v>
      </c>
      <c r="Y74" s="83" t="n">
        <f aca="false">Tablica1!E38</f>
        <v>0</v>
      </c>
      <c r="Z74" s="83" t="n">
        <f aca="false">Tablica1!F38</f>
        <v>0</v>
      </c>
      <c r="AA74" s="83" t="n">
        <f aca="false">Tablica1!G38</f>
        <v>0</v>
      </c>
      <c r="AB74" s="83" t="n">
        <f aca="false">Tablica1!H38</f>
        <v>0</v>
      </c>
      <c r="AC74" s="83" t="n">
        <f aca="false">Tablica1!I38</f>
        <v>0</v>
      </c>
      <c r="AD74" s="83" t="n">
        <f aca="false">Tablica1!J38</f>
        <v>0</v>
      </c>
      <c r="AE74" s="83" t="n">
        <f aca="false">Tablica1!K38</f>
        <v>0</v>
      </c>
      <c r="AF74" s="83" t="n">
        <f aca="false">Tablica1!L38</f>
        <v>0</v>
      </c>
      <c r="AG74" s="83" t="n">
        <f aca="false">Tablica1!M38</f>
        <v>0</v>
      </c>
      <c r="BA74" s="98"/>
      <c r="BB74" s="98"/>
      <c r="BC74" s="129"/>
      <c r="BD74" s="98"/>
      <c r="BE74" s="99"/>
      <c r="BF74" s="98"/>
      <c r="BG74" s="98"/>
      <c r="BH74" s="98"/>
      <c r="BI74" s="98"/>
      <c r="BJ74" s="98"/>
      <c r="BK74" s="98"/>
      <c r="BL74" s="98"/>
      <c r="BM74" s="98"/>
      <c r="CC74" s="18" t="s">
        <v>221</v>
      </c>
    </row>
    <row r="75" customFormat="false" ht="12.75" hidden="false" customHeight="false" outlineLevel="0" collapsed="false">
      <c r="X75" s="83" t="n">
        <f aca="false">Tablica1!D39</f>
        <v>0</v>
      </c>
      <c r="Y75" s="83" t="n">
        <f aca="false">Tablica1!E39</f>
        <v>0</v>
      </c>
      <c r="Z75" s="83" t="n">
        <f aca="false">Tablica1!F39</f>
        <v>0</v>
      </c>
      <c r="AA75" s="83" t="n">
        <f aca="false">Tablica1!G39</f>
        <v>0</v>
      </c>
      <c r="AB75" s="83" t="n">
        <f aca="false">Tablica1!H39</f>
        <v>0</v>
      </c>
      <c r="AC75" s="83" t="n">
        <f aca="false">Tablica1!I39</f>
        <v>0</v>
      </c>
      <c r="AD75" s="83" t="n">
        <f aca="false">Tablica1!J39</f>
        <v>0</v>
      </c>
      <c r="AE75" s="83" t="n">
        <f aca="false">Tablica1!K39</f>
        <v>0</v>
      </c>
      <c r="AF75" s="83" t="n">
        <f aca="false">Tablica1!L39</f>
        <v>0</v>
      </c>
      <c r="AG75" s="83" t="n">
        <f aca="false">Tablica1!M39</f>
        <v>0</v>
      </c>
      <c r="BA75" s="98"/>
      <c r="BB75" s="98"/>
      <c r="BC75" s="98"/>
      <c r="BD75" s="98"/>
      <c r="BE75" s="99"/>
      <c r="BF75" s="98"/>
      <c r="BG75" s="98"/>
      <c r="BH75" s="98"/>
      <c r="BI75" s="98"/>
      <c r="BJ75" s="98"/>
      <c r="BK75" s="98"/>
      <c r="BL75" s="98"/>
      <c r="BM75" s="98"/>
      <c r="CC75" s="18" t="s">
        <v>590</v>
      </c>
    </row>
    <row r="76" customFormat="false" ht="12.75" hidden="false" customHeight="false" outlineLevel="0" collapsed="false">
      <c r="X76" s="83"/>
      <c r="AY76" s="98"/>
      <c r="AZ76" s="98"/>
      <c r="BA76" s="98"/>
      <c r="BB76" s="98"/>
      <c r="BC76" s="99"/>
      <c r="BD76" s="98"/>
      <c r="BE76" s="98"/>
      <c r="BF76" s="98"/>
      <c r="BG76" s="98"/>
      <c r="BH76" s="98"/>
      <c r="BI76" s="98"/>
      <c r="BJ76" s="98"/>
      <c r="BK76" s="98"/>
      <c r="CA76" s="18" t="s">
        <v>224</v>
      </c>
    </row>
    <row r="77" customFormat="false" ht="12.75" hidden="false" customHeight="false" outlineLevel="0" collapsed="false">
      <c r="X77" s="83"/>
      <c r="AY77" s="98"/>
      <c r="AZ77" s="98"/>
      <c r="BA77" s="98"/>
      <c r="BB77" s="98"/>
      <c r="BC77" s="99"/>
      <c r="BD77" s="98"/>
      <c r="BE77" s="98"/>
      <c r="BF77" s="98"/>
      <c r="BG77" s="98"/>
      <c r="BH77" s="98"/>
      <c r="BI77" s="98"/>
      <c r="BJ77" s="98"/>
      <c r="BK77" s="98"/>
      <c r="CA77" s="18" t="s">
        <v>225</v>
      </c>
    </row>
    <row r="78" customFormat="false" ht="12.75" hidden="false" customHeight="false" outlineLevel="0" collapsed="false">
      <c r="X78" s="83"/>
      <c r="AY78" s="98"/>
      <c r="AZ78" s="98"/>
      <c r="BA78" s="98"/>
      <c r="BB78" s="98"/>
      <c r="BC78" s="99"/>
      <c r="BD78" s="98"/>
      <c r="BE78" s="98"/>
      <c r="BF78" s="98"/>
      <c r="BG78" s="98"/>
      <c r="BH78" s="98"/>
      <c r="BI78" s="98"/>
      <c r="BJ78" s="98"/>
      <c r="BK78" s="98"/>
      <c r="CA78" s="18" t="s">
        <v>226</v>
      </c>
    </row>
    <row r="79" customFormat="false" ht="12.75" hidden="false" customHeight="false" outlineLevel="0" collapsed="false">
      <c r="X79" s="83"/>
      <c r="AY79" s="98"/>
      <c r="AZ79" s="98"/>
      <c r="BA79" s="98"/>
      <c r="BB79" s="98"/>
      <c r="BC79" s="99"/>
      <c r="BD79" s="98"/>
      <c r="BE79" s="98"/>
      <c r="BF79" s="98"/>
      <c r="BG79" s="98"/>
      <c r="BH79" s="98"/>
      <c r="BI79" s="98"/>
      <c r="BJ79" s="98"/>
      <c r="BK79" s="98"/>
      <c r="CA79" s="18" t="s">
        <v>227</v>
      </c>
    </row>
    <row r="80" customFormat="false" ht="12.75" hidden="false" customHeight="false" outlineLevel="0" collapsed="false">
      <c r="X80" s="83"/>
      <c r="AY80" s="98"/>
      <c r="AZ80" s="98"/>
      <c r="BA80" s="98"/>
      <c r="BB80" s="98"/>
      <c r="BC80" s="99"/>
      <c r="BD80" s="98"/>
      <c r="BE80" s="98"/>
      <c r="BF80" s="98"/>
      <c r="BG80" s="98"/>
      <c r="BH80" s="98"/>
      <c r="BI80" s="98"/>
      <c r="BJ80" s="98"/>
      <c r="BK80" s="98"/>
      <c r="CA80" s="18" t="s">
        <v>228</v>
      </c>
    </row>
    <row r="81" customFormat="false" ht="12.75" hidden="false" customHeight="false" outlineLevel="0" collapsed="false">
      <c r="X81" s="83"/>
      <c r="AY81" s="98"/>
      <c r="AZ81" s="98"/>
      <c r="BA81" s="98"/>
      <c r="BB81" s="98"/>
      <c r="BC81" s="99"/>
      <c r="BD81" s="98"/>
      <c r="BE81" s="98"/>
      <c r="BF81" s="98"/>
      <c r="BG81" s="98"/>
      <c r="BH81" s="98"/>
      <c r="BI81" s="98"/>
      <c r="BJ81" s="98"/>
      <c r="BK81" s="98"/>
      <c r="CA81" s="18" t="s">
        <v>229</v>
      </c>
    </row>
    <row r="82" customFormat="false" ht="12.75" hidden="false" customHeight="false" outlineLevel="0" collapsed="false">
      <c r="X82" s="83"/>
      <c r="AY82" s="98"/>
      <c r="AZ82" s="98"/>
      <c r="BA82" s="98"/>
      <c r="BB82" s="98"/>
      <c r="BC82" s="99"/>
      <c r="BD82" s="98"/>
      <c r="BE82" s="98"/>
      <c r="BF82" s="98"/>
      <c r="BG82" s="98"/>
      <c r="BH82" s="98"/>
      <c r="BI82" s="98"/>
      <c r="BJ82" s="98"/>
      <c r="BK82" s="98"/>
      <c r="CA82" s="18" t="s">
        <v>231</v>
      </c>
    </row>
    <row r="83" customFormat="false" ht="12.75" hidden="false" customHeight="false" outlineLevel="0" collapsed="false">
      <c r="X83" s="83"/>
      <c r="AY83" s="98"/>
      <c r="AZ83" s="98"/>
      <c r="BA83" s="129"/>
      <c r="BB83" s="98"/>
      <c r="BC83" s="99"/>
      <c r="BD83" s="98"/>
      <c r="BE83" s="98"/>
      <c r="BF83" s="98"/>
      <c r="BG83" s="98"/>
      <c r="BH83" s="98"/>
      <c r="BI83" s="98"/>
      <c r="BJ83" s="98"/>
      <c r="BK83" s="98"/>
      <c r="CA83" s="18" t="s">
        <v>232</v>
      </c>
    </row>
    <row r="84" customFormat="false" ht="12.75" hidden="false" customHeight="false" outlineLevel="0" collapsed="false">
      <c r="X84" s="83"/>
      <c r="AY84" s="98"/>
      <c r="AZ84" s="98"/>
      <c r="BA84" s="129"/>
      <c r="BB84" s="98"/>
      <c r="BC84" s="99"/>
      <c r="BD84" s="98"/>
      <c r="BE84" s="98"/>
      <c r="BF84" s="98"/>
      <c r="BG84" s="98"/>
      <c r="BH84" s="98"/>
      <c r="BI84" s="98"/>
      <c r="BJ84" s="98"/>
      <c r="BK84" s="98"/>
      <c r="CA84" s="18" t="s">
        <v>233</v>
      </c>
    </row>
    <row r="85" customFormat="false" ht="12.75" hidden="false" customHeight="false" outlineLevel="0" collapsed="false">
      <c r="X85" s="83"/>
      <c r="AY85" s="98"/>
      <c r="AZ85" s="98"/>
      <c r="BA85" s="129"/>
      <c r="BB85" s="98"/>
      <c r="BC85" s="99"/>
      <c r="BD85" s="98"/>
      <c r="BE85" s="98"/>
      <c r="BF85" s="98"/>
      <c r="BG85" s="98"/>
      <c r="BH85" s="98"/>
      <c r="BI85" s="98"/>
      <c r="BJ85" s="98"/>
      <c r="BK85" s="98"/>
      <c r="CA85" s="18" t="s">
        <v>234</v>
      </c>
    </row>
    <row r="86" customFormat="false" ht="12.75" hidden="false" customHeight="false" outlineLevel="0" collapsed="false">
      <c r="X86" s="83"/>
      <c r="AY86" s="98"/>
      <c r="AZ86" s="98"/>
      <c r="BA86" s="129"/>
      <c r="BB86" s="98"/>
      <c r="BC86" s="99"/>
      <c r="BD86" s="98"/>
      <c r="BE86" s="98"/>
      <c r="BF86" s="98"/>
      <c r="BG86" s="98"/>
      <c r="BH86" s="98"/>
      <c r="BI86" s="98"/>
      <c r="BJ86" s="98"/>
      <c r="BK86" s="98"/>
      <c r="CA86" s="18" t="s">
        <v>235</v>
      </c>
    </row>
    <row r="87" customFormat="false" ht="12.75" hidden="false" customHeight="false" outlineLevel="0" collapsed="false">
      <c r="X87" s="83"/>
      <c r="AY87" s="98"/>
      <c r="AZ87" s="98"/>
      <c r="BA87" s="129"/>
      <c r="BB87" s="98"/>
      <c r="BC87" s="99"/>
      <c r="BD87" s="98"/>
      <c r="BE87" s="98"/>
      <c r="BF87" s="98"/>
      <c r="BG87" s="98"/>
      <c r="BH87" s="98"/>
      <c r="BI87" s="98"/>
      <c r="BJ87" s="98"/>
      <c r="BK87" s="98"/>
      <c r="CA87" s="18" t="s">
        <v>236</v>
      </c>
    </row>
    <row r="88" customFormat="false" ht="12.75" hidden="false" customHeight="false" outlineLevel="0" collapsed="false">
      <c r="X88" s="83"/>
      <c r="AY88" s="98"/>
      <c r="AZ88" s="98"/>
      <c r="BA88" s="129"/>
      <c r="BB88" s="98"/>
      <c r="BC88" s="99"/>
      <c r="BD88" s="98"/>
      <c r="BE88" s="98"/>
      <c r="BF88" s="98"/>
      <c r="BG88" s="98"/>
      <c r="BH88" s="98"/>
      <c r="BI88" s="98"/>
      <c r="BJ88" s="98"/>
      <c r="BK88" s="98"/>
      <c r="CA88" s="18" t="s">
        <v>237</v>
      </c>
    </row>
    <row r="89" customFormat="false" ht="12.75" hidden="false" customHeight="false" outlineLevel="0" collapsed="false">
      <c r="X89" s="83"/>
      <c r="AY89" s="98"/>
      <c r="AZ89" s="98"/>
      <c r="BA89" s="129"/>
      <c r="BB89" s="98"/>
      <c r="BC89" s="99"/>
      <c r="BD89" s="98"/>
      <c r="BE89" s="98"/>
      <c r="BF89" s="98"/>
      <c r="BG89" s="98"/>
      <c r="BH89" s="98"/>
      <c r="BI89" s="98"/>
      <c r="BJ89" s="98"/>
      <c r="BK89" s="98"/>
      <c r="CA89" s="18" t="s">
        <v>238</v>
      </c>
    </row>
    <row r="90" customFormat="false" ht="12.75" hidden="false" customHeight="false" outlineLevel="0" collapsed="false">
      <c r="X90" s="83"/>
      <c r="AY90" s="98"/>
      <c r="AZ90" s="98"/>
      <c r="BA90" s="129"/>
      <c r="BB90" s="98"/>
      <c r="BC90" s="99"/>
      <c r="BD90" s="98"/>
      <c r="BE90" s="98"/>
      <c r="BF90" s="98"/>
      <c r="BG90" s="98"/>
      <c r="BH90" s="98"/>
      <c r="BI90" s="98"/>
      <c r="BJ90" s="98"/>
      <c r="BK90" s="98"/>
      <c r="CA90" s="18" t="s">
        <v>239</v>
      </c>
    </row>
    <row r="91" customFormat="false" ht="12.75" hidden="false" customHeight="false" outlineLevel="0" collapsed="false">
      <c r="X91" s="83"/>
      <c r="AY91" s="98"/>
      <c r="AZ91" s="98"/>
      <c r="BA91" s="98"/>
      <c r="BB91" s="98"/>
      <c r="BC91" s="99"/>
      <c r="BD91" s="98"/>
      <c r="BE91" s="98"/>
      <c r="BF91" s="98"/>
      <c r="BG91" s="98"/>
      <c r="BH91" s="98"/>
      <c r="BI91" s="98"/>
      <c r="BJ91" s="98"/>
      <c r="BK91" s="98"/>
      <c r="CA91" s="18" t="s">
        <v>240</v>
      </c>
    </row>
    <row r="92" customFormat="false" ht="12.75" hidden="false" customHeight="false" outlineLevel="0" collapsed="false">
      <c r="X92" s="83"/>
      <c r="AY92" s="98"/>
      <c r="AZ92" s="98"/>
      <c r="BA92" s="98"/>
      <c r="BB92" s="98"/>
      <c r="BC92" s="99"/>
      <c r="BD92" s="98"/>
      <c r="BE92" s="98"/>
      <c r="BF92" s="98"/>
      <c r="BG92" s="98"/>
      <c r="BH92" s="98"/>
      <c r="BI92" s="98"/>
      <c r="BJ92" s="98"/>
      <c r="BK92" s="98"/>
      <c r="CA92" s="18" t="s">
        <v>241</v>
      </c>
    </row>
    <row r="93" customFormat="false" ht="12.75" hidden="false" customHeight="false" outlineLevel="0" collapsed="false">
      <c r="X93" s="83"/>
      <c r="AY93" s="98"/>
      <c r="AZ93" s="98"/>
      <c r="BA93" s="98"/>
      <c r="BB93" s="98"/>
      <c r="BC93" s="99"/>
      <c r="BD93" s="98"/>
      <c r="BE93" s="98"/>
      <c r="BF93" s="98"/>
      <c r="BG93" s="98"/>
      <c r="BH93" s="98"/>
      <c r="BI93" s="98"/>
      <c r="BJ93" s="98"/>
      <c r="BK93" s="98"/>
      <c r="CA93" s="18" t="s">
        <v>242</v>
      </c>
    </row>
    <row r="94" customFormat="false" ht="12.75" hidden="false" customHeight="false" outlineLevel="0" collapsed="false">
      <c r="X94" s="83"/>
      <c r="AY94" s="98"/>
      <c r="AZ94" s="98"/>
      <c r="BA94" s="98"/>
      <c r="BB94" s="98"/>
      <c r="BC94" s="99"/>
      <c r="BD94" s="98"/>
      <c r="BE94" s="98"/>
      <c r="BF94" s="98"/>
      <c r="BG94" s="98"/>
      <c r="BH94" s="98"/>
      <c r="BI94" s="98"/>
      <c r="BJ94" s="98"/>
      <c r="BK94" s="98"/>
      <c r="CA94" s="18" t="s">
        <v>243</v>
      </c>
    </row>
    <row r="95" customFormat="false" ht="12.75" hidden="false" customHeight="false" outlineLevel="0" collapsed="false">
      <c r="X95" s="83"/>
      <c r="AY95" s="98"/>
      <c r="AZ95" s="98"/>
      <c r="BA95" s="98"/>
      <c r="BB95" s="98"/>
      <c r="BC95" s="99"/>
      <c r="BD95" s="98"/>
      <c r="BE95" s="98"/>
      <c r="BF95" s="98"/>
      <c r="BG95" s="98"/>
      <c r="BH95" s="98"/>
      <c r="BI95" s="98"/>
      <c r="BJ95" s="98"/>
      <c r="BK95" s="98"/>
      <c r="CA95" s="18" t="s">
        <v>244</v>
      </c>
    </row>
    <row r="96" customFormat="false" ht="12.75" hidden="false" customHeight="false" outlineLevel="0" collapsed="false">
      <c r="X96" s="83"/>
      <c r="AY96" s="98"/>
      <c r="AZ96" s="98"/>
      <c r="BA96" s="98"/>
      <c r="BB96" s="98"/>
      <c r="BC96" s="99"/>
      <c r="BD96" s="98"/>
      <c r="BE96" s="98"/>
      <c r="BF96" s="98"/>
      <c r="BG96" s="98"/>
      <c r="BH96" s="98"/>
      <c r="BI96" s="98"/>
      <c r="BJ96" s="98"/>
      <c r="BK96" s="98"/>
      <c r="CA96" s="18" t="s">
        <v>245</v>
      </c>
    </row>
    <row r="97" customFormat="false" ht="12.75" hidden="false" customHeight="false" outlineLevel="0" collapsed="false">
      <c r="X97" s="83"/>
      <c r="AY97" s="98"/>
      <c r="AZ97" s="98"/>
      <c r="BA97" s="98"/>
      <c r="BB97" s="98"/>
      <c r="BC97" s="99"/>
      <c r="BD97" s="98"/>
      <c r="BE97" s="98"/>
      <c r="BF97" s="98"/>
      <c r="BG97" s="98"/>
      <c r="BH97" s="98"/>
      <c r="BI97" s="98"/>
      <c r="BJ97" s="98"/>
      <c r="BK97" s="98"/>
      <c r="CA97" s="18" t="s">
        <v>246</v>
      </c>
    </row>
    <row r="98" customFormat="false" ht="12.75" hidden="false" customHeight="false" outlineLevel="0" collapsed="false">
      <c r="X98" s="83"/>
      <c r="AY98" s="98"/>
      <c r="AZ98" s="98"/>
      <c r="BA98" s="98"/>
      <c r="BB98" s="98"/>
      <c r="BC98" s="99"/>
      <c r="BD98" s="98"/>
      <c r="BE98" s="98"/>
      <c r="BF98" s="98"/>
      <c r="BG98" s="98"/>
      <c r="BH98" s="98"/>
      <c r="BI98" s="98"/>
      <c r="BJ98" s="98"/>
      <c r="BK98" s="98"/>
      <c r="CA98" s="18" t="s">
        <v>247</v>
      </c>
    </row>
    <row r="99" customFormat="false" ht="12.75" hidden="false" customHeight="false" outlineLevel="0" collapsed="false">
      <c r="X99" s="83"/>
      <c r="AY99" s="98"/>
      <c r="AZ99" s="98"/>
      <c r="BA99" s="129"/>
      <c r="BB99" s="98"/>
      <c r="BC99" s="99"/>
      <c r="BD99" s="98"/>
      <c r="BE99" s="98"/>
      <c r="BF99" s="98"/>
      <c r="BG99" s="98"/>
      <c r="BH99" s="98"/>
      <c r="BI99" s="98"/>
      <c r="BJ99" s="98"/>
      <c r="BK99" s="98"/>
      <c r="CA99" s="18" t="s">
        <v>248</v>
      </c>
    </row>
    <row r="100" customFormat="false" ht="12.75" hidden="false" customHeight="false" outlineLevel="0" collapsed="false">
      <c r="X100" s="83"/>
      <c r="AY100" s="98"/>
      <c r="AZ100" s="98"/>
      <c r="BA100" s="129"/>
      <c r="BB100" s="98"/>
      <c r="BC100" s="99"/>
      <c r="BD100" s="98"/>
      <c r="BE100" s="98"/>
      <c r="BF100" s="98"/>
      <c r="BG100" s="98"/>
      <c r="BH100" s="98"/>
      <c r="BI100" s="98"/>
      <c r="BJ100" s="98"/>
      <c r="BK100" s="98"/>
      <c r="CA100" s="18" t="s">
        <v>249</v>
      </c>
    </row>
    <row r="101" customFormat="false" ht="12.75" hidden="false" customHeight="false" outlineLevel="0" collapsed="false">
      <c r="X101" s="83"/>
      <c r="AY101" s="98"/>
      <c r="AZ101" s="98"/>
      <c r="BA101" s="129"/>
      <c r="BB101" s="98"/>
      <c r="BC101" s="99"/>
      <c r="BD101" s="98"/>
      <c r="BE101" s="98"/>
      <c r="BF101" s="98"/>
      <c r="BG101" s="98"/>
      <c r="BH101" s="98"/>
      <c r="BI101" s="98"/>
      <c r="BJ101" s="98"/>
      <c r="BK101" s="98"/>
      <c r="CA101" s="18" t="s">
        <v>250</v>
      </c>
    </row>
    <row r="102" customFormat="false" ht="12.75" hidden="false" customHeight="false" outlineLevel="0" collapsed="false">
      <c r="X102" s="83"/>
      <c r="AY102" s="98"/>
      <c r="AZ102" s="98"/>
      <c r="BA102" s="129"/>
      <c r="BB102" s="98"/>
      <c r="BC102" s="99"/>
      <c r="BD102" s="98"/>
      <c r="BE102" s="98"/>
      <c r="BF102" s="98"/>
      <c r="BG102" s="98"/>
      <c r="BH102" s="98"/>
      <c r="BI102" s="98"/>
      <c r="BJ102" s="98"/>
      <c r="BK102" s="98"/>
      <c r="CA102" s="18" t="s">
        <v>251</v>
      </c>
    </row>
    <row r="103" customFormat="false" ht="12.75" hidden="false" customHeight="false" outlineLevel="0" collapsed="false">
      <c r="X103" s="83"/>
      <c r="AY103" s="98"/>
      <c r="AZ103" s="98"/>
      <c r="BA103" s="129"/>
      <c r="BB103" s="98"/>
      <c r="BC103" s="99"/>
      <c r="BD103" s="98"/>
      <c r="BE103" s="98"/>
      <c r="BF103" s="98"/>
      <c r="BG103" s="98"/>
      <c r="BH103" s="98"/>
      <c r="BI103" s="98"/>
      <c r="BJ103" s="98"/>
      <c r="BK103" s="98"/>
      <c r="CA103" s="18" t="s">
        <v>252</v>
      </c>
    </row>
    <row r="104" customFormat="false" ht="12.75" hidden="false" customHeight="false" outlineLevel="0" collapsed="false">
      <c r="X104" s="83"/>
      <c r="AY104" s="98"/>
      <c r="AZ104" s="98"/>
      <c r="BA104" s="129"/>
      <c r="BB104" s="98"/>
      <c r="BC104" s="99"/>
      <c r="BD104" s="98"/>
      <c r="BE104" s="98"/>
      <c r="BF104" s="98"/>
      <c r="BG104" s="98"/>
      <c r="BH104" s="98"/>
      <c r="BI104" s="98"/>
      <c r="BJ104" s="98"/>
      <c r="BK104" s="98"/>
      <c r="CA104" s="18" t="s">
        <v>253</v>
      </c>
    </row>
    <row r="105" customFormat="false" ht="12.75" hidden="false" customHeight="false" outlineLevel="0" collapsed="false">
      <c r="X105" s="83"/>
      <c r="AY105" s="98"/>
      <c r="AZ105" s="98"/>
      <c r="BA105" s="129"/>
      <c r="BB105" s="98"/>
      <c r="BC105" s="99"/>
      <c r="BD105" s="98"/>
      <c r="BE105" s="98"/>
      <c r="BF105" s="98"/>
      <c r="BG105" s="98"/>
      <c r="BH105" s="98"/>
      <c r="BI105" s="98"/>
      <c r="BJ105" s="98"/>
      <c r="BK105" s="98"/>
      <c r="CA105" s="18" t="s">
        <v>254</v>
      </c>
    </row>
    <row r="106" customFormat="false" ht="12.75" hidden="false" customHeight="false" outlineLevel="0" collapsed="false">
      <c r="X106" s="83"/>
      <c r="AY106" s="98"/>
      <c r="AZ106" s="98"/>
      <c r="BA106" s="129"/>
      <c r="BB106" s="98"/>
      <c r="BC106" s="99"/>
      <c r="BD106" s="98"/>
      <c r="BE106" s="98"/>
      <c r="BF106" s="98"/>
      <c r="BG106" s="98"/>
      <c r="BH106" s="98"/>
      <c r="BI106" s="98"/>
      <c r="BJ106" s="98"/>
      <c r="BK106" s="98"/>
      <c r="CA106" s="18" t="s">
        <v>255</v>
      </c>
    </row>
    <row r="107" customFormat="false" ht="12.75" hidden="false" customHeight="false" outlineLevel="0" collapsed="false">
      <c r="X107" s="83"/>
      <c r="AY107" s="98"/>
      <c r="AZ107" s="98"/>
      <c r="BA107" s="98"/>
      <c r="BB107" s="98"/>
      <c r="BC107" s="99"/>
      <c r="BD107" s="98"/>
      <c r="BE107" s="98"/>
      <c r="BF107" s="98"/>
      <c r="BG107" s="98"/>
      <c r="BH107" s="98"/>
      <c r="BI107" s="98"/>
      <c r="BJ107" s="98"/>
      <c r="BK107" s="98"/>
      <c r="CA107" s="18" t="s">
        <v>256</v>
      </c>
    </row>
    <row r="108" customFormat="false" ht="12.75" hidden="false" customHeight="false" outlineLevel="0" collapsed="false">
      <c r="X108" s="83"/>
      <c r="AY108" s="98"/>
      <c r="AZ108" s="98"/>
      <c r="BA108" s="98"/>
      <c r="BB108" s="98"/>
      <c r="BC108" s="99"/>
      <c r="BD108" s="98"/>
      <c r="BE108" s="98"/>
      <c r="BF108" s="98"/>
      <c r="BG108" s="98"/>
      <c r="BH108" s="98"/>
      <c r="BI108" s="98"/>
      <c r="BJ108" s="98"/>
      <c r="BK108" s="98"/>
      <c r="CA108" s="18" t="s">
        <v>257</v>
      </c>
    </row>
    <row r="109" customFormat="false" ht="12.75" hidden="false" customHeight="false" outlineLevel="0" collapsed="false">
      <c r="X109" s="83"/>
      <c r="AY109" s="98"/>
      <c r="AZ109" s="98"/>
      <c r="BA109" s="98"/>
      <c r="BB109" s="98"/>
      <c r="BC109" s="99"/>
      <c r="BD109" s="98"/>
      <c r="BE109" s="98"/>
      <c r="BF109" s="98"/>
      <c r="BG109" s="98"/>
      <c r="BH109" s="98"/>
      <c r="BI109" s="98"/>
      <c r="BJ109" s="98"/>
      <c r="BK109" s="98"/>
      <c r="CA109" s="18" t="s">
        <v>258</v>
      </c>
    </row>
    <row r="110" customFormat="false" ht="12.75" hidden="false" customHeight="false" outlineLevel="0" collapsed="false">
      <c r="X110" s="83"/>
      <c r="AY110" s="98"/>
      <c r="AZ110" s="98"/>
      <c r="BA110" s="98"/>
      <c r="BB110" s="98"/>
      <c r="BC110" s="99"/>
      <c r="BD110" s="98"/>
      <c r="BE110" s="98"/>
      <c r="BF110" s="98"/>
      <c r="BG110" s="98"/>
      <c r="BH110" s="98"/>
      <c r="BI110" s="98"/>
      <c r="BJ110" s="98"/>
      <c r="BK110" s="98"/>
      <c r="CA110" s="18" t="s">
        <v>259</v>
      </c>
    </row>
    <row r="111" customFormat="false" ht="12.75" hidden="false" customHeight="false" outlineLevel="0" collapsed="false">
      <c r="X111" s="83"/>
      <c r="AY111" s="98"/>
      <c r="AZ111" s="98"/>
      <c r="BA111" s="98"/>
      <c r="BB111" s="98"/>
      <c r="BC111" s="99"/>
      <c r="BD111" s="98"/>
      <c r="BE111" s="98"/>
      <c r="BF111" s="98"/>
      <c r="BG111" s="98"/>
      <c r="BH111" s="98"/>
      <c r="BI111" s="98"/>
      <c r="BJ111" s="98"/>
      <c r="BK111" s="98"/>
      <c r="CA111" s="18" t="s">
        <v>260</v>
      </c>
    </row>
    <row r="112" customFormat="false" ht="12.75" hidden="false" customHeight="false" outlineLevel="0" collapsed="false">
      <c r="X112" s="83"/>
      <c r="AY112" s="98"/>
      <c r="AZ112" s="98"/>
      <c r="BA112" s="98"/>
      <c r="BB112" s="98"/>
      <c r="BC112" s="99"/>
      <c r="BD112" s="98"/>
      <c r="BE112" s="98"/>
      <c r="BF112" s="98"/>
      <c r="BG112" s="98"/>
      <c r="BH112" s="98"/>
      <c r="BI112" s="98"/>
      <c r="BJ112" s="98"/>
      <c r="BK112" s="98"/>
      <c r="CA112" s="18" t="s">
        <v>261</v>
      </c>
    </row>
    <row r="113" customFormat="false" ht="12.75" hidden="false" customHeight="false" outlineLevel="0" collapsed="false">
      <c r="X113" s="83"/>
      <c r="AY113" s="98"/>
      <c r="AZ113" s="98"/>
      <c r="BA113" s="98"/>
      <c r="BB113" s="98"/>
      <c r="BC113" s="99"/>
      <c r="BD113" s="98"/>
      <c r="BE113" s="98"/>
      <c r="BF113" s="98"/>
      <c r="BG113" s="98"/>
      <c r="BH113" s="98"/>
      <c r="BI113" s="98"/>
      <c r="BJ113" s="98"/>
      <c r="BK113" s="98"/>
      <c r="CA113" s="18" t="s">
        <v>262</v>
      </c>
    </row>
    <row r="114" customFormat="false" ht="12.75" hidden="false" customHeight="false" outlineLevel="0" collapsed="false">
      <c r="X114" s="83"/>
      <c r="AY114" s="98"/>
      <c r="AZ114" s="98"/>
      <c r="BA114" s="98"/>
      <c r="BB114" s="98"/>
      <c r="BC114" s="99"/>
      <c r="BD114" s="98"/>
      <c r="BE114" s="98"/>
      <c r="BF114" s="98"/>
      <c r="BG114" s="98"/>
      <c r="BH114" s="98"/>
      <c r="BI114" s="98"/>
      <c r="BJ114" s="98"/>
      <c r="BK114" s="98"/>
      <c r="CA114" s="18" t="s">
        <v>263</v>
      </c>
    </row>
    <row r="115" customFormat="false" ht="12.75" hidden="false" customHeight="false" outlineLevel="0" collapsed="false">
      <c r="X115" s="83"/>
      <c r="AY115" s="98"/>
      <c r="AZ115" s="98"/>
      <c r="BA115" s="129"/>
      <c r="BB115" s="98"/>
      <c r="BC115" s="99"/>
      <c r="BD115" s="98"/>
      <c r="BE115" s="98"/>
      <c r="BF115" s="98"/>
      <c r="BG115" s="98"/>
      <c r="BH115" s="98"/>
      <c r="BI115" s="98"/>
      <c r="BJ115" s="98"/>
      <c r="BK115" s="98"/>
      <c r="CA115" s="18" t="s">
        <v>264</v>
      </c>
    </row>
    <row r="116" customFormat="false" ht="12.75" hidden="false" customHeight="false" outlineLevel="0" collapsed="false">
      <c r="X116" s="83"/>
      <c r="AY116" s="98"/>
      <c r="AZ116" s="98"/>
      <c r="BA116" s="98"/>
      <c r="BB116" s="98"/>
      <c r="BC116" s="99"/>
      <c r="BD116" s="98"/>
      <c r="BE116" s="98"/>
      <c r="BF116" s="98"/>
      <c r="BG116" s="98"/>
      <c r="BH116" s="98"/>
      <c r="BI116" s="98"/>
      <c r="BJ116" s="98"/>
      <c r="BK116" s="98"/>
      <c r="CA116" s="18" t="s">
        <v>265</v>
      </c>
    </row>
    <row r="117" customFormat="false" ht="12.75" hidden="false" customHeight="false" outlineLevel="0" collapsed="false">
      <c r="X117" s="83"/>
      <c r="AY117" s="98"/>
      <c r="AZ117" s="98"/>
      <c r="BA117" s="98"/>
      <c r="BB117" s="98"/>
      <c r="BC117" s="99"/>
      <c r="BD117" s="98"/>
      <c r="BE117" s="98"/>
      <c r="BF117" s="98"/>
      <c r="BG117" s="98"/>
      <c r="BH117" s="98"/>
      <c r="BI117" s="98"/>
      <c r="BJ117" s="98"/>
      <c r="BK117" s="98"/>
      <c r="CA117" s="18" t="s">
        <v>266</v>
      </c>
    </row>
    <row r="118" customFormat="false" ht="12.75" hidden="false" customHeight="false" outlineLevel="0" collapsed="false">
      <c r="X118" s="83"/>
      <c r="AY118" s="98"/>
      <c r="AZ118" s="98"/>
      <c r="BA118" s="98"/>
      <c r="BB118" s="98"/>
      <c r="BC118" s="99"/>
      <c r="BD118" s="98"/>
      <c r="BE118" s="98"/>
      <c r="BF118" s="98"/>
      <c r="BG118" s="98"/>
      <c r="BH118" s="98"/>
      <c r="BI118" s="98"/>
      <c r="BJ118" s="98"/>
      <c r="BK118" s="98"/>
      <c r="CA118" s="18" t="s">
        <v>267</v>
      </c>
    </row>
    <row r="119" customFormat="false" ht="12.75" hidden="false" customHeight="false" outlineLevel="0" collapsed="false">
      <c r="X119" s="83"/>
      <c r="AY119" s="98"/>
      <c r="AZ119" s="98"/>
      <c r="BA119" s="98"/>
      <c r="BB119" s="98"/>
      <c r="BC119" s="99"/>
      <c r="BD119" s="98"/>
      <c r="BE119" s="98"/>
      <c r="BF119" s="98"/>
      <c r="BG119" s="98"/>
      <c r="BH119" s="98"/>
      <c r="BI119" s="98"/>
      <c r="BJ119" s="98"/>
      <c r="BK119" s="98"/>
      <c r="CA119" s="18" t="s">
        <v>268</v>
      </c>
    </row>
    <row r="120" customFormat="false" ht="12.75" hidden="false" customHeight="false" outlineLevel="0" collapsed="false">
      <c r="X120" s="83"/>
      <c r="AY120" s="98"/>
      <c r="AZ120" s="98"/>
      <c r="BA120" s="98"/>
      <c r="BB120" s="98"/>
      <c r="BC120" s="99"/>
      <c r="BD120" s="98"/>
      <c r="BE120" s="98"/>
      <c r="BF120" s="98"/>
      <c r="BG120" s="98"/>
      <c r="BH120" s="98"/>
      <c r="BI120" s="98"/>
      <c r="BJ120" s="98"/>
      <c r="BK120" s="98"/>
      <c r="CA120" s="18" t="s">
        <v>269</v>
      </c>
    </row>
    <row r="121" customFormat="false" ht="12.75" hidden="false" customHeight="false" outlineLevel="0" collapsed="false">
      <c r="X121" s="83"/>
      <c r="AY121" s="98"/>
      <c r="AZ121" s="98"/>
      <c r="BA121" s="98"/>
      <c r="BB121" s="98"/>
      <c r="BC121" s="99"/>
      <c r="BD121" s="98"/>
      <c r="BE121" s="98"/>
      <c r="BF121" s="98"/>
      <c r="BG121" s="98"/>
      <c r="BH121" s="98"/>
      <c r="BI121" s="98"/>
      <c r="BJ121" s="98"/>
      <c r="BK121" s="98"/>
      <c r="CA121" s="18" t="s">
        <v>270</v>
      </c>
    </row>
    <row r="122" customFormat="false" ht="12.75" hidden="false" customHeight="false" outlineLevel="0" collapsed="false">
      <c r="X122" s="83"/>
      <c r="CA122" s="18" t="s">
        <v>271</v>
      </c>
    </row>
    <row r="123" customFormat="false" ht="12.75" hidden="false" customHeight="false" outlineLevel="0" collapsed="false">
      <c r="X123" s="83"/>
      <c r="CA123" s="18" t="s">
        <v>272</v>
      </c>
    </row>
    <row r="124" customFormat="false" ht="12.75" hidden="false" customHeight="false" outlineLevel="0" collapsed="false">
      <c r="X124" s="83"/>
      <c r="CA124" s="18" t="s">
        <v>273</v>
      </c>
    </row>
    <row r="125" customFormat="false" ht="12.75" hidden="false" customHeight="false" outlineLevel="0" collapsed="false">
      <c r="X125" s="83"/>
      <c r="CA125" s="18" t="s">
        <v>274</v>
      </c>
    </row>
    <row r="126" customFormat="false" ht="12.75" hidden="false" customHeight="false" outlineLevel="0" collapsed="false">
      <c r="X126" s="83"/>
      <c r="CA126" s="18" t="s">
        <v>275</v>
      </c>
    </row>
    <row r="127" customFormat="false" ht="12.75" hidden="false" customHeight="false" outlineLevel="0" collapsed="false">
      <c r="X127" s="83"/>
      <c r="CA127" s="18" t="s">
        <v>276</v>
      </c>
    </row>
    <row r="128" customFormat="false" ht="12.75" hidden="false" customHeight="false" outlineLevel="0" collapsed="false">
      <c r="X128" s="83"/>
      <c r="CA128" s="18" t="s">
        <v>277</v>
      </c>
    </row>
    <row r="129" customFormat="false" ht="12.75" hidden="false" customHeight="false" outlineLevel="0" collapsed="false">
      <c r="X129" s="83"/>
      <c r="CA129" s="18" t="s">
        <v>278</v>
      </c>
    </row>
    <row r="130" customFormat="false" ht="12.75" hidden="false" customHeight="false" outlineLevel="0" collapsed="false">
      <c r="X130" s="83"/>
      <c r="CA130" s="18" t="s">
        <v>279</v>
      </c>
    </row>
    <row r="131" customFormat="false" ht="12.75" hidden="false" customHeight="false" outlineLevel="0" collapsed="false">
      <c r="X131" s="83"/>
      <c r="CA131" s="18" t="s">
        <v>280</v>
      </c>
    </row>
    <row r="132" customFormat="false" ht="12.75" hidden="false" customHeight="false" outlineLevel="0" collapsed="false">
      <c r="X132" s="83"/>
      <c r="CA132" s="18" t="s">
        <v>281</v>
      </c>
    </row>
    <row r="133" customFormat="false" ht="12.75" hidden="false" customHeight="false" outlineLevel="0" collapsed="false">
      <c r="X133" s="83"/>
      <c r="CA133" s="18" t="s">
        <v>591</v>
      </c>
    </row>
    <row r="134" customFormat="false" ht="12.75" hidden="false" customHeight="false" outlineLevel="0" collapsed="false">
      <c r="X134" s="83"/>
      <c r="CA134" s="18" t="s">
        <v>282</v>
      </c>
    </row>
    <row r="135" customFormat="false" ht="12.75" hidden="false" customHeight="false" outlineLevel="0" collapsed="false">
      <c r="X135" s="83"/>
      <c r="CA135" s="18" t="s">
        <v>284</v>
      </c>
    </row>
    <row r="136" customFormat="false" ht="12.75" hidden="false" customHeight="false" outlineLevel="0" collapsed="false">
      <c r="X136" s="83"/>
      <c r="CA136" s="18" t="s">
        <v>285</v>
      </c>
    </row>
    <row r="137" customFormat="false" ht="12.75" hidden="false" customHeight="false" outlineLevel="0" collapsed="false">
      <c r="X137" s="83"/>
      <c r="CA137" s="18" t="s">
        <v>286</v>
      </c>
    </row>
    <row r="138" customFormat="false" ht="12.75" hidden="false" customHeight="false" outlineLevel="0" collapsed="false">
      <c r="X138" s="83"/>
      <c r="CA138" s="18" t="s">
        <v>287</v>
      </c>
    </row>
    <row r="139" customFormat="false" ht="12.75" hidden="false" customHeight="false" outlineLevel="0" collapsed="false">
      <c r="X139" s="83"/>
      <c r="CA139" s="18" t="s">
        <v>288</v>
      </c>
    </row>
    <row r="140" customFormat="false" ht="12.75" hidden="false" customHeight="false" outlineLevel="0" collapsed="false">
      <c r="X140" s="83"/>
      <c r="CA140" s="18" t="s">
        <v>289</v>
      </c>
    </row>
    <row r="141" customFormat="false" ht="12.75" hidden="false" customHeight="false" outlineLevel="0" collapsed="false">
      <c r="X141" s="83"/>
      <c r="CA141" s="18" t="s">
        <v>290</v>
      </c>
    </row>
    <row r="142" customFormat="false" ht="12.75" hidden="false" customHeight="false" outlineLevel="0" collapsed="false">
      <c r="X142" s="83"/>
      <c r="CA142" s="18" t="s">
        <v>291</v>
      </c>
    </row>
    <row r="143" customFormat="false" ht="12.75" hidden="false" customHeight="false" outlineLevel="0" collapsed="false">
      <c r="X143" s="83"/>
      <c r="CA143" s="18" t="s">
        <v>293</v>
      </c>
    </row>
    <row r="144" customFormat="false" ht="12.75" hidden="false" customHeight="false" outlineLevel="0" collapsed="false">
      <c r="X144" s="83"/>
      <c r="CA144" s="18" t="s">
        <v>294</v>
      </c>
    </row>
    <row r="145" customFormat="false" ht="12.75" hidden="false" customHeight="false" outlineLevel="0" collapsed="false">
      <c r="X145" s="83"/>
      <c r="CA145" s="18" t="s">
        <v>295</v>
      </c>
    </row>
    <row r="146" customFormat="false" ht="12.75" hidden="false" customHeight="false" outlineLevel="0" collapsed="false">
      <c r="X146" s="83"/>
      <c r="CA146" s="18" t="s">
        <v>296</v>
      </c>
    </row>
    <row r="147" customFormat="false" ht="12.75" hidden="false" customHeight="false" outlineLevel="0" collapsed="false">
      <c r="X147" s="83"/>
      <c r="CA147" s="18" t="s">
        <v>297</v>
      </c>
    </row>
    <row r="148" customFormat="false" ht="12.75" hidden="false" customHeight="false" outlineLevel="0" collapsed="false">
      <c r="X148" s="83"/>
      <c r="CA148" s="18" t="s">
        <v>299</v>
      </c>
    </row>
    <row r="149" customFormat="false" ht="12.75" hidden="false" customHeight="false" outlineLevel="0" collapsed="false">
      <c r="X149" s="83"/>
      <c r="CA149" s="18" t="s">
        <v>300</v>
      </c>
    </row>
    <row r="150" customFormat="false" ht="12.75" hidden="false" customHeight="false" outlineLevel="0" collapsed="false">
      <c r="X150" s="83"/>
      <c r="CA150" s="18" t="s">
        <v>301</v>
      </c>
    </row>
    <row r="151" customFormat="false" ht="12.75" hidden="false" customHeight="false" outlineLevel="0" collapsed="false">
      <c r="X151" s="83"/>
      <c r="CA151" s="18" t="s">
        <v>302</v>
      </c>
    </row>
    <row r="152" customFormat="false" ht="12.75" hidden="false" customHeight="false" outlineLevel="0" collapsed="false">
      <c r="X152" s="83"/>
      <c r="CA152" s="18" t="s">
        <v>303</v>
      </c>
    </row>
    <row r="153" customFormat="false" ht="12.75" hidden="false" customHeight="false" outlineLevel="0" collapsed="false">
      <c r="X153" s="83"/>
      <c r="CA153" s="18" t="s">
        <v>304</v>
      </c>
    </row>
    <row r="154" customFormat="false" ht="12.75" hidden="false" customHeight="false" outlineLevel="0" collapsed="false">
      <c r="X154" s="83"/>
      <c r="CA154" s="18" t="s">
        <v>305</v>
      </c>
    </row>
    <row r="155" customFormat="false" ht="12.75" hidden="false" customHeight="false" outlineLevel="0" collapsed="false">
      <c r="X155" s="83"/>
      <c r="CA155" s="18" t="s">
        <v>306</v>
      </c>
    </row>
    <row r="156" customFormat="false" ht="12.75" hidden="false" customHeight="false" outlineLevel="0" collapsed="false">
      <c r="X156" s="83"/>
      <c r="CA156" s="18" t="s">
        <v>307</v>
      </c>
    </row>
    <row r="157" customFormat="false" ht="12.75" hidden="false" customHeight="false" outlineLevel="0" collapsed="false">
      <c r="X157" s="83"/>
      <c r="CA157" s="18" t="s">
        <v>308</v>
      </c>
    </row>
    <row r="158" customFormat="false" ht="12.75" hidden="false" customHeight="false" outlineLevel="0" collapsed="false">
      <c r="X158" s="83"/>
      <c r="CA158" s="18" t="s">
        <v>309</v>
      </c>
    </row>
    <row r="159" customFormat="false" ht="12.75" hidden="false" customHeight="false" outlineLevel="0" collapsed="false">
      <c r="X159" s="83"/>
      <c r="CA159" s="18" t="s">
        <v>310</v>
      </c>
    </row>
    <row r="160" customFormat="false" ht="12.75" hidden="false" customHeight="false" outlineLevel="0" collapsed="false">
      <c r="X160" s="83"/>
      <c r="CA160" s="18" t="s">
        <v>311</v>
      </c>
    </row>
    <row r="161" customFormat="false" ht="12.75" hidden="false" customHeight="false" outlineLevel="0" collapsed="false">
      <c r="X161" s="83"/>
      <c r="CA161" s="18" t="s">
        <v>312</v>
      </c>
    </row>
    <row r="162" customFormat="false" ht="12.75" hidden="false" customHeight="false" outlineLevel="0" collapsed="false">
      <c r="X162" s="83"/>
      <c r="CA162" s="18" t="s">
        <v>313</v>
      </c>
    </row>
    <row r="163" customFormat="false" ht="12.75" hidden="false" customHeight="false" outlineLevel="0" collapsed="false">
      <c r="X163" s="83"/>
      <c r="CA163" s="18" t="s">
        <v>314</v>
      </c>
    </row>
    <row r="164" customFormat="false" ht="12.75" hidden="false" customHeight="false" outlineLevel="0" collapsed="false">
      <c r="X164" s="83"/>
      <c r="CA164" s="18" t="s">
        <v>315</v>
      </c>
    </row>
    <row r="165" customFormat="false" ht="12.75" hidden="false" customHeight="false" outlineLevel="0" collapsed="false">
      <c r="X165" s="83"/>
      <c r="CA165" s="18" t="s">
        <v>316</v>
      </c>
    </row>
    <row r="166" customFormat="false" ht="12.75" hidden="false" customHeight="false" outlineLevel="0" collapsed="false">
      <c r="X166" s="83"/>
      <c r="CA166" s="18" t="s">
        <v>317</v>
      </c>
    </row>
    <row r="167" customFormat="false" ht="12.75" hidden="false" customHeight="false" outlineLevel="0" collapsed="false">
      <c r="X167" s="83"/>
      <c r="CA167" s="18" t="s">
        <v>318</v>
      </c>
    </row>
    <row r="168" customFormat="false" ht="12.75" hidden="false" customHeight="false" outlineLevel="0" collapsed="false">
      <c r="X168" s="83"/>
      <c r="CA168" s="18" t="s">
        <v>319</v>
      </c>
    </row>
    <row r="169" customFormat="false" ht="12.75" hidden="false" customHeight="false" outlineLevel="0" collapsed="false">
      <c r="X169" s="83"/>
      <c r="CA169" s="18" t="s">
        <v>320</v>
      </c>
    </row>
    <row r="170" customFormat="false" ht="12.75" hidden="false" customHeight="false" outlineLevel="0" collapsed="false">
      <c r="X170" s="83"/>
      <c r="CA170" s="18" t="s">
        <v>321</v>
      </c>
    </row>
    <row r="171" customFormat="false" ht="12.75" hidden="false" customHeight="false" outlineLevel="0" collapsed="false">
      <c r="X171" s="83"/>
      <c r="CA171" s="18" t="s">
        <v>322</v>
      </c>
    </row>
    <row r="172" customFormat="false" ht="12.75" hidden="false" customHeight="false" outlineLevel="0" collapsed="false">
      <c r="X172" s="83"/>
      <c r="CA172" s="18" t="s">
        <v>323</v>
      </c>
    </row>
    <row r="173" customFormat="false" ht="12.75" hidden="false" customHeight="false" outlineLevel="0" collapsed="false">
      <c r="X173" s="83"/>
      <c r="CA173" s="18" t="s">
        <v>324</v>
      </c>
    </row>
    <row r="174" customFormat="false" ht="12.75" hidden="false" customHeight="false" outlineLevel="0" collapsed="false">
      <c r="X174" s="83"/>
      <c r="CA174" s="18" t="s">
        <v>325</v>
      </c>
    </row>
    <row r="175" customFormat="false" ht="12.75" hidden="false" customHeight="false" outlineLevel="0" collapsed="false">
      <c r="X175" s="83"/>
      <c r="CA175" s="18" t="s">
        <v>326</v>
      </c>
    </row>
    <row r="176" customFormat="false" ht="12.75" hidden="false" customHeight="false" outlineLevel="0" collapsed="false">
      <c r="X176" s="83"/>
      <c r="CA176" s="18" t="s">
        <v>327</v>
      </c>
    </row>
    <row r="177" customFormat="false" ht="12.75" hidden="false" customHeight="false" outlineLevel="0" collapsed="false">
      <c r="X177" s="83"/>
      <c r="CA177" s="18" t="s">
        <v>328</v>
      </c>
    </row>
    <row r="178" customFormat="false" ht="12.75" hidden="false" customHeight="false" outlineLevel="0" collapsed="false">
      <c r="X178" s="83"/>
      <c r="CA178" s="18" t="s">
        <v>329</v>
      </c>
    </row>
    <row r="179" customFormat="false" ht="12.75" hidden="false" customHeight="false" outlineLevel="0" collapsed="false">
      <c r="X179" s="83"/>
      <c r="CA179" s="18" t="s">
        <v>330</v>
      </c>
    </row>
    <row r="180" customFormat="false" ht="12.75" hidden="false" customHeight="false" outlineLevel="0" collapsed="false">
      <c r="X180" s="83"/>
      <c r="CA180" s="18" t="s">
        <v>331</v>
      </c>
    </row>
    <row r="181" customFormat="false" ht="12.75" hidden="false" customHeight="false" outlineLevel="0" collapsed="false">
      <c r="X181" s="83"/>
      <c r="CA181" s="18" t="s">
        <v>332</v>
      </c>
    </row>
    <row r="182" customFormat="false" ht="12.75" hidden="false" customHeight="false" outlineLevel="0" collapsed="false">
      <c r="X182" s="83"/>
      <c r="CA182" s="18" t="s">
        <v>333</v>
      </c>
    </row>
    <row r="183" customFormat="false" ht="12.75" hidden="false" customHeight="false" outlineLevel="0" collapsed="false">
      <c r="X183" s="83"/>
      <c r="CA183" s="18" t="s">
        <v>334</v>
      </c>
    </row>
    <row r="184" customFormat="false" ht="12.75" hidden="false" customHeight="false" outlineLevel="0" collapsed="false">
      <c r="X184" s="83"/>
      <c r="CA184" s="18" t="s">
        <v>335</v>
      </c>
    </row>
    <row r="185" customFormat="false" ht="12.75" hidden="false" customHeight="false" outlineLevel="0" collapsed="false">
      <c r="X185" s="83"/>
      <c r="CA185" s="18" t="s">
        <v>336</v>
      </c>
    </row>
    <row r="186" customFormat="false" ht="12.75" hidden="false" customHeight="false" outlineLevel="0" collapsed="false">
      <c r="X186" s="83"/>
      <c r="CA186" s="18" t="s">
        <v>337</v>
      </c>
    </row>
    <row r="187" customFormat="false" ht="12.75" hidden="false" customHeight="false" outlineLevel="0" collapsed="false">
      <c r="X187" s="83"/>
      <c r="CA187" s="18" t="s">
        <v>338</v>
      </c>
    </row>
    <row r="188" customFormat="false" ht="12.75" hidden="false" customHeight="false" outlineLevel="0" collapsed="false">
      <c r="X188" s="83"/>
      <c r="CA188" s="18" t="s">
        <v>339</v>
      </c>
    </row>
    <row r="189" customFormat="false" ht="12.75" hidden="false" customHeight="false" outlineLevel="0" collapsed="false">
      <c r="X189" s="83"/>
      <c r="CA189" s="18" t="s">
        <v>592</v>
      </c>
    </row>
    <row r="190" customFormat="false" ht="12.75" hidden="false" customHeight="false" outlineLevel="0" collapsed="false">
      <c r="X190" s="83"/>
      <c r="CA190" s="18" t="s">
        <v>341</v>
      </c>
    </row>
    <row r="191" customFormat="false" ht="12.75" hidden="false" customHeight="false" outlineLevel="0" collapsed="false">
      <c r="X191" s="83"/>
      <c r="CA191" s="18" t="s">
        <v>342</v>
      </c>
    </row>
    <row r="192" customFormat="false" ht="12.75" hidden="false" customHeight="false" outlineLevel="0" collapsed="false">
      <c r="X192" s="83"/>
      <c r="CA192" s="18" t="s">
        <v>343</v>
      </c>
    </row>
    <row r="193" customFormat="false" ht="12.75" hidden="false" customHeight="false" outlineLevel="0" collapsed="false">
      <c r="X193" s="83"/>
      <c r="CA193" s="18" t="s">
        <v>344</v>
      </c>
    </row>
    <row r="194" customFormat="false" ht="12.75" hidden="false" customHeight="false" outlineLevel="0" collapsed="false">
      <c r="X194" s="83"/>
      <c r="CA194" s="18" t="s">
        <v>345</v>
      </c>
    </row>
    <row r="195" customFormat="false" ht="12.75" hidden="false" customHeight="false" outlineLevel="0" collapsed="false">
      <c r="X195" s="83"/>
      <c r="CA195" s="18" t="s">
        <v>346</v>
      </c>
    </row>
    <row r="196" customFormat="false" ht="12.75" hidden="false" customHeight="false" outlineLevel="0" collapsed="false">
      <c r="X196" s="83"/>
      <c r="CA196" s="18" t="s">
        <v>347</v>
      </c>
    </row>
    <row r="197" customFormat="false" ht="12.75" hidden="false" customHeight="false" outlineLevel="0" collapsed="false">
      <c r="X197" s="83"/>
      <c r="CA197" s="18" t="s">
        <v>348</v>
      </c>
    </row>
    <row r="198" customFormat="false" ht="12.75" hidden="false" customHeight="false" outlineLevel="0" collapsed="false">
      <c r="X198" s="83"/>
      <c r="CA198" s="18" t="s">
        <v>349</v>
      </c>
    </row>
    <row r="199" customFormat="false" ht="12.75" hidden="false" customHeight="false" outlineLevel="0" collapsed="false">
      <c r="X199" s="83"/>
      <c r="CA199" s="18" t="s">
        <v>350</v>
      </c>
    </row>
    <row r="200" customFormat="false" ht="12.75" hidden="false" customHeight="false" outlineLevel="0" collapsed="false">
      <c r="X200" s="83"/>
      <c r="CA200" s="18" t="s">
        <v>351</v>
      </c>
    </row>
    <row r="201" customFormat="false" ht="12.75" hidden="false" customHeight="false" outlineLevel="0" collapsed="false">
      <c r="X201" s="83"/>
      <c r="CA201" s="18" t="s">
        <v>352</v>
      </c>
    </row>
    <row r="202" customFormat="false" ht="12.75" hidden="false" customHeight="false" outlineLevel="0" collapsed="false">
      <c r="X202" s="83"/>
      <c r="CA202" s="18" t="s">
        <v>353</v>
      </c>
    </row>
    <row r="203" customFormat="false" ht="12.75" hidden="false" customHeight="false" outlineLevel="0" collapsed="false">
      <c r="X203" s="83"/>
      <c r="CA203" s="18" t="s">
        <v>354</v>
      </c>
    </row>
    <row r="204" customFormat="false" ht="12.75" hidden="false" customHeight="false" outlineLevel="0" collapsed="false">
      <c r="X204" s="83"/>
      <c r="CA204" s="18" t="s">
        <v>355</v>
      </c>
    </row>
    <row r="205" customFormat="false" ht="12.75" hidden="false" customHeight="false" outlineLevel="0" collapsed="false">
      <c r="X205" s="83"/>
      <c r="CA205" s="18" t="s">
        <v>356</v>
      </c>
    </row>
    <row r="206" customFormat="false" ht="12.75" hidden="false" customHeight="false" outlineLevel="0" collapsed="false">
      <c r="X206" s="83"/>
      <c r="CA206" s="18" t="s">
        <v>357</v>
      </c>
    </row>
    <row r="207" customFormat="false" ht="12.75" hidden="false" customHeight="false" outlineLevel="0" collapsed="false">
      <c r="X207" s="83"/>
      <c r="CA207" s="18" t="s">
        <v>358</v>
      </c>
    </row>
    <row r="208" customFormat="false" ht="12.75" hidden="false" customHeight="false" outlineLevel="0" collapsed="false">
      <c r="X208" s="83"/>
      <c r="CA208" s="18" t="s">
        <v>359</v>
      </c>
    </row>
    <row r="209" customFormat="false" ht="12.75" hidden="false" customHeight="false" outlineLevel="0" collapsed="false">
      <c r="X209" s="83"/>
      <c r="CA209" s="18" t="s">
        <v>360</v>
      </c>
    </row>
    <row r="210" customFormat="false" ht="12.75" hidden="false" customHeight="false" outlineLevel="0" collapsed="false">
      <c r="X210" s="83"/>
      <c r="CA210" s="18" t="s">
        <v>361</v>
      </c>
    </row>
    <row r="211" customFormat="false" ht="12.75" hidden="false" customHeight="false" outlineLevel="0" collapsed="false">
      <c r="X211" s="83"/>
      <c r="CA211" s="18" t="s">
        <v>362</v>
      </c>
    </row>
    <row r="212" customFormat="false" ht="12.75" hidden="false" customHeight="false" outlineLevel="0" collapsed="false">
      <c r="X212" s="83"/>
      <c r="CA212" s="18" t="s">
        <v>363</v>
      </c>
    </row>
    <row r="213" customFormat="false" ht="12.75" hidden="false" customHeight="false" outlineLevel="0" collapsed="false">
      <c r="X213" s="83"/>
      <c r="CA213" s="18" t="s">
        <v>593</v>
      </c>
    </row>
    <row r="214" customFormat="false" ht="12.75" hidden="false" customHeight="false" outlineLevel="0" collapsed="false">
      <c r="X214" s="83"/>
      <c r="CA214" s="18" t="s">
        <v>364</v>
      </c>
    </row>
    <row r="215" customFormat="false" ht="12.75" hidden="false" customHeight="false" outlineLevel="0" collapsed="false">
      <c r="X215" s="83"/>
      <c r="CA215" s="18" t="s">
        <v>365</v>
      </c>
    </row>
    <row r="216" customFormat="false" ht="12.75" hidden="false" customHeight="false" outlineLevel="0" collapsed="false">
      <c r="X216" s="83"/>
      <c r="CA216" s="18" t="s">
        <v>366</v>
      </c>
    </row>
    <row r="217" customFormat="false" ht="12.75" hidden="false" customHeight="false" outlineLevel="0" collapsed="false">
      <c r="X217" s="83"/>
      <c r="CA217" s="18" t="s">
        <v>367</v>
      </c>
    </row>
    <row r="218" customFormat="false" ht="12.75" hidden="false" customHeight="false" outlineLevel="0" collapsed="false">
      <c r="X218" s="83"/>
      <c r="CA218" s="18" t="s">
        <v>368</v>
      </c>
    </row>
    <row r="219" customFormat="false" ht="12.75" hidden="false" customHeight="false" outlineLevel="0" collapsed="false">
      <c r="X219" s="83"/>
      <c r="CA219" s="18" t="s">
        <v>369</v>
      </c>
    </row>
    <row r="220" customFormat="false" ht="12.75" hidden="false" customHeight="false" outlineLevel="0" collapsed="false">
      <c r="X220" s="83"/>
      <c r="CA220" s="18" t="s">
        <v>370</v>
      </c>
    </row>
    <row r="221" customFormat="false" ht="12.75" hidden="false" customHeight="false" outlineLevel="0" collapsed="false">
      <c r="X221" s="83"/>
      <c r="CA221" s="18" t="s">
        <v>371</v>
      </c>
    </row>
    <row r="222" customFormat="false" ht="12.75" hidden="false" customHeight="false" outlineLevel="0" collapsed="false">
      <c r="X222" s="83"/>
      <c r="CA222" s="18" t="s">
        <v>372</v>
      </c>
    </row>
    <row r="223" customFormat="false" ht="12.75" hidden="false" customHeight="false" outlineLevel="0" collapsed="false">
      <c r="X223" s="83"/>
      <c r="CA223" s="18" t="s">
        <v>374</v>
      </c>
    </row>
    <row r="224" customFormat="false" ht="12.75" hidden="false" customHeight="false" outlineLevel="0" collapsed="false">
      <c r="X224" s="83"/>
      <c r="CA224" s="18" t="s">
        <v>375</v>
      </c>
    </row>
    <row r="225" customFormat="false" ht="12.75" hidden="false" customHeight="false" outlineLevel="0" collapsed="false">
      <c r="X225" s="83"/>
      <c r="CA225" s="18" t="s">
        <v>376</v>
      </c>
    </row>
    <row r="226" customFormat="false" ht="12.75" hidden="false" customHeight="false" outlineLevel="0" collapsed="false">
      <c r="X226" s="83"/>
      <c r="CA226" s="18" t="s">
        <v>377</v>
      </c>
    </row>
    <row r="227" customFormat="false" ht="12.75" hidden="false" customHeight="false" outlineLevel="0" collapsed="false">
      <c r="X227" s="83"/>
      <c r="CA227" s="18" t="s">
        <v>378</v>
      </c>
    </row>
    <row r="228" customFormat="false" ht="12.75" hidden="false" customHeight="false" outlineLevel="0" collapsed="false">
      <c r="X228" s="83"/>
      <c r="CA228" s="18" t="s">
        <v>379</v>
      </c>
    </row>
    <row r="229" customFormat="false" ht="12.75" hidden="false" customHeight="false" outlineLevel="0" collapsed="false">
      <c r="X229" s="83"/>
      <c r="CA229" s="18" t="s">
        <v>380</v>
      </c>
    </row>
    <row r="230" customFormat="false" ht="12.75" hidden="false" customHeight="false" outlineLevel="0" collapsed="false">
      <c r="X230" s="83"/>
      <c r="CA230" s="18" t="s">
        <v>381</v>
      </c>
    </row>
    <row r="231" customFormat="false" ht="12.75" hidden="false" customHeight="false" outlineLevel="0" collapsed="false">
      <c r="X231" s="83"/>
      <c r="CA231" s="18" t="s">
        <v>382</v>
      </c>
    </row>
    <row r="232" customFormat="false" ht="12.75" hidden="false" customHeight="false" outlineLevel="0" collapsed="false">
      <c r="X232" s="83"/>
      <c r="CA232" s="18" t="s">
        <v>594</v>
      </c>
    </row>
    <row r="233" customFormat="false" ht="12.75" hidden="false" customHeight="false" outlineLevel="0" collapsed="false">
      <c r="X233" s="83"/>
      <c r="CA233" s="18" t="s">
        <v>383</v>
      </c>
    </row>
    <row r="234" customFormat="false" ht="12.75" hidden="false" customHeight="false" outlineLevel="0" collapsed="false">
      <c r="X234" s="83"/>
      <c r="CA234" s="18" t="s">
        <v>384</v>
      </c>
    </row>
    <row r="235" customFormat="false" ht="12.75" hidden="false" customHeight="false" outlineLevel="0" collapsed="false">
      <c r="X235" s="83"/>
      <c r="CA235" s="18" t="s">
        <v>385</v>
      </c>
    </row>
    <row r="236" customFormat="false" ht="12.75" hidden="false" customHeight="false" outlineLevel="0" collapsed="false">
      <c r="X236" s="83"/>
      <c r="CA236" s="18" t="s">
        <v>386</v>
      </c>
    </row>
    <row r="237" customFormat="false" ht="12.75" hidden="false" customHeight="false" outlineLevel="0" collapsed="false">
      <c r="X237" s="83"/>
      <c r="CA237" s="18" t="s">
        <v>387</v>
      </c>
    </row>
    <row r="238" customFormat="false" ht="12.75" hidden="false" customHeight="false" outlineLevel="0" collapsed="false">
      <c r="X238" s="83"/>
      <c r="CA238" s="18" t="s">
        <v>388</v>
      </c>
    </row>
    <row r="239" customFormat="false" ht="12.75" hidden="false" customHeight="false" outlineLevel="0" collapsed="false">
      <c r="X239" s="83"/>
      <c r="CA239" s="18" t="s">
        <v>389</v>
      </c>
    </row>
    <row r="240" customFormat="false" ht="12.75" hidden="false" customHeight="false" outlineLevel="0" collapsed="false">
      <c r="X240" s="83"/>
      <c r="CA240" s="18" t="s">
        <v>595</v>
      </c>
    </row>
    <row r="241" customFormat="false" ht="12.75" hidden="false" customHeight="false" outlineLevel="0" collapsed="false">
      <c r="X241" s="83"/>
      <c r="CA241" s="18" t="s">
        <v>390</v>
      </c>
    </row>
    <row r="242" customFormat="false" ht="12.75" hidden="false" customHeight="false" outlineLevel="0" collapsed="false">
      <c r="X242" s="83"/>
      <c r="CA242" s="18" t="s">
        <v>391</v>
      </c>
    </row>
    <row r="243" customFormat="false" ht="12.75" hidden="false" customHeight="false" outlineLevel="0" collapsed="false">
      <c r="X243" s="83"/>
      <c r="CA243" s="18" t="s">
        <v>392</v>
      </c>
    </row>
    <row r="244" customFormat="false" ht="12.75" hidden="false" customHeight="false" outlineLevel="0" collapsed="false">
      <c r="X244" s="83"/>
      <c r="CA244" s="18" t="s">
        <v>393</v>
      </c>
    </row>
    <row r="245" customFormat="false" ht="12.75" hidden="false" customHeight="false" outlineLevel="0" collapsed="false">
      <c r="X245" s="83"/>
      <c r="CA245" s="18" t="s">
        <v>394</v>
      </c>
    </row>
    <row r="246" customFormat="false" ht="12.75" hidden="false" customHeight="false" outlineLevel="0" collapsed="false">
      <c r="X246" s="83"/>
      <c r="CA246" s="18" t="s">
        <v>395</v>
      </c>
    </row>
    <row r="247" customFormat="false" ht="12.75" hidden="false" customHeight="false" outlineLevel="0" collapsed="false">
      <c r="X247" s="83"/>
      <c r="CA247" s="18" t="s">
        <v>396</v>
      </c>
    </row>
    <row r="248" customFormat="false" ht="12.75" hidden="false" customHeight="false" outlineLevel="0" collapsed="false">
      <c r="X248" s="83"/>
      <c r="CA248" s="18" t="s">
        <v>397</v>
      </c>
    </row>
    <row r="249" customFormat="false" ht="12.75" hidden="false" customHeight="false" outlineLevel="0" collapsed="false">
      <c r="X249" s="83"/>
      <c r="CA249" s="18" t="s">
        <v>398</v>
      </c>
    </row>
    <row r="250" customFormat="false" ht="12.75" hidden="false" customHeight="false" outlineLevel="0" collapsed="false">
      <c r="X250" s="83"/>
      <c r="CA250" s="18" t="s">
        <v>399</v>
      </c>
    </row>
    <row r="251" customFormat="false" ht="12.75" hidden="false" customHeight="false" outlineLevel="0" collapsed="false">
      <c r="X251" s="83"/>
      <c r="CA251" s="18" t="s">
        <v>400</v>
      </c>
    </row>
    <row r="252" customFormat="false" ht="12.75" hidden="false" customHeight="false" outlineLevel="0" collapsed="false">
      <c r="X252" s="83"/>
      <c r="CA252" s="18" t="s">
        <v>401</v>
      </c>
    </row>
    <row r="253" customFormat="false" ht="12.75" hidden="false" customHeight="false" outlineLevel="0" collapsed="false">
      <c r="X253" s="83"/>
      <c r="CA253" s="18" t="s">
        <v>402</v>
      </c>
    </row>
    <row r="254" customFormat="false" ht="12.75" hidden="false" customHeight="false" outlineLevel="0" collapsed="false">
      <c r="X254" s="83"/>
      <c r="CA254" s="18" t="s">
        <v>403</v>
      </c>
    </row>
    <row r="255" customFormat="false" ht="12.75" hidden="false" customHeight="false" outlineLevel="0" collapsed="false">
      <c r="X255" s="83"/>
      <c r="CA255" s="18" t="s">
        <v>404</v>
      </c>
    </row>
    <row r="256" customFormat="false" ht="12.75" hidden="false" customHeight="false" outlineLevel="0" collapsed="false">
      <c r="X256" s="83"/>
      <c r="CA256" s="18" t="s">
        <v>405</v>
      </c>
    </row>
    <row r="257" customFormat="false" ht="12.75" hidden="false" customHeight="false" outlineLevel="0" collapsed="false">
      <c r="X257" s="83"/>
      <c r="CA257" s="18" t="s">
        <v>406</v>
      </c>
    </row>
    <row r="258" customFormat="false" ht="12.75" hidden="false" customHeight="false" outlineLevel="0" collapsed="false">
      <c r="X258" s="83"/>
      <c r="CA258" s="18" t="s">
        <v>407</v>
      </c>
    </row>
    <row r="259" customFormat="false" ht="12.75" hidden="false" customHeight="false" outlineLevel="0" collapsed="false">
      <c r="X259" s="83"/>
      <c r="CA259" s="18" t="s">
        <v>408</v>
      </c>
    </row>
    <row r="260" customFormat="false" ht="12.75" hidden="false" customHeight="false" outlineLevel="0" collapsed="false">
      <c r="X260" s="83"/>
      <c r="CA260" s="18" t="s">
        <v>409</v>
      </c>
    </row>
    <row r="261" customFormat="false" ht="12.75" hidden="false" customHeight="false" outlineLevel="0" collapsed="false">
      <c r="X261" s="83"/>
      <c r="CA261" s="18" t="s">
        <v>410</v>
      </c>
    </row>
    <row r="262" customFormat="false" ht="12.75" hidden="false" customHeight="false" outlineLevel="0" collapsed="false">
      <c r="X262" s="83"/>
      <c r="CA262" s="18" t="s">
        <v>411</v>
      </c>
    </row>
    <row r="263" customFormat="false" ht="12.75" hidden="false" customHeight="false" outlineLevel="0" collapsed="false">
      <c r="X263" s="83"/>
      <c r="CA263" s="18" t="s">
        <v>412</v>
      </c>
    </row>
    <row r="264" customFormat="false" ht="12.75" hidden="false" customHeight="false" outlineLevel="0" collapsed="false">
      <c r="X264" s="83"/>
      <c r="CA264" s="18" t="s">
        <v>413</v>
      </c>
    </row>
    <row r="265" customFormat="false" ht="12.75" hidden="false" customHeight="false" outlineLevel="0" collapsed="false">
      <c r="X265" s="83"/>
      <c r="CA265" s="18" t="s">
        <v>414</v>
      </c>
    </row>
    <row r="266" customFormat="false" ht="12.75" hidden="false" customHeight="false" outlineLevel="0" collapsed="false">
      <c r="X266" s="83"/>
      <c r="CA266" s="18" t="s">
        <v>415</v>
      </c>
    </row>
    <row r="267" customFormat="false" ht="12.75" hidden="false" customHeight="false" outlineLevel="0" collapsed="false">
      <c r="X267" s="83"/>
      <c r="CA267" s="18" t="s">
        <v>416</v>
      </c>
    </row>
    <row r="268" customFormat="false" ht="12.75" hidden="false" customHeight="false" outlineLevel="0" collapsed="false">
      <c r="X268" s="83"/>
      <c r="CA268" s="18" t="s">
        <v>417</v>
      </c>
    </row>
    <row r="269" customFormat="false" ht="12.75" hidden="false" customHeight="false" outlineLevel="0" collapsed="false">
      <c r="X269" s="83"/>
      <c r="CA269" s="18" t="s">
        <v>418</v>
      </c>
    </row>
    <row r="270" customFormat="false" ht="12.75" hidden="false" customHeight="false" outlineLevel="0" collapsed="false">
      <c r="X270" s="83"/>
      <c r="CA270" s="18" t="s">
        <v>419</v>
      </c>
    </row>
    <row r="271" customFormat="false" ht="12.75" hidden="false" customHeight="false" outlineLevel="0" collapsed="false">
      <c r="X271" s="83"/>
      <c r="CA271" s="18" t="s">
        <v>420</v>
      </c>
    </row>
    <row r="272" customFormat="false" ht="12.75" hidden="false" customHeight="false" outlineLevel="0" collapsed="false">
      <c r="X272" s="83"/>
      <c r="CA272" s="18" t="s">
        <v>421</v>
      </c>
    </row>
    <row r="273" customFormat="false" ht="12.75" hidden="false" customHeight="false" outlineLevel="0" collapsed="false">
      <c r="X273" s="83"/>
      <c r="CA273" s="18" t="s">
        <v>422</v>
      </c>
    </row>
    <row r="274" customFormat="false" ht="12.75" hidden="false" customHeight="false" outlineLevel="0" collapsed="false">
      <c r="X274" s="83"/>
      <c r="CA274" s="18" t="s">
        <v>423</v>
      </c>
    </row>
    <row r="275" customFormat="false" ht="12.75" hidden="false" customHeight="false" outlineLevel="0" collapsed="false">
      <c r="X275" s="83"/>
      <c r="CA275" s="18" t="s">
        <v>424</v>
      </c>
    </row>
    <row r="276" customFormat="false" ht="12.75" hidden="false" customHeight="false" outlineLevel="0" collapsed="false">
      <c r="X276" s="83"/>
      <c r="CA276" s="18" t="s">
        <v>425</v>
      </c>
    </row>
    <row r="277" customFormat="false" ht="12.75" hidden="false" customHeight="false" outlineLevel="0" collapsed="false">
      <c r="X277" s="83"/>
      <c r="CA277" s="18" t="s">
        <v>426</v>
      </c>
    </row>
    <row r="278" customFormat="false" ht="12.75" hidden="false" customHeight="false" outlineLevel="0" collapsed="false">
      <c r="X278" s="83"/>
      <c r="CA278" s="18" t="s">
        <v>427</v>
      </c>
    </row>
    <row r="279" customFormat="false" ht="12.75" hidden="false" customHeight="false" outlineLevel="0" collapsed="false">
      <c r="X279" s="83"/>
      <c r="CA279" s="18" t="s">
        <v>428</v>
      </c>
    </row>
    <row r="280" customFormat="false" ht="12.75" hidden="false" customHeight="false" outlineLevel="0" collapsed="false">
      <c r="X280" s="83"/>
      <c r="CA280" s="18" t="s">
        <v>429</v>
      </c>
    </row>
    <row r="281" customFormat="false" ht="12.75" hidden="false" customHeight="false" outlineLevel="0" collapsed="false">
      <c r="X281" s="83"/>
      <c r="CA281" s="18" t="s">
        <v>430</v>
      </c>
    </row>
    <row r="282" customFormat="false" ht="12.75" hidden="false" customHeight="false" outlineLevel="0" collapsed="false">
      <c r="X282" s="83"/>
      <c r="CA282" s="18" t="s">
        <v>431</v>
      </c>
    </row>
    <row r="283" customFormat="false" ht="12.75" hidden="false" customHeight="false" outlineLevel="0" collapsed="false">
      <c r="X283" s="83"/>
      <c r="CA283" s="18" t="s">
        <v>432</v>
      </c>
    </row>
    <row r="284" customFormat="false" ht="12.75" hidden="false" customHeight="false" outlineLevel="0" collapsed="false">
      <c r="X284" s="83"/>
      <c r="CA284" s="18" t="s">
        <v>433</v>
      </c>
    </row>
    <row r="285" customFormat="false" ht="12.75" hidden="false" customHeight="false" outlineLevel="0" collapsed="false">
      <c r="X285" s="83"/>
      <c r="CA285" s="18" t="s">
        <v>434</v>
      </c>
    </row>
    <row r="286" customFormat="false" ht="12.75" hidden="false" customHeight="false" outlineLevel="0" collapsed="false">
      <c r="X286" s="83"/>
      <c r="CA286" s="18" t="s">
        <v>435</v>
      </c>
    </row>
    <row r="287" customFormat="false" ht="12.75" hidden="false" customHeight="false" outlineLevel="0" collapsed="false">
      <c r="X287" s="83"/>
      <c r="CA287" s="18" t="s">
        <v>436</v>
      </c>
    </row>
    <row r="288" customFormat="false" ht="12.75" hidden="false" customHeight="false" outlineLevel="0" collapsed="false">
      <c r="X288" s="83"/>
      <c r="CA288" s="18" t="s">
        <v>437</v>
      </c>
    </row>
    <row r="289" customFormat="false" ht="12.75" hidden="false" customHeight="false" outlineLevel="0" collapsed="false">
      <c r="X289" s="83"/>
      <c r="CA289" s="18" t="s">
        <v>438</v>
      </c>
    </row>
    <row r="290" customFormat="false" ht="12.75" hidden="false" customHeight="false" outlineLevel="0" collapsed="false">
      <c r="X290" s="83"/>
      <c r="CA290" s="18" t="s">
        <v>439</v>
      </c>
    </row>
    <row r="291" customFormat="false" ht="12.75" hidden="false" customHeight="false" outlineLevel="0" collapsed="false">
      <c r="CA291" s="18" t="s">
        <v>440</v>
      </c>
    </row>
    <row r="292" customFormat="false" ht="12.75" hidden="false" customHeight="false" outlineLevel="0" collapsed="false">
      <c r="CA292" s="18" t="s">
        <v>441</v>
      </c>
    </row>
    <row r="293" customFormat="false" ht="12.75" hidden="false" customHeight="false" outlineLevel="0" collapsed="false">
      <c r="CA293" s="18" t="s">
        <v>442</v>
      </c>
    </row>
    <row r="294" customFormat="false" ht="12.75" hidden="false" customHeight="false" outlineLevel="0" collapsed="false">
      <c r="CA294" s="18" t="s">
        <v>596</v>
      </c>
    </row>
    <row r="295" customFormat="false" ht="12.75" hidden="false" customHeight="false" outlineLevel="0" collapsed="false">
      <c r="CA295" s="18" t="s">
        <v>443</v>
      </c>
    </row>
    <row r="296" customFormat="false" ht="12.75" hidden="false" customHeight="false" outlineLevel="0" collapsed="false">
      <c r="CA296" s="18" t="s">
        <v>446</v>
      </c>
    </row>
    <row r="297" customFormat="false" ht="12.75" hidden="false" customHeight="false" outlineLevel="0" collapsed="false">
      <c r="CA297" s="18" t="s">
        <v>447</v>
      </c>
    </row>
    <row r="298" customFormat="false" ht="12.75" hidden="false" customHeight="false" outlineLevel="0" collapsed="false">
      <c r="CA298" s="18" t="s">
        <v>448</v>
      </c>
    </row>
    <row r="299" customFormat="false" ht="12.75" hidden="false" customHeight="false" outlineLevel="0" collapsed="false">
      <c r="CA299" s="18" t="s">
        <v>449</v>
      </c>
    </row>
    <row r="300" customFormat="false" ht="12.75" hidden="false" customHeight="false" outlineLevel="0" collapsed="false">
      <c r="CA300" s="18" t="s">
        <v>450</v>
      </c>
    </row>
    <row r="301" customFormat="false" ht="12.75" hidden="false" customHeight="false" outlineLevel="0" collapsed="false">
      <c r="CA301" s="18" t="s">
        <v>451</v>
      </c>
    </row>
    <row r="302" customFormat="false" ht="12.75" hidden="false" customHeight="false" outlineLevel="0" collapsed="false">
      <c r="CA302" s="18" t="s">
        <v>452</v>
      </c>
    </row>
    <row r="303" customFormat="false" ht="12.75" hidden="false" customHeight="false" outlineLevel="0" collapsed="false">
      <c r="CA303" s="18" t="s">
        <v>453</v>
      </c>
    </row>
    <row r="304" customFormat="false" ht="12.75" hidden="false" customHeight="false" outlineLevel="0" collapsed="false">
      <c r="CA304" s="18" t="s">
        <v>454</v>
      </c>
    </row>
    <row r="305" customFormat="false" ht="12.75" hidden="false" customHeight="false" outlineLevel="0" collapsed="false">
      <c r="CA305" s="18" t="s">
        <v>455</v>
      </c>
    </row>
    <row r="306" customFormat="false" ht="12.75" hidden="false" customHeight="false" outlineLevel="0" collapsed="false">
      <c r="CA306" s="18" t="s">
        <v>456</v>
      </c>
    </row>
    <row r="307" customFormat="false" ht="12.75" hidden="false" customHeight="false" outlineLevel="0" collapsed="false">
      <c r="CA307" s="18" t="s">
        <v>457</v>
      </c>
    </row>
    <row r="308" customFormat="false" ht="12.75" hidden="false" customHeight="false" outlineLevel="0" collapsed="false">
      <c r="CA308" s="18" t="s">
        <v>458</v>
      </c>
    </row>
    <row r="309" customFormat="false" ht="12.75" hidden="false" customHeight="false" outlineLevel="0" collapsed="false">
      <c r="CA309" s="18" t="s">
        <v>459</v>
      </c>
    </row>
    <row r="310" customFormat="false" ht="12.75" hidden="false" customHeight="false" outlineLevel="0" collapsed="false">
      <c r="CA310" s="18" t="s">
        <v>460</v>
      </c>
    </row>
    <row r="311" customFormat="false" ht="12.75" hidden="false" customHeight="false" outlineLevel="0" collapsed="false">
      <c r="CA311" s="18" t="s">
        <v>461</v>
      </c>
    </row>
    <row r="312" customFormat="false" ht="12.75" hidden="false" customHeight="false" outlineLevel="0" collapsed="false">
      <c r="CA312" s="18" t="s">
        <v>462</v>
      </c>
    </row>
    <row r="313" customFormat="false" ht="12.75" hidden="false" customHeight="false" outlineLevel="0" collapsed="false">
      <c r="CA313" s="18" t="s">
        <v>463</v>
      </c>
    </row>
    <row r="314" customFormat="false" ht="12.75" hidden="false" customHeight="false" outlineLevel="0" collapsed="false">
      <c r="CA314" s="18" t="s">
        <v>464</v>
      </c>
    </row>
    <row r="315" customFormat="false" ht="12.75" hidden="false" customHeight="false" outlineLevel="0" collapsed="false">
      <c r="CA315" s="18" t="s">
        <v>465</v>
      </c>
    </row>
    <row r="316" customFormat="false" ht="12.75" hidden="false" customHeight="false" outlineLevel="0" collapsed="false">
      <c r="CA316" s="18" t="s">
        <v>466</v>
      </c>
    </row>
    <row r="317" customFormat="false" ht="12.75" hidden="false" customHeight="false" outlineLevel="0" collapsed="false">
      <c r="CA317" s="18" t="s">
        <v>467</v>
      </c>
    </row>
    <row r="318" customFormat="false" ht="12.75" hidden="false" customHeight="false" outlineLevel="0" collapsed="false">
      <c r="CA318" s="18" t="s">
        <v>468</v>
      </c>
    </row>
    <row r="319" customFormat="false" ht="12.75" hidden="false" customHeight="false" outlineLevel="0" collapsed="false">
      <c r="CA319" s="18" t="s">
        <v>597</v>
      </c>
    </row>
    <row r="320" customFormat="false" ht="12.75" hidden="false" customHeight="false" outlineLevel="0" collapsed="false">
      <c r="CA320" s="18" t="s">
        <v>598</v>
      </c>
    </row>
    <row r="321" customFormat="false" ht="12.75" hidden="false" customHeight="false" outlineLevel="0" collapsed="false">
      <c r="CA321" s="18" t="s">
        <v>469</v>
      </c>
    </row>
    <row r="322" customFormat="false" ht="12.75" hidden="false" customHeight="false" outlineLevel="0" collapsed="false">
      <c r="CA322" s="18" t="s">
        <v>470</v>
      </c>
    </row>
    <row r="323" customFormat="false" ht="12.75" hidden="false" customHeight="false" outlineLevel="0" collapsed="false">
      <c r="CA323" s="18" t="s">
        <v>471</v>
      </c>
    </row>
    <row r="324" customFormat="false" ht="12.75" hidden="false" customHeight="false" outlineLevel="0" collapsed="false">
      <c r="CA324" s="18" t="s">
        <v>472</v>
      </c>
    </row>
    <row r="325" customFormat="false" ht="12.75" hidden="false" customHeight="false" outlineLevel="0" collapsed="false">
      <c r="CA325" s="18" t="s">
        <v>473</v>
      </c>
    </row>
    <row r="326" customFormat="false" ht="12.75" hidden="false" customHeight="false" outlineLevel="0" collapsed="false">
      <c r="CA326" s="18" t="s">
        <v>474</v>
      </c>
    </row>
    <row r="327" customFormat="false" ht="12.75" hidden="false" customHeight="false" outlineLevel="0" collapsed="false">
      <c r="CA327" s="18" t="s">
        <v>475</v>
      </c>
    </row>
    <row r="328" customFormat="false" ht="12.75" hidden="false" customHeight="false" outlineLevel="0" collapsed="false">
      <c r="CA328" s="18" t="s">
        <v>476</v>
      </c>
    </row>
    <row r="329" customFormat="false" ht="12.75" hidden="false" customHeight="false" outlineLevel="0" collapsed="false">
      <c r="CA329" s="18" t="s">
        <v>477</v>
      </c>
    </row>
    <row r="330" customFormat="false" ht="12.75" hidden="false" customHeight="false" outlineLevel="0" collapsed="false">
      <c r="CA330" s="18" t="s">
        <v>478</v>
      </c>
    </row>
    <row r="331" customFormat="false" ht="12.75" hidden="false" customHeight="false" outlineLevel="0" collapsed="false">
      <c r="CA331" s="18" t="s">
        <v>479</v>
      </c>
    </row>
    <row r="332" customFormat="false" ht="12.75" hidden="false" customHeight="false" outlineLevel="0" collapsed="false">
      <c r="CA332" s="18" t="s">
        <v>481</v>
      </c>
    </row>
    <row r="333" customFormat="false" ht="12.75" hidden="false" customHeight="false" outlineLevel="0" collapsed="false">
      <c r="CA333" s="18" t="s">
        <v>482</v>
      </c>
    </row>
    <row r="334" customFormat="false" ht="12.75" hidden="false" customHeight="false" outlineLevel="0" collapsed="false">
      <c r="CA334" s="18" t="s">
        <v>483</v>
      </c>
    </row>
    <row r="335" customFormat="false" ht="12.75" hidden="false" customHeight="false" outlineLevel="0" collapsed="false">
      <c r="CA335" s="18" t="s">
        <v>484</v>
      </c>
    </row>
    <row r="336" customFormat="false" ht="12.75" hidden="false" customHeight="false" outlineLevel="0" collapsed="false">
      <c r="CA336" s="18" t="s">
        <v>485</v>
      </c>
    </row>
    <row r="337" customFormat="false" ht="12.75" hidden="false" customHeight="false" outlineLevel="0" collapsed="false">
      <c r="CA337" s="18" t="s">
        <v>486</v>
      </c>
    </row>
    <row r="338" customFormat="false" ht="12.75" hidden="false" customHeight="false" outlineLevel="0" collapsed="false">
      <c r="CA338" s="18" t="s">
        <v>487</v>
      </c>
    </row>
    <row r="339" customFormat="false" ht="12.75" hidden="false" customHeight="false" outlineLevel="0" collapsed="false">
      <c r="CA339" s="18" t="s">
        <v>489</v>
      </c>
    </row>
    <row r="340" customFormat="false" ht="12.75" hidden="false" customHeight="false" outlineLevel="0" collapsed="false">
      <c r="CA340" s="18" t="s">
        <v>490</v>
      </c>
    </row>
    <row r="341" customFormat="false" ht="12.75" hidden="false" customHeight="false" outlineLevel="0" collapsed="false">
      <c r="CA341" s="18" t="s">
        <v>491</v>
      </c>
    </row>
    <row r="342" customFormat="false" ht="12.75" hidden="false" customHeight="false" outlineLevel="0" collapsed="false">
      <c r="CA342" s="18" t="s">
        <v>492</v>
      </c>
    </row>
    <row r="343" customFormat="false" ht="12.75" hidden="false" customHeight="false" outlineLevel="0" collapsed="false">
      <c r="CA343" s="18" t="s">
        <v>493</v>
      </c>
    </row>
    <row r="344" customFormat="false" ht="12.75" hidden="false" customHeight="false" outlineLevel="0" collapsed="false">
      <c r="CA344" s="18" t="s">
        <v>495</v>
      </c>
    </row>
    <row r="345" customFormat="false" ht="12.75" hidden="false" customHeight="false" outlineLevel="0" collapsed="false">
      <c r="CA345" s="18" t="s">
        <v>497</v>
      </c>
    </row>
    <row r="346" customFormat="false" ht="12.75" hidden="false" customHeight="false" outlineLevel="0" collapsed="false">
      <c r="CA346" s="18" t="s">
        <v>498</v>
      </c>
    </row>
    <row r="347" customFormat="false" ht="12.75" hidden="false" customHeight="false" outlineLevel="0" collapsed="false">
      <c r="CA347" s="18" t="s">
        <v>499</v>
      </c>
    </row>
    <row r="348" customFormat="false" ht="12.75" hidden="false" customHeight="false" outlineLevel="0" collapsed="false">
      <c r="CA348" s="18" t="s">
        <v>501</v>
      </c>
    </row>
    <row r="349" customFormat="false" ht="12.75" hidden="false" customHeight="false" outlineLevel="0" collapsed="false">
      <c r="CA349" s="18" t="s">
        <v>502</v>
      </c>
    </row>
    <row r="350" customFormat="false" ht="12.75" hidden="false" customHeight="false" outlineLevel="0" collapsed="false">
      <c r="CA350" s="18" t="s">
        <v>503</v>
      </c>
    </row>
    <row r="351" customFormat="false" ht="12.75" hidden="false" customHeight="false" outlineLevel="0" collapsed="false">
      <c r="CA351" s="18" t="s">
        <v>504</v>
      </c>
    </row>
    <row r="352" customFormat="false" ht="12.75" hidden="false" customHeight="false" outlineLevel="0" collapsed="false">
      <c r="CA352" s="18" t="s">
        <v>505</v>
      </c>
    </row>
    <row r="353" customFormat="false" ht="12.75" hidden="false" customHeight="false" outlineLevel="0" collapsed="false">
      <c r="CA353" s="18" t="s">
        <v>506</v>
      </c>
    </row>
    <row r="354" customFormat="false" ht="12.75" hidden="false" customHeight="false" outlineLevel="0" collapsed="false">
      <c r="CA354" s="18" t="s">
        <v>507</v>
      </c>
    </row>
    <row r="355" customFormat="false" ht="12.75" hidden="false" customHeight="false" outlineLevel="0" collapsed="false">
      <c r="CA355" s="18" t="s">
        <v>508</v>
      </c>
    </row>
    <row r="356" customFormat="false" ht="12.75" hidden="false" customHeight="false" outlineLevel="0" collapsed="false">
      <c r="CA356" s="18" t="s">
        <v>509</v>
      </c>
    </row>
    <row r="357" customFormat="false" ht="12.75" hidden="false" customHeight="false" outlineLevel="0" collapsed="false">
      <c r="CA357" s="18" t="s">
        <v>510</v>
      </c>
    </row>
    <row r="358" customFormat="false" ht="12.75" hidden="false" customHeight="false" outlineLevel="0" collapsed="false">
      <c r="CA358" s="18" t="s">
        <v>511</v>
      </c>
    </row>
    <row r="359" customFormat="false" ht="12.75" hidden="false" customHeight="false" outlineLevel="0" collapsed="false">
      <c r="CA359" s="18" t="s">
        <v>512</v>
      </c>
    </row>
    <row r="360" customFormat="false" ht="12.75" hidden="false" customHeight="false" outlineLevel="0" collapsed="false">
      <c r="CA360" s="18" t="s">
        <v>513</v>
      </c>
    </row>
    <row r="361" customFormat="false" ht="12.75" hidden="false" customHeight="false" outlineLevel="0" collapsed="false">
      <c r="CA361" s="18" t="s">
        <v>514</v>
      </c>
    </row>
    <row r="362" customFormat="false" ht="12.75" hidden="false" customHeight="false" outlineLevel="0" collapsed="false">
      <c r="CA362" s="18" t="s">
        <v>515</v>
      </c>
    </row>
    <row r="363" customFormat="false" ht="12.75" hidden="false" customHeight="false" outlineLevel="0" collapsed="false">
      <c r="CA363" s="18" t="s">
        <v>516</v>
      </c>
    </row>
    <row r="364" customFormat="false" ht="12.75" hidden="false" customHeight="false" outlineLevel="0" collapsed="false">
      <c r="CA364" s="18" t="s">
        <v>517</v>
      </c>
    </row>
    <row r="365" customFormat="false" ht="12.75" hidden="false" customHeight="false" outlineLevel="0" collapsed="false">
      <c r="CA365" s="18" t="s">
        <v>518</v>
      </c>
    </row>
    <row r="366" customFormat="false" ht="12.75" hidden="false" customHeight="false" outlineLevel="0" collapsed="false">
      <c r="CA366" s="18" t="s">
        <v>519</v>
      </c>
    </row>
    <row r="367" customFormat="false" ht="12.75" hidden="false" customHeight="false" outlineLevel="0" collapsed="false">
      <c r="CA367" s="18" t="s">
        <v>520</v>
      </c>
    </row>
    <row r="368" customFormat="false" ht="12.75" hidden="false" customHeight="false" outlineLevel="0" collapsed="false">
      <c r="CA368" s="18" t="s">
        <v>521</v>
      </c>
    </row>
    <row r="369" customFormat="false" ht="12.75" hidden="false" customHeight="false" outlineLevel="0" collapsed="false">
      <c r="CA369" s="18" t="s">
        <v>522</v>
      </c>
    </row>
    <row r="370" customFormat="false" ht="12.75" hidden="false" customHeight="false" outlineLevel="0" collapsed="false">
      <c r="CA370" s="18" t="s">
        <v>523</v>
      </c>
    </row>
    <row r="371" customFormat="false" ht="12.75" hidden="false" customHeight="false" outlineLevel="0" collapsed="false">
      <c r="CA371" s="18" t="s">
        <v>524</v>
      </c>
    </row>
    <row r="372" customFormat="false" ht="12.75" hidden="false" customHeight="false" outlineLevel="0" collapsed="false">
      <c r="CA372" s="18" t="s">
        <v>525</v>
      </c>
    </row>
    <row r="373" customFormat="false" ht="12.75" hidden="false" customHeight="false" outlineLevel="0" collapsed="false">
      <c r="CA373" s="18" t="s">
        <v>526</v>
      </c>
    </row>
    <row r="374" customFormat="false" ht="12.75" hidden="false" customHeight="false" outlineLevel="0" collapsed="false">
      <c r="CA374" s="18" t="s">
        <v>527</v>
      </c>
    </row>
    <row r="375" customFormat="false" ht="12.75" hidden="false" customHeight="false" outlineLevel="0" collapsed="false">
      <c r="CA375" s="18" t="s">
        <v>528</v>
      </c>
    </row>
    <row r="376" customFormat="false" ht="12.75" hidden="false" customHeight="false" outlineLevel="0" collapsed="false">
      <c r="CA376" s="18" t="s">
        <v>529</v>
      </c>
    </row>
    <row r="377" customFormat="false" ht="12.75" hidden="false" customHeight="false" outlineLevel="0" collapsed="false">
      <c r="CA377" s="18" t="s">
        <v>530</v>
      </c>
    </row>
    <row r="378" customFormat="false" ht="12.75" hidden="false" customHeight="false" outlineLevel="0" collapsed="false">
      <c r="CA378" s="18" t="s">
        <v>531</v>
      </c>
    </row>
    <row r="379" customFormat="false" ht="12.75" hidden="false" customHeight="false" outlineLevel="0" collapsed="false">
      <c r="CA379" s="18" t="s">
        <v>532</v>
      </c>
    </row>
    <row r="380" customFormat="false" ht="12.75" hidden="false" customHeight="false" outlineLevel="0" collapsed="false">
      <c r="CA380" s="18" t="s">
        <v>533</v>
      </c>
    </row>
    <row r="381" customFormat="false" ht="12.75" hidden="false" customHeight="false" outlineLevel="0" collapsed="false">
      <c r="CA381" s="18" t="s">
        <v>534</v>
      </c>
    </row>
    <row r="382" customFormat="false" ht="12.75" hidden="false" customHeight="false" outlineLevel="0" collapsed="false">
      <c r="CA382" s="18" t="s">
        <v>535</v>
      </c>
    </row>
    <row r="383" customFormat="false" ht="12.75" hidden="false" customHeight="false" outlineLevel="0" collapsed="false">
      <c r="CA383" s="18" t="s">
        <v>536</v>
      </c>
    </row>
    <row r="384" customFormat="false" ht="12.75" hidden="false" customHeight="false" outlineLevel="0" collapsed="false">
      <c r="CA384" s="18" t="s">
        <v>537</v>
      </c>
    </row>
    <row r="385" customFormat="false" ht="12.75" hidden="false" customHeight="false" outlineLevel="0" collapsed="false">
      <c r="CA385" s="18" t="s">
        <v>538</v>
      </c>
    </row>
    <row r="386" customFormat="false" ht="12.75" hidden="false" customHeight="false" outlineLevel="0" collapsed="false">
      <c r="CA386" s="18" t="s">
        <v>539</v>
      </c>
    </row>
    <row r="387" customFormat="false" ht="12.75" hidden="false" customHeight="false" outlineLevel="0" collapsed="false">
      <c r="CA387" s="18" t="s">
        <v>540</v>
      </c>
    </row>
    <row r="388" customFormat="false" ht="12.75" hidden="false" customHeight="false" outlineLevel="0" collapsed="false">
      <c r="CA388" s="18" t="s">
        <v>541</v>
      </c>
    </row>
    <row r="389" customFormat="false" ht="12.75" hidden="false" customHeight="false" outlineLevel="0" collapsed="false">
      <c r="CA389" s="18" t="s">
        <v>542</v>
      </c>
    </row>
    <row r="390" customFormat="false" ht="12.75" hidden="false" customHeight="false" outlineLevel="0" collapsed="false">
      <c r="CA390" s="18" t="s">
        <v>543</v>
      </c>
    </row>
    <row r="391" customFormat="false" ht="12.75" hidden="false" customHeight="false" outlineLevel="0" collapsed="false">
      <c r="CA391" s="18" t="s">
        <v>544</v>
      </c>
    </row>
    <row r="392" customFormat="false" ht="12.75" hidden="false" customHeight="false" outlineLevel="0" collapsed="false">
      <c r="CA392" s="18" t="s">
        <v>545</v>
      </c>
    </row>
    <row r="393" customFormat="false" ht="12.75" hidden="false" customHeight="false" outlineLevel="0" collapsed="false">
      <c r="CA393" s="18" t="s">
        <v>546</v>
      </c>
    </row>
    <row r="394" customFormat="false" ht="12.75" hidden="false" customHeight="false" outlineLevel="0" collapsed="false">
      <c r="CA394" s="18" t="s">
        <v>547</v>
      </c>
    </row>
    <row r="395" customFormat="false" ht="12.75" hidden="false" customHeight="false" outlineLevel="0" collapsed="false">
      <c r="CA395" s="18" t="s">
        <v>548</v>
      </c>
    </row>
    <row r="396" customFormat="false" ht="12.75" hidden="false" customHeight="false" outlineLevel="0" collapsed="false">
      <c r="CA396" s="18" t="s">
        <v>549</v>
      </c>
    </row>
    <row r="397" customFormat="false" ht="12.75" hidden="false" customHeight="false" outlineLevel="0" collapsed="false">
      <c r="CA397" s="18" t="s">
        <v>550</v>
      </c>
    </row>
    <row r="398" customFormat="false" ht="12.75" hidden="false" customHeight="false" outlineLevel="0" collapsed="false">
      <c r="CA398" s="18" t="s">
        <v>551</v>
      </c>
    </row>
    <row r="399" customFormat="false" ht="12.75" hidden="false" customHeight="false" outlineLevel="0" collapsed="false">
      <c r="CA399" s="18" t="s">
        <v>552</v>
      </c>
    </row>
    <row r="400" customFormat="false" ht="12.75" hidden="false" customHeight="false" outlineLevel="0" collapsed="false">
      <c r="CA400" s="18" t="s">
        <v>553</v>
      </c>
    </row>
    <row r="401" customFormat="false" ht="12.75" hidden="false" customHeight="false" outlineLevel="0" collapsed="false">
      <c r="CA401" s="18" t="s">
        <v>554</v>
      </c>
    </row>
    <row r="402" customFormat="false" ht="12.75" hidden="false" customHeight="false" outlineLevel="0" collapsed="false">
      <c r="CA402" s="18" t="s">
        <v>555</v>
      </c>
    </row>
    <row r="403" customFormat="false" ht="12.75" hidden="false" customHeight="false" outlineLevel="0" collapsed="false">
      <c r="CA403" s="18" t="s">
        <v>556</v>
      </c>
    </row>
    <row r="404" customFormat="false" ht="12.75" hidden="false" customHeight="false" outlineLevel="0" collapsed="false">
      <c r="CA404" s="18" t="s">
        <v>557</v>
      </c>
    </row>
    <row r="405" customFormat="false" ht="12.75" hidden="false" customHeight="false" outlineLevel="0" collapsed="false">
      <c r="CA405" s="18" t="s">
        <v>558</v>
      </c>
    </row>
    <row r="406" customFormat="false" ht="12.75" hidden="false" customHeight="false" outlineLevel="0" collapsed="false">
      <c r="CA406" s="18" t="s">
        <v>559</v>
      </c>
    </row>
    <row r="407" customFormat="false" ht="12.75" hidden="false" customHeight="false" outlineLevel="0" collapsed="false">
      <c r="CA407" s="18" t="s">
        <v>560</v>
      </c>
    </row>
    <row r="408" customFormat="false" ht="12.75" hidden="false" customHeight="false" outlineLevel="0" collapsed="false">
      <c r="CA408" s="18" t="s">
        <v>561</v>
      </c>
    </row>
    <row r="409" customFormat="false" ht="12.75" hidden="false" customHeight="false" outlineLevel="0" collapsed="false">
      <c r="CA409" s="18" t="s">
        <v>562</v>
      </c>
    </row>
    <row r="410" customFormat="false" ht="12.75" hidden="false" customHeight="false" outlineLevel="0" collapsed="false">
      <c r="CA410" s="18" t="s">
        <v>563</v>
      </c>
    </row>
    <row r="411" customFormat="false" ht="12.75" hidden="false" customHeight="false" outlineLevel="0" collapsed="false">
      <c r="CA411" s="18" t="s">
        <v>564</v>
      </c>
    </row>
    <row r="412" customFormat="false" ht="12.75" hidden="false" customHeight="false" outlineLevel="0" collapsed="false">
      <c r="CA412" s="18" t="s">
        <v>565</v>
      </c>
    </row>
    <row r="413" customFormat="false" ht="12.75" hidden="false" customHeight="false" outlineLevel="0" collapsed="false">
      <c r="CA413" s="18" t="s">
        <v>566</v>
      </c>
    </row>
    <row r="414" customFormat="false" ht="12.75" hidden="false" customHeight="false" outlineLevel="0" collapsed="false">
      <c r="CA414" s="18" t="s">
        <v>567</v>
      </c>
    </row>
    <row r="415" customFormat="false" ht="12.75" hidden="false" customHeight="false" outlineLevel="0" collapsed="false">
      <c r="CA415" s="18" t="s">
        <v>599</v>
      </c>
    </row>
    <row r="416" customFormat="false" ht="12.75" hidden="false" customHeight="false" outlineLevel="0" collapsed="false">
      <c r="CA416" s="18" t="s">
        <v>568</v>
      </c>
    </row>
    <row r="417" customFormat="false" ht="12.75" hidden="false" customHeight="false" outlineLevel="0" collapsed="false">
      <c r="CA417" s="18" t="s">
        <v>569</v>
      </c>
    </row>
    <row r="418" customFormat="false" ht="12.75" hidden="false" customHeight="false" outlineLevel="0" collapsed="false">
      <c r="CA418" s="18" t="s">
        <v>570</v>
      </c>
    </row>
    <row r="419" customFormat="false" ht="12.75" hidden="false" customHeight="false" outlineLevel="0" collapsed="false">
      <c r="CA419" s="18" t="s">
        <v>600</v>
      </c>
    </row>
    <row r="420" customFormat="false" ht="12.75" hidden="false" customHeight="false" outlineLevel="0" collapsed="false">
      <c r="CA420" s="18" t="s">
        <v>601</v>
      </c>
    </row>
    <row r="421" customFormat="false" ht="12.75" hidden="false" customHeight="false" outlineLevel="0" collapsed="false">
      <c r="CA421" s="18" t="s">
        <v>571</v>
      </c>
    </row>
    <row r="422" customFormat="false" ht="12.75" hidden="false" customHeight="false" outlineLevel="0" collapsed="false">
      <c r="CA422" s="18" t="s">
        <v>572</v>
      </c>
    </row>
    <row r="423" customFormat="false" ht="12.75" hidden="false" customHeight="false" outlineLevel="0" collapsed="false">
      <c r="CA423" s="18" t="s">
        <v>573</v>
      </c>
    </row>
    <row r="424" customFormat="false" ht="12.75" hidden="false" customHeight="false" outlineLevel="0" collapsed="false">
      <c r="CA424" s="18" t="s">
        <v>574</v>
      </c>
    </row>
    <row r="425" customFormat="false" ht="12.75" hidden="false" customHeight="false" outlineLevel="0" collapsed="false">
      <c r="CA425" s="18" t="s">
        <v>575</v>
      </c>
    </row>
    <row r="426" customFormat="false" ht="12.75" hidden="false" customHeight="false" outlineLevel="0" collapsed="false">
      <c r="CA426" s="18" t="s">
        <v>602</v>
      </c>
    </row>
    <row r="427" customFormat="false" ht="12.75" hidden="false" customHeight="false" outlineLevel="0" collapsed="false">
      <c r="CA427" s="18" t="s">
        <v>576</v>
      </c>
    </row>
    <row r="428" customFormat="false" ht="12.75" hidden="false" customHeight="false" outlineLevel="0" collapsed="false">
      <c r="CA428" s="18" t="s">
        <v>577</v>
      </c>
    </row>
    <row r="429" customFormat="false" ht="12.75" hidden="false" customHeight="false" outlineLevel="0" collapsed="false">
      <c r="CA429" s="18" t="s">
        <v>603</v>
      </c>
    </row>
    <row r="430" customFormat="false" ht="12.75" hidden="false" customHeight="false" outlineLevel="0" collapsed="false">
      <c r="CA430" s="18"/>
    </row>
    <row r="431" customFormat="false" ht="12.75" hidden="false" customHeight="false" outlineLevel="0" collapsed="false">
      <c r="CA431" s="18"/>
    </row>
    <row r="432" customFormat="false" ht="12.75" hidden="false" customHeight="false" outlineLevel="0" collapsed="false">
      <c r="CA432" s="18"/>
    </row>
    <row r="433" customFormat="false" ht="12.75" hidden="false" customHeight="false" outlineLevel="0" collapsed="false">
      <c r="CA433" s="18"/>
    </row>
    <row r="434" customFormat="false" ht="12.75" hidden="false" customHeight="false" outlineLevel="0" collapsed="false">
      <c r="CA434" s="18"/>
    </row>
    <row r="435" customFormat="false" ht="12.75" hidden="false" customHeight="false" outlineLevel="0" collapsed="false">
      <c r="CA435" s="18"/>
    </row>
    <row r="436" customFormat="false" ht="12.75" hidden="false" customHeight="false" outlineLevel="0" collapsed="false">
      <c r="CA436" s="18"/>
    </row>
    <row r="437" customFormat="false" ht="12.75" hidden="false" customHeight="false" outlineLevel="0" collapsed="false">
      <c r="CA437" s="18"/>
    </row>
    <row r="438" customFormat="false" ht="12.75" hidden="false" customHeight="false" outlineLevel="0" collapsed="false">
      <c r="CA438" s="18"/>
    </row>
    <row r="439" customFormat="false" ht="12.75" hidden="false" customHeight="false" outlineLevel="0" collapsed="false">
      <c r="CA439" s="18"/>
    </row>
    <row r="440" customFormat="false" ht="12.75" hidden="false" customHeight="false" outlineLevel="0" collapsed="false">
      <c r="CA440" s="18"/>
    </row>
    <row r="441" customFormat="false" ht="12.75" hidden="false" customHeight="false" outlineLevel="0" collapsed="false">
      <c r="CA441" s="18"/>
    </row>
    <row r="442" customFormat="false" ht="12.75" hidden="false" customHeight="false" outlineLevel="0" collapsed="false">
      <c r="CA442" s="18"/>
    </row>
    <row r="443" customFormat="false" ht="12.75" hidden="false" customHeight="false" outlineLevel="0" collapsed="false">
      <c r="CA443" s="18"/>
    </row>
    <row r="444" customFormat="false" ht="12.75" hidden="false" customHeight="false" outlineLevel="0" collapsed="false">
      <c r="CA444" s="18"/>
    </row>
    <row r="445" customFormat="false" ht="12.75" hidden="false" customHeight="false" outlineLevel="0" collapsed="false">
      <c r="CA445" s="18"/>
    </row>
    <row r="446" customFormat="false" ht="12.75" hidden="false" customHeight="false" outlineLevel="0" collapsed="false">
      <c r="CA446" s="18"/>
    </row>
    <row r="447" customFormat="false" ht="12.75" hidden="false" customHeight="false" outlineLevel="0" collapsed="false">
      <c r="CA447" s="18"/>
    </row>
    <row r="448" customFormat="false" ht="12.75" hidden="false" customHeight="false" outlineLevel="0" collapsed="false">
      <c r="CA448" s="18"/>
    </row>
    <row r="449" customFormat="false" ht="12.75" hidden="false" customHeight="false" outlineLevel="0" collapsed="false">
      <c r="CA449" s="18"/>
    </row>
    <row r="450" customFormat="false" ht="12.75" hidden="false" customHeight="false" outlineLevel="0" collapsed="false">
      <c r="CA450" s="18"/>
    </row>
    <row r="451" customFormat="false" ht="12.75" hidden="false" customHeight="false" outlineLevel="0" collapsed="false">
      <c r="CA451" s="18"/>
    </row>
    <row r="452" customFormat="false" ht="12.75" hidden="false" customHeight="false" outlineLevel="0" collapsed="false">
      <c r="CA452" s="18"/>
    </row>
    <row r="453" customFormat="false" ht="12.75" hidden="false" customHeight="false" outlineLevel="0" collapsed="false">
      <c r="CA453" s="18"/>
    </row>
    <row r="454" customFormat="false" ht="12.75" hidden="false" customHeight="false" outlineLevel="0" collapsed="false">
      <c r="CA454" s="18"/>
    </row>
    <row r="455" customFormat="false" ht="12.75" hidden="false" customHeight="false" outlineLevel="0" collapsed="false">
      <c r="CA455" s="18"/>
    </row>
    <row r="456" customFormat="false" ht="12.75" hidden="false" customHeight="false" outlineLevel="0" collapsed="false">
      <c r="CA456" s="18"/>
    </row>
    <row r="457" customFormat="false" ht="12.75" hidden="false" customHeight="false" outlineLevel="0" collapsed="false">
      <c r="CA457" s="18"/>
    </row>
    <row r="458" customFormat="false" ht="12.75" hidden="false" customHeight="false" outlineLevel="0" collapsed="false">
      <c r="CA458" s="18"/>
    </row>
    <row r="459" customFormat="false" ht="12.75" hidden="false" customHeight="false" outlineLevel="0" collapsed="false">
      <c r="CA459" s="18"/>
    </row>
    <row r="460" customFormat="false" ht="12.75" hidden="false" customHeight="false" outlineLevel="0" collapsed="false">
      <c r="CA460" s="18"/>
    </row>
    <row r="461" customFormat="false" ht="12.75" hidden="false" customHeight="false" outlineLevel="0" collapsed="false">
      <c r="CA461" s="18"/>
    </row>
    <row r="462" customFormat="false" ht="12.75" hidden="false" customHeight="false" outlineLevel="0" collapsed="false">
      <c r="CA462" s="18"/>
    </row>
    <row r="463" customFormat="false" ht="12.75" hidden="false" customHeight="false" outlineLevel="0" collapsed="false">
      <c r="CA463" s="18"/>
    </row>
    <row r="464" customFormat="false" ht="12.75" hidden="false" customHeight="false" outlineLevel="0" collapsed="false">
      <c r="CA464" s="18"/>
    </row>
    <row r="465" customFormat="false" ht="12.75" hidden="false" customHeight="false" outlineLevel="0" collapsed="false">
      <c r="CA465" s="18"/>
    </row>
    <row r="466" customFormat="false" ht="12.75" hidden="false" customHeight="false" outlineLevel="0" collapsed="false">
      <c r="CA466" s="18"/>
    </row>
    <row r="467" customFormat="false" ht="12.75" hidden="false" customHeight="false" outlineLevel="0" collapsed="false">
      <c r="CA467" s="18"/>
    </row>
    <row r="468" customFormat="false" ht="12.75" hidden="false" customHeight="false" outlineLevel="0" collapsed="false">
      <c r="CA468" s="18"/>
    </row>
    <row r="469" customFormat="false" ht="12.75" hidden="false" customHeight="false" outlineLevel="0" collapsed="false">
      <c r="CA469" s="18"/>
    </row>
    <row r="470" customFormat="false" ht="12.75" hidden="false" customHeight="false" outlineLevel="0" collapsed="false">
      <c r="CA470" s="18"/>
    </row>
    <row r="471" customFormat="false" ht="12.75" hidden="false" customHeight="false" outlineLevel="0" collapsed="false">
      <c r="CA471" s="18"/>
    </row>
    <row r="472" customFormat="false" ht="12.75" hidden="false" customHeight="false" outlineLevel="0" collapsed="false">
      <c r="CA472" s="18"/>
    </row>
    <row r="473" customFormat="false" ht="12.75" hidden="false" customHeight="false" outlineLevel="0" collapsed="false">
      <c r="CA473" s="18"/>
    </row>
    <row r="474" customFormat="false" ht="12.75" hidden="false" customHeight="false" outlineLevel="0" collapsed="false">
      <c r="CA474" s="18"/>
    </row>
    <row r="475" customFormat="false" ht="12.75" hidden="false" customHeight="false" outlineLevel="0" collapsed="false">
      <c r="CA475" s="18"/>
    </row>
    <row r="476" customFormat="false" ht="12.75" hidden="false" customHeight="false" outlineLevel="0" collapsed="false">
      <c r="CA476" s="18"/>
    </row>
    <row r="477" customFormat="false" ht="12.75" hidden="false" customHeight="false" outlineLevel="0" collapsed="false">
      <c r="CA477" s="18"/>
    </row>
    <row r="478" customFormat="false" ht="12.75" hidden="false" customHeight="false" outlineLevel="0" collapsed="false">
      <c r="CA478" s="18"/>
    </row>
    <row r="479" customFormat="false" ht="12.75" hidden="false" customHeight="false" outlineLevel="0" collapsed="false">
      <c r="CA479" s="18"/>
    </row>
    <row r="480" customFormat="false" ht="12.75" hidden="false" customHeight="false" outlineLevel="0" collapsed="false">
      <c r="CA480" s="18"/>
    </row>
    <row r="481" customFormat="false" ht="12.75" hidden="false" customHeight="false" outlineLevel="0" collapsed="false">
      <c r="CA481" s="18"/>
    </row>
    <row r="482" customFormat="false" ht="12.75" hidden="false" customHeight="false" outlineLevel="0" collapsed="false">
      <c r="CA482" s="18"/>
    </row>
    <row r="483" customFormat="false" ht="12.75" hidden="false" customHeight="false" outlineLevel="0" collapsed="false">
      <c r="CA483" s="18"/>
    </row>
    <row r="484" customFormat="false" ht="12.75" hidden="false" customHeight="false" outlineLevel="0" collapsed="false">
      <c r="CA484" s="18"/>
    </row>
    <row r="485" customFormat="false" ht="12.75" hidden="false" customHeight="false" outlineLevel="0" collapsed="false">
      <c r="CA485" s="18"/>
    </row>
    <row r="486" customFormat="false" ht="12.75" hidden="false" customHeight="false" outlineLevel="0" collapsed="false">
      <c r="CA486" s="18"/>
    </row>
    <row r="487" customFormat="false" ht="12.75" hidden="false" customHeight="false" outlineLevel="0" collapsed="false">
      <c r="CA487" s="18"/>
    </row>
    <row r="488" customFormat="false" ht="12.75" hidden="false" customHeight="false" outlineLevel="0" collapsed="false">
      <c r="CA488" s="18"/>
    </row>
    <row r="489" customFormat="false" ht="12.75" hidden="false" customHeight="false" outlineLevel="0" collapsed="false">
      <c r="CA489" s="18"/>
    </row>
    <row r="490" customFormat="false" ht="12.75" hidden="false" customHeight="false" outlineLevel="0" collapsed="false">
      <c r="CA490" s="18"/>
    </row>
    <row r="491" customFormat="false" ht="12.75" hidden="false" customHeight="false" outlineLevel="0" collapsed="false">
      <c r="CA491" s="18"/>
    </row>
    <row r="492" customFormat="false" ht="12.75" hidden="false" customHeight="false" outlineLevel="0" collapsed="false">
      <c r="CA492" s="18"/>
    </row>
    <row r="493" customFormat="false" ht="12.75" hidden="false" customHeight="false" outlineLevel="0" collapsed="false">
      <c r="CA493" s="18"/>
    </row>
    <row r="494" customFormat="false" ht="12.75" hidden="false" customHeight="false" outlineLevel="0" collapsed="false">
      <c r="CA494" s="18"/>
    </row>
    <row r="495" customFormat="false" ht="12.75" hidden="false" customHeight="false" outlineLevel="0" collapsed="false">
      <c r="CA495" s="18"/>
    </row>
    <row r="496" customFormat="false" ht="12.75" hidden="false" customHeight="false" outlineLevel="0" collapsed="false">
      <c r="CA496" s="18"/>
    </row>
    <row r="497" customFormat="false" ht="12.75" hidden="false" customHeight="false" outlineLevel="0" collapsed="false">
      <c r="CA497" s="18"/>
    </row>
    <row r="498" customFormat="false" ht="12.75" hidden="false" customHeight="false" outlineLevel="0" collapsed="false">
      <c r="CA498" s="18"/>
    </row>
    <row r="499" customFormat="false" ht="12.75" hidden="false" customHeight="false" outlineLevel="0" collapsed="false">
      <c r="CA499" s="18"/>
    </row>
    <row r="500" customFormat="false" ht="12.75" hidden="false" customHeight="false" outlineLevel="0" collapsed="false">
      <c r="CA500" s="18"/>
    </row>
    <row r="501" customFormat="false" ht="12.75" hidden="false" customHeight="false" outlineLevel="0" collapsed="false">
      <c r="CA501" s="18"/>
    </row>
    <row r="502" customFormat="false" ht="12.75" hidden="false" customHeight="false" outlineLevel="0" collapsed="false">
      <c r="CA502" s="18"/>
    </row>
    <row r="503" customFormat="false" ht="12.75" hidden="false" customHeight="false" outlineLevel="0" collapsed="false">
      <c r="CA503" s="18"/>
    </row>
    <row r="504" customFormat="false" ht="12.75" hidden="false" customHeight="false" outlineLevel="0" collapsed="false">
      <c r="CA504" s="18"/>
    </row>
    <row r="505" customFormat="false" ht="12.75" hidden="false" customHeight="false" outlineLevel="0" collapsed="false">
      <c r="CA505" s="18"/>
    </row>
    <row r="506" customFormat="false" ht="12.75" hidden="false" customHeight="false" outlineLevel="0" collapsed="false">
      <c r="CA506" s="18"/>
    </row>
    <row r="507" customFormat="false" ht="12.75" hidden="false" customHeight="false" outlineLevel="0" collapsed="false">
      <c r="CA507" s="18"/>
    </row>
    <row r="508" customFormat="false" ht="12.75" hidden="false" customHeight="false" outlineLevel="0" collapsed="false">
      <c r="CA508" s="18"/>
    </row>
    <row r="509" customFormat="false" ht="12.75" hidden="false" customHeight="false" outlineLevel="0" collapsed="false">
      <c r="CA509" s="18"/>
    </row>
    <row r="510" customFormat="false" ht="12.75" hidden="false" customHeight="false" outlineLevel="0" collapsed="false">
      <c r="CA510" s="18"/>
    </row>
    <row r="511" customFormat="false" ht="12.75" hidden="false" customHeight="false" outlineLevel="0" collapsed="false">
      <c r="CA511" s="18"/>
    </row>
    <row r="512" customFormat="false" ht="12.75" hidden="false" customHeight="false" outlineLevel="0" collapsed="false">
      <c r="CA512" s="18"/>
    </row>
    <row r="513" customFormat="false" ht="12.75" hidden="false" customHeight="false" outlineLevel="0" collapsed="false">
      <c r="CA513" s="18"/>
    </row>
    <row r="514" customFormat="false" ht="12.75" hidden="false" customHeight="false" outlineLevel="0" collapsed="false">
      <c r="CA514" s="18"/>
    </row>
    <row r="515" customFormat="false" ht="12.75" hidden="false" customHeight="false" outlineLevel="0" collapsed="false">
      <c r="CA515" s="18"/>
    </row>
    <row r="516" customFormat="false" ht="12.75" hidden="false" customHeight="false" outlineLevel="0" collapsed="false">
      <c r="CA516" s="18"/>
    </row>
    <row r="517" customFormat="false" ht="12.75" hidden="false" customHeight="false" outlineLevel="0" collapsed="false">
      <c r="CA517" s="18"/>
    </row>
    <row r="518" customFormat="false" ht="12.75" hidden="false" customHeight="false" outlineLevel="0" collapsed="false">
      <c r="CA518" s="18"/>
    </row>
    <row r="519" customFormat="false" ht="12.75" hidden="false" customHeight="false" outlineLevel="0" collapsed="false">
      <c r="CA519" s="18"/>
    </row>
    <row r="520" customFormat="false" ht="12.75" hidden="false" customHeight="false" outlineLevel="0" collapsed="false">
      <c r="CA520" s="18"/>
    </row>
    <row r="521" customFormat="false" ht="12.75" hidden="false" customHeight="false" outlineLevel="0" collapsed="false">
      <c r="CA521" s="18"/>
    </row>
    <row r="522" customFormat="false" ht="12.75" hidden="false" customHeight="false" outlineLevel="0" collapsed="false">
      <c r="CA522" s="18"/>
    </row>
    <row r="523" customFormat="false" ht="12.75" hidden="false" customHeight="false" outlineLevel="0" collapsed="false">
      <c r="CA523" s="18"/>
    </row>
    <row r="524" customFormat="false" ht="12.75" hidden="false" customHeight="false" outlineLevel="0" collapsed="false">
      <c r="CA524" s="18"/>
    </row>
    <row r="525" customFormat="false" ht="12.75" hidden="false" customHeight="false" outlineLevel="0" collapsed="false">
      <c r="CA525" s="18"/>
    </row>
    <row r="526" customFormat="false" ht="12.75" hidden="false" customHeight="false" outlineLevel="0" collapsed="false">
      <c r="CA526" s="18"/>
    </row>
    <row r="527" customFormat="false" ht="12.75" hidden="false" customHeight="false" outlineLevel="0" collapsed="false">
      <c r="CA527" s="18"/>
    </row>
    <row r="528" customFormat="false" ht="12.75" hidden="false" customHeight="false" outlineLevel="0" collapsed="false">
      <c r="CA528" s="18"/>
    </row>
    <row r="529" customFormat="false" ht="12.75" hidden="false" customHeight="false" outlineLevel="0" collapsed="false">
      <c r="CA529" s="18"/>
    </row>
    <row r="530" customFormat="false" ht="12.75" hidden="false" customHeight="false" outlineLevel="0" collapsed="false">
      <c r="CA530" s="18"/>
    </row>
    <row r="531" customFormat="false" ht="12.75" hidden="false" customHeight="false" outlineLevel="0" collapsed="false">
      <c r="CA531" s="18"/>
    </row>
    <row r="532" customFormat="false" ht="12.75" hidden="false" customHeight="false" outlineLevel="0" collapsed="false">
      <c r="CA532" s="18"/>
    </row>
    <row r="533" customFormat="false" ht="12.75" hidden="false" customHeight="false" outlineLevel="0" collapsed="false">
      <c r="CA533" s="18"/>
    </row>
    <row r="534" customFormat="false" ht="12.75" hidden="false" customHeight="false" outlineLevel="0" collapsed="false">
      <c r="CA534" s="18"/>
    </row>
    <row r="535" customFormat="false" ht="12.75" hidden="false" customHeight="false" outlineLevel="0" collapsed="false">
      <c r="CA535" s="18"/>
    </row>
    <row r="536" customFormat="false" ht="12.75" hidden="false" customHeight="false" outlineLevel="0" collapsed="false">
      <c r="CA536" s="18"/>
    </row>
    <row r="537" customFormat="false" ht="12.75" hidden="false" customHeight="false" outlineLevel="0" collapsed="false">
      <c r="CA537" s="18"/>
    </row>
    <row r="538" customFormat="false" ht="12.75" hidden="false" customHeight="false" outlineLevel="0" collapsed="false">
      <c r="CA538" s="18"/>
    </row>
    <row r="539" customFormat="false" ht="12.75" hidden="false" customHeight="false" outlineLevel="0" collapsed="false">
      <c r="CA539" s="18"/>
    </row>
    <row r="540" customFormat="false" ht="12.75" hidden="false" customHeight="false" outlineLevel="0" collapsed="false">
      <c r="CA540" s="18"/>
    </row>
    <row r="541" customFormat="false" ht="12.75" hidden="false" customHeight="false" outlineLevel="0" collapsed="false">
      <c r="CA541" s="18"/>
    </row>
    <row r="542" customFormat="false" ht="12.75" hidden="false" customHeight="false" outlineLevel="0" collapsed="false">
      <c r="CA542" s="18"/>
    </row>
    <row r="543" customFormat="false" ht="12.75" hidden="false" customHeight="false" outlineLevel="0" collapsed="false">
      <c r="CA543" s="18"/>
    </row>
    <row r="544" customFormat="false" ht="12.75" hidden="false" customHeight="false" outlineLevel="0" collapsed="false">
      <c r="CA544" s="18"/>
    </row>
    <row r="545" customFormat="false" ht="12.75" hidden="false" customHeight="false" outlineLevel="0" collapsed="false">
      <c r="CA545" s="18"/>
    </row>
    <row r="546" customFormat="false" ht="12.75" hidden="false" customHeight="false" outlineLevel="0" collapsed="false">
      <c r="CA546" s="18"/>
    </row>
    <row r="547" customFormat="false" ht="12.75" hidden="false" customHeight="false" outlineLevel="0" collapsed="false">
      <c r="CA547" s="18"/>
    </row>
    <row r="548" customFormat="false" ht="12.75" hidden="false" customHeight="false" outlineLevel="0" collapsed="false">
      <c r="CA548" s="18"/>
    </row>
    <row r="549" customFormat="false" ht="12.75" hidden="false" customHeight="false" outlineLevel="0" collapsed="false">
      <c r="CA549" s="18"/>
    </row>
    <row r="550" customFormat="false" ht="12.75" hidden="false" customHeight="false" outlineLevel="0" collapsed="false">
      <c r="CA550" s="18"/>
    </row>
    <row r="551" customFormat="false" ht="12.75" hidden="false" customHeight="false" outlineLevel="0" collapsed="false">
      <c r="CA551" s="18"/>
    </row>
    <row r="552" customFormat="false" ht="12.75" hidden="false" customHeight="false" outlineLevel="0" collapsed="false">
      <c r="CA552" s="18"/>
    </row>
    <row r="553" customFormat="false" ht="12.75" hidden="false" customHeight="false" outlineLevel="0" collapsed="false">
      <c r="CA553" s="18"/>
    </row>
    <row r="554" customFormat="false" ht="12.75" hidden="false" customHeight="false" outlineLevel="0" collapsed="false">
      <c r="CA554" s="18"/>
    </row>
    <row r="555" customFormat="false" ht="12.75" hidden="false" customHeight="false" outlineLevel="0" collapsed="false">
      <c r="CA555" s="18"/>
    </row>
    <row r="556" customFormat="false" ht="12.75" hidden="false" customHeight="false" outlineLevel="0" collapsed="false">
      <c r="CA556" s="18"/>
    </row>
    <row r="557" customFormat="false" ht="12.75" hidden="false" customHeight="false" outlineLevel="0" collapsed="false">
      <c r="CA557" s="18"/>
    </row>
    <row r="558" customFormat="false" ht="12.75" hidden="false" customHeight="false" outlineLevel="0" collapsed="false">
      <c r="CA558" s="18"/>
    </row>
    <row r="559" customFormat="false" ht="12.75" hidden="false" customHeight="false" outlineLevel="0" collapsed="false">
      <c r="CA559" s="18"/>
    </row>
    <row r="560" customFormat="false" ht="12.75" hidden="false" customHeight="false" outlineLevel="0" collapsed="false">
      <c r="CA560" s="18"/>
    </row>
    <row r="561" customFormat="false" ht="12.75" hidden="false" customHeight="false" outlineLevel="0" collapsed="false">
      <c r="CA561" s="18"/>
    </row>
    <row r="562" customFormat="false" ht="12.75" hidden="false" customHeight="false" outlineLevel="0" collapsed="false">
      <c r="CA562" s="18"/>
    </row>
    <row r="563" customFormat="false" ht="12.75" hidden="false" customHeight="false" outlineLevel="0" collapsed="false">
      <c r="CA563" s="18"/>
    </row>
    <row r="564" customFormat="false" ht="12.75" hidden="false" customHeight="false" outlineLevel="0" collapsed="false">
      <c r="CA564" s="18"/>
    </row>
    <row r="565" customFormat="false" ht="12.75" hidden="false" customHeight="false" outlineLevel="0" collapsed="false">
      <c r="CA565" s="18"/>
    </row>
    <row r="566" customFormat="false" ht="12.75" hidden="false" customHeight="false" outlineLevel="0" collapsed="false">
      <c r="CA566" s="18"/>
    </row>
    <row r="567" customFormat="false" ht="12.75" hidden="false" customHeight="false" outlineLevel="0" collapsed="false">
      <c r="CA567" s="18"/>
    </row>
    <row r="568" customFormat="false" ht="12.75" hidden="false" customHeight="false" outlineLevel="0" collapsed="false">
      <c r="CA568" s="18"/>
    </row>
    <row r="569" customFormat="false" ht="12.75" hidden="false" customHeight="false" outlineLevel="0" collapsed="false">
      <c r="CA569" s="18"/>
    </row>
    <row r="570" customFormat="false" ht="12.75" hidden="false" customHeight="false" outlineLevel="0" collapsed="false">
      <c r="CA570" s="18"/>
    </row>
    <row r="571" customFormat="false" ht="12.75" hidden="false" customHeight="false" outlineLevel="0" collapsed="false">
      <c r="CA571" s="18"/>
    </row>
    <row r="572" customFormat="false" ht="12.75" hidden="false" customHeight="false" outlineLevel="0" collapsed="false">
      <c r="CA572" s="18"/>
    </row>
    <row r="573" customFormat="false" ht="12.75" hidden="false" customHeight="false" outlineLevel="0" collapsed="false">
      <c r="CA573" s="18"/>
    </row>
    <row r="574" customFormat="false" ht="12.75" hidden="false" customHeight="false" outlineLevel="0" collapsed="false">
      <c r="CA574" s="18"/>
    </row>
    <row r="575" customFormat="false" ht="12.75" hidden="false" customHeight="false" outlineLevel="0" collapsed="false">
      <c r="CA575" s="18"/>
    </row>
    <row r="576" customFormat="false" ht="12.75" hidden="false" customHeight="false" outlineLevel="0" collapsed="false">
      <c r="CA576" s="18"/>
    </row>
    <row r="577" customFormat="false" ht="12.75" hidden="false" customHeight="false" outlineLevel="0" collapsed="false">
      <c r="CA577" s="18"/>
    </row>
    <row r="578" customFormat="false" ht="12.75" hidden="false" customHeight="false" outlineLevel="0" collapsed="false">
      <c r="CA578" s="18"/>
    </row>
    <row r="579" customFormat="false" ht="12.75" hidden="false" customHeight="false" outlineLevel="0" collapsed="false">
      <c r="CA579" s="18"/>
    </row>
    <row r="580" customFormat="false" ht="12.75" hidden="false" customHeight="false" outlineLevel="0" collapsed="false">
      <c r="CA580" s="18"/>
    </row>
    <row r="581" customFormat="false" ht="12.75" hidden="false" customHeight="false" outlineLevel="0" collapsed="false">
      <c r="CA581" s="18"/>
    </row>
    <row r="582" customFormat="false" ht="12.75" hidden="false" customHeight="false" outlineLevel="0" collapsed="false">
      <c r="CA582" s="18"/>
    </row>
    <row r="583" customFormat="false" ht="12.75" hidden="false" customHeight="false" outlineLevel="0" collapsed="false">
      <c r="CA583" s="18"/>
    </row>
    <row r="584" customFormat="false" ht="12.75" hidden="false" customHeight="false" outlineLevel="0" collapsed="false">
      <c r="CA584" s="18"/>
    </row>
    <row r="585" customFormat="false" ht="12.75" hidden="false" customHeight="false" outlineLevel="0" collapsed="false">
      <c r="CA585" s="18"/>
    </row>
    <row r="586" customFormat="false" ht="12.75" hidden="false" customHeight="false" outlineLevel="0" collapsed="false">
      <c r="CA586" s="18"/>
    </row>
    <row r="587" customFormat="false" ht="12.75" hidden="false" customHeight="false" outlineLevel="0" collapsed="false">
      <c r="CA587" s="18"/>
    </row>
    <row r="588" customFormat="false" ht="12.75" hidden="false" customHeight="false" outlineLevel="0" collapsed="false">
      <c r="CA588" s="18"/>
    </row>
    <row r="589" customFormat="false" ht="12.75" hidden="false" customHeight="false" outlineLevel="0" collapsed="false">
      <c r="CA589" s="18"/>
    </row>
    <row r="590" customFormat="false" ht="12.75" hidden="false" customHeight="false" outlineLevel="0" collapsed="false">
      <c r="CA590" s="18"/>
    </row>
    <row r="591" customFormat="false" ht="12.75" hidden="false" customHeight="false" outlineLevel="0" collapsed="false">
      <c r="CA591" s="18"/>
    </row>
    <row r="592" customFormat="false" ht="12.75" hidden="false" customHeight="false" outlineLevel="0" collapsed="false">
      <c r="CA592" s="18"/>
    </row>
    <row r="593" customFormat="false" ht="12.75" hidden="false" customHeight="false" outlineLevel="0" collapsed="false">
      <c r="CA593" s="18"/>
    </row>
    <row r="594" customFormat="false" ht="12.75" hidden="false" customHeight="false" outlineLevel="0" collapsed="false">
      <c r="CA594" s="18"/>
    </row>
    <row r="595" customFormat="false" ht="12.75" hidden="false" customHeight="false" outlineLevel="0" collapsed="false">
      <c r="CA595" s="18"/>
    </row>
    <row r="596" customFormat="false" ht="12.75" hidden="false" customHeight="false" outlineLevel="0" collapsed="false">
      <c r="CA596" s="18"/>
    </row>
    <row r="597" customFormat="false" ht="12.75" hidden="false" customHeight="false" outlineLevel="0" collapsed="false">
      <c r="CA597" s="18"/>
    </row>
    <row r="598" customFormat="false" ht="12.75" hidden="false" customHeight="false" outlineLevel="0" collapsed="false">
      <c r="CA598" s="18"/>
    </row>
    <row r="599" customFormat="false" ht="12.75" hidden="false" customHeight="false" outlineLevel="0" collapsed="false">
      <c r="CA599" s="18"/>
    </row>
    <row r="600" customFormat="false" ht="12.75" hidden="false" customHeight="false" outlineLevel="0" collapsed="false">
      <c r="CA600" s="18"/>
    </row>
    <row r="601" customFormat="false" ht="12.75" hidden="false" customHeight="false" outlineLevel="0" collapsed="false">
      <c r="CA601" s="18"/>
    </row>
    <row r="602" customFormat="false" ht="12.75" hidden="false" customHeight="false" outlineLevel="0" collapsed="false">
      <c r="CA602" s="18"/>
    </row>
    <row r="603" customFormat="false" ht="12.75" hidden="false" customHeight="false" outlineLevel="0" collapsed="false">
      <c r="CA603" s="18"/>
    </row>
    <row r="604" customFormat="false" ht="12.75" hidden="false" customHeight="false" outlineLevel="0" collapsed="false">
      <c r="CA604" s="18"/>
    </row>
    <row r="605" customFormat="false" ht="12.75" hidden="false" customHeight="false" outlineLevel="0" collapsed="false">
      <c r="CA605" s="18"/>
    </row>
    <row r="606" customFormat="false" ht="12.75" hidden="false" customHeight="false" outlineLevel="0" collapsed="false">
      <c r="CA606" s="18"/>
    </row>
    <row r="607" customFormat="false" ht="12.75" hidden="false" customHeight="false" outlineLevel="0" collapsed="false">
      <c r="CA607" s="18"/>
    </row>
    <row r="608" customFormat="false" ht="12.75" hidden="false" customHeight="false" outlineLevel="0" collapsed="false">
      <c r="CA608" s="18"/>
    </row>
    <row r="609" customFormat="false" ht="12.75" hidden="false" customHeight="false" outlineLevel="0" collapsed="false">
      <c r="CA609" s="18"/>
    </row>
    <row r="610" customFormat="false" ht="12.75" hidden="false" customHeight="false" outlineLevel="0" collapsed="false">
      <c r="CA610" s="18"/>
    </row>
    <row r="611" customFormat="false" ht="12.75" hidden="false" customHeight="false" outlineLevel="0" collapsed="false">
      <c r="CA611" s="18"/>
    </row>
    <row r="612" customFormat="false" ht="12.75" hidden="false" customHeight="false" outlineLevel="0" collapsed="false">
      <c r="CA612" s="18"/>
    </row>
    <row r="613" customFormat="false" ht="12.75" hidden="false" customHeight="false" outlineLevel="0" collapsed="false">
      <c r="CA613" s="18"/>
    </row>
    <row r="614" customFormat="false" ht="12.75" hidden="false" customHeight="false" outlineLevel="0" collapsed="false">
      <c r="CA614" s="18"/>
    </row>
    <row r="615" customFormat="false" ht="12.75" hidden="false" customHeight="false" outlineLevel="0" collapsed="false">
      <c r="CA615" s="18"/>
    </row>
    <row r="616" customFormat="false" ht="12.75" hidden="false" customHeight="false" outlineLevel="0" collapsed="false">
      <c r="CA616" s="18"/>
    </row>
    <row r="617" customFormat="false" ht="12.75" hidden="false" customHeight="false" outlineLevel="0" collapsed="false">
      <c r="CA617" s="18"/>
    </row>
    <row r="618" customFormat="false" ht="12.75" hidden="false" customHeight="false" outlineLevel="0" collapsed="false">
      <c r="CA618" s="18"/>
    </row>
    <row r="619" customFormat="false" ht="12.75" hidden="false" customHeight="false" outlineLevel="0" collapsed="false">
      <c r="CA619" s="18"/>
    </row>
    <row r="620" customFormat="false" ht="12.75" hidden="false" customHeight="false" outlineLevel="0" collapsed="false">
      <c r="CA620" s="18"/>
    </row>
    <row r="621" customFormat="false" ht="12.75" hidden="false" customHeight="false" outlineLevel="0" collapsed="false">
      <c r="CA621" s="18"/>
    </row>
    <row r="622" customFormat="false" ht="12.75" hidden="false" customHeight="false" outlineLevel="0" collapsed="false">
      <c r="CA622" s="18"/>
    </row>
    <row r="623" customFormat="false" ht="12.75" hidden="false" customHeight="false" outlineLevel="0" collapsed="false">
      <c r="CA623" s="18"/>
    </row>
    <row r="624" customFormat="false" ht="12.75" hidden="false" customHeight="false" outlineLevel="0" collapsed="false">
      <c r="CA624" s="18"/>
    </row>
    <row r="625" customFormat="false" ht="12.75" hidden="false" customHeight="false" outlineLevel="0" collapsed="false">
      <c r="CA625" s="18"/>
    </row>
    <row r="626" customFormat="false" ht="12.75" hidden="false" customHeight="false" outlineLevel="0" collapsed="false">
      <c r="CA626" s="18"/>
    </row>
    <row r="627" customFormat="false" ht="12.75" hidden="false" customHeight="false" outlineLevel="0" collapsed="false">
      <c r="CA627" s="18"/>
    </row>
    <row r="628" customFormat="false" ht="12.75" hidden="false" customHeight="false" outlineLevel="0" collapsed="false">
      <c r="CA628" s="18"/>
    </row>
    <row r="629" customFormat="false" ht="12.75" hidden="false" customHeight="false" outlineLevel="0" collapsed="false">
      <c r="CA629" s="18"/>
    </row>
    <row r="630" customFormat="false" ht="12.75" hidden="false" customHeight="false" outlineLevel="0" collapsed="false">
      <c r="CA630" s="18"/>
    </row>
    <row r="631" customFormat="false" ht="12.75" hidden="false" customHeight="false" outlineLevel="0" collapsed="false">
      <c r="CA631" s="18"/>
    </row>
    <row r="632" customFormat="false" ht="12.75" hidden="false" customHeight="false" outlineLevel="0" collapsed="false">
      <c r="CA632" s="18"/>
    </row>
    <row r="633" customFormat="false" ht="12.75" hidden="false" customHeight="false" outlineLevel="0" collapsed="false">
      <c r="CA633" s="18"/>
    </row>
    <row r="634" customFormat="false" ht="12.75" hidden="false" customHeight="false" outlineLevel="0" collapsed="false">
      <c r="CA634" s="18"/>
    </row>
    <row r="635" customFormat="false" ht="12.75" hidden="false" customHeight="false" outlineLevel="0" collapsed="false">
      <c r="CA635" s="18"/>
    </row>
    <row r="636" customFormat="false" ht="12.75" hidden="false" customHeight="false" outlineLevel="0" collapsed="false">
      <c r="CA636" s="18"/>
    </row>
    <row r="637" customFormat="false" ht="12.75" hidden="false" customHeight="false" outlineLevel="0" collapsed="false">
      <c r="CA637" s="18"/>
    </row>
    <row r="638" customFormat="false" ht="12.75" hidden="false" customHeight="false" outlineLevel="0" collapsed="false">
      <c r="CA638" s="18"/>
    </row>
    <row r="639" customFormat="false" ht="12.75" hidden="false" customHeight="false" outlineLevel="0" collapsed="false">
      <c r="CA639" s="18"/>
    </row>
    <row r="640" customFormat="false" ht="12.75" hidden="false" customHeight="false" outlineLevel="0" collapsed="false">
      <c r="CA640" s="18"/>
    </row>
    <row r="641" customFormat="false" ht="12.75" hidden="false" customHeight="false" outlineLevel="0" collapsed="false">
      <c r="CA641" s="18"/>
    </row>
    <row r="642" customFormat="false" ht="12.75" hidden="false" customHeight="false" outlineLevel="0" collapsed="false">
      <c r="CA642" s="18"/>
    </row>
    <row r="643" customFormat="false" ht="12.75" hidden="false" customHeight="false" outlineLevel="0" collapsed="false">
      <c r="CA643" s="18"/>
    </row>
    <row r="644" customFormat="false" ht="12.75" hidden="false" customHeight="false" outlineLevel="0" collapsed="false">
      <c r="CA644" s="18"/>
    </row>
    <row r="645" customFormat="false" ht="12.75" hidden="false" customHeight="false" outlineLevel="0" collapsed="false">
      <c r="CA645" s="18"/>
    </row>
    <row r="646" customFormat="false" ht="12.75" hidden="false" customHeight="false" outlineLevel="0" collapsed="false">
      <c r="CA646" s="18"/>
    </row>
    <row r="647" customFormat="false" ht="12.75" hidden="false" customHeight="false" outlineLevel="0" collapsed="false">
      <c r="CA647" s="18"/>
    </row>
    <row r="648" customFormat="false" ht="12.75" hidden="false" customHeight="false" outlineLevel="0" collapsed="false">
      <c r="CA648" s="18"/>
    </row>
    <row r="649" customFormat="false" ht="12.75" hidden="false" customHeight="false" outlineLevel="0" collapsed="false">
      <c r="CA649" s="18"/>
    </row>
    <row r="650" customFormat="false" ht="12.75" hidden="false" customHeight="false" outlineLevel="0" collapsed="false">
      <c r="CA650" s="18"/>
    </row>
    <row r="651" customFormat="false" ht="12.75" hidden="false" customHeight="false" outlineLevel="0" collapsed="false">
      <c r="CA651" s="18"/>
    </row>
    <row r="652" customFormat="false" ht="12.75" hidden="false" customHeight="false" outlineLevel="0" collapsed="false">
      <c r="CA652" s="18"/>
    </row>
    <row r="653" customFormat="false" ht="12.75" hidden="false" customHeight="false" outlineLevel="0" collapsed="false">
      <c r="CA653" s="18"/>
    </row>
    <row r="654" customFormat="false" ht="12.75" hidden="false" customHeight="false" outlineLevel="0" collapsed="false">
      <c r="CA654" s="18"/>
    </row>
    <row r="655" customFormat="false" ht="12.75" hidden="false" customHeight="false" outlineLevel="0" collapsed="false">
      <c r="CA655" s="18"/>
    </row>
    <row r="656" customFormat="false" ht="12.75" hidden="false" customHeight="false" outlineLevel="0" collapsed="false">
      <c r="CA656" s="18"/>
    </row>
    <row r="657" customFormat="false" ht="12.75" hidden="false" customHeight="false" outlineLevel="0" collapsed="false">
      <c r="CA657" s="18"/>
    </row>
    <row r="658" customFormat="false" ht="12.75" hidden="false" customHeight="false" outlineLevel="0" collapsed="false">
      <c r="CA658" s="18"/>
    </row>
    <row r="659" customFormat="false" ht="12.75" hidden="false" customHeight="false" outlineLevel="0" collapsed="false">
      <c r="CA659" s="18"/>
    </row>
    <row r="660" customFormat="false" ht="12.75" hidden="false" customHeight="false" outlineLevel="0" collapsed="false">
      <c r="CA660" s="18"/>
    </row>
    <row r="661" customFormat="false" ht="12.75" hidden="false" customHeight="false" outlineLevel="0" collapsed="false">
      <c r="CA661" s="18"/>
    </row>
    <row r="662" customFormat="false" ht="12.75" hidden="false" customHeight="false" outlineLevel="0" collapsed="false">
      <c r="CA662" s="18"/>
    </row>
    <row r="663" customFormat="false" ht="12.75" hidden="false" customHeight="false" outlineLevel="0" collapsed="false">
      <c r="CA663" s="18"/>
    </row>
    <row r="664" customFormat="false" ht="12.75" hidden="false" customHeight="false" outlineLevel="0" collapsed="false">
      <c r="CA664" s="18"/>
    </row>
    <row r="665" customFormat="false" ht="12.75" hidden="false" customHeight="false" outlineLevel="0" collapsed="false">
      <c r="CA665" s="18"/>
    </row>
    <row r="666" customFormat="false" ht="12.75" hidden="false" customHeight="false" outlineLevel="0" collapsed="false">
      <c r="CA666" s="18"/>
    </row>
    <row r="667" customFormat="false" ht="12.75" hidden="false" customHeight="false" outlineLevel="0" collapsed="false">
      <c r="CA667" s="18"/>
    </row>
    <row r="668" customFormat="false" ht="12.75" hidden="false" customHeight="false" outlineLevel="0" collapsed="false">
      <c r="CA668" s="18"/>
    </row>
    <row r="669" customFormat="false" ht="12.75" hidden="false" customHeight="false" outlineLevel="0" collapsed="false">
      <c r="CA669" s="18"/>
    </row>
    <row r="670" customFormat="false" ht="12.75" hidden="false" customHeight="false" outlineLevel="0" collapsed="false">
      <c r="CA670" s="18"/>
    </row>
    <row r="671" customFormat="false" ht="12.75" hidden="false" customHeight="false" outlineLevel="0" collapsed="false">
      <c r="CA671" s="18"/>
    </row>
    <row r="672" customFormat="false" ht="12.75" hidden="false" customHeight="false" outlineLevel="0" collapsed="false">
      <c r="CA672" s="18"/>
    </row>
    <row r="673" customFormat="false" ht="12.75" hidden="false" customHeight="false" outlineLevel="0" collapsed="false">
      <c r="CA673" s="18"/>
    </row>
    <row r="674" customFormat="false" ht="12.75" hidden="false" customHeight="false" outlineLevel="0" collapsed="false">
      <c r="CA674" s="18"/>
    </row>
    <row r="675" customFormat="false" ht="12.75" hidden="false" customHeight="false" outlineLevel="0" collapsed="false">
      <c r="CA675" s="18"/>
    </row>
    <row r="676" customFormat="false" ht="12.75" hidden="false" customHeight="false" outlineLevel="0" collapsed="false">
      <c r="CA676" s="18"/>
    </row>
    <row r="677" customFormat="false" ht="12.75" hidden="false" customHeight="false" outlineLevel="0" collapsed="false">
      <c r="CA677" s="18"/>
    </row>
    <row r="678" customFormat="false" ht="12.75" hidden="false" customHeight="false" outlineLevel="0" collapsed="false">
      <c r="CA678" s="18"/>
    </row>
    <row r="679" customFormat="false" ht="12.75" hidden="false" customHeight="false" outlineLevel="0" collapsed="false">
      <c r="CA679" s="18"/>
    </row>
    <row r="680" customFormat="false" ht="12.75" hidden="false" customHeight="false" outlineLevel="0" collapsed="false">
      <c r="CA680" s="18"/>
    </row>
    <row r="681" customFormat="false" ht="12.75" hidden="false" customHeight="false" outlineLevel="0" collapsed="false">
      <c r="CA681" s="18"/>
    </row>
    <row r="682" customFormat="false" ht="12.75" hidden="false" customHeight="false" outlineLevel="0" collapsed="false">
      <c r="CA682" s="18"/>
    </row>
    <row r="683" customFormat="false" ht="12.75" hidden="false" customHeight="false" outlineLevel="0" collapsed="false">
      <c r="CA683" s="18"/>
    </row>
    <row r="684" customFormat="false" ht="12.75" hidden="false" customHeight="false" outlineLevel="0" collapsed="false">
      <c r="CA684" s="18"/>
    </row>
    <row r="685" customFormat="false" ht="12.75" hidden="false" customHeight="false" outlineLevel="0" collapsed="false">
      <c r="CA685" s="18"/>
    </row>
    <row r="686" customFormat="false" ht="12.75" hidden="false" customHeight="false" outlineLevel="0" collapsed="false">
      <c r="CA686" s="18"/>
    </row>
    <row r="687" customFormat="false" ht="12.75" hidden="false" customHeight="false" outlineLevel="0" collapsed="false">
      <c r="CA687" s="18"/>
    </row>
    <row r="688" customFormat="false" ht="12.75" hidden="false" customHeight="false" outlineLevel="0" collapsed="false">
      <c r="CA688" s="18"/>
    </row>
    <row r="689" customFormat="false" ht="12.75" hidden="false" customHeight="false" outlineLevel="0" collapsed="false">
      <c r="CA689" s="18"/>
    </row>
    <row r="690" customFormat="false" ht="12.75" hidden="false" customHeight="false" outlineLevel="0" collapsed="false">
      <c r="CA690" s="18"/>
    </row>
    <row r="691" customFormat="false" ht="12.75" hidden="false" customHeight="false" outlineLevel="0" collapsed="false">
      <c r="CA691" s="18"/>
    </row>
    <row r="692" customFormat="false" ht="12.75" hidden="false" customHeight="false" outlineLevel="0" collapsed="false">
      <c r="CA692" s="18"/>
    </row>
    <row r="693" customFormat="false" ht="12.75" hidden="false" customHeight="false" outlineLevel="0" collapsed="false">
      <c r="CA693" s="18"/>
    </row>
    <row r="694" customFormat="false" ht="12.75" hidden="false" customHeight="false" outlineLevel="0" collapsed="false">
      <c r="CA694" s="18"/>
    </row>
    <row r="695" customFormat="false" ht="12.75" hidden="false" customHeight="false" outlineLevel="0" collapsed="false">
      <c r="CA695" s="18"/>
    </row>
    <row r="696" customFormat="false" ht="12.75" hidden="false" customHeight="false" outlineLevel="0" collapsed="false">
      <c r="CA696" s="18"/>
    </row>
    <row r="697" customFormat="false" ht="12.75" hidden="false" customHeight="false" outlineLevel="0" collapsed="false">
      <c r="CA697" s="18"/>
    </row>
    <row r="698" customFormat="false" ht="12.75" hidden="false" customHeight="false" outlineLevel="0" collapsed="false">
      <c r="CA698" s="18"/>
    </row>
    <row r="699" customFormat="false" ht="12.75" hidden="false" customHeight="false" outlineLevel="0" collapsed="false">
      <c r="CA699" s="18"/>
    </row>
    <row r="700" customFormat="false" ht="12.75" hidden="false" customHeight="false" outlineLevel="0" collapsed="false">
      <c r="CA700" s="18"/>
    </row>
    <row r="701" customFormat="false" ht="12.75" hidden="false" customHeight="false" outlineLevel="0" collapsed="false">
      <c r="CA701" s="18"/>
    </row>
    <row r="702" customFormat="false" ht="12.75" hidden="false" customHeight="false" outlineLevel="0" collapsed="false">
      <c r="CA702" s="18"/>
    </row>
    <row r="703" customFormat="false" ht="12.75" hidden="false" customHeight="false" outlineLevel="0" collapsed="false">
      <c r="CA703" s="18"/>
    </row>
    <row r="704" customFormat="false" ht="12.75" hidden="false" customHeight="false" outlineLevel="0" collapsed="false">
      <c r="CA704" s="18"/>
    </row>
    <row r="705" customFormat="false" ht="12.75" hidden="false" customHeight="false" outlineLevel="0" collapsed="false">
      <c r="CA705" s="18"/>
    </row>
    <row r="706" customFormat="false" ht="12.75" hidden="false" customHeight="false" outlineLevel="0" collapsed="false">
      <c r="CA706" s="18"/>
    </row>
    <row r="707" customFormat="false" ht="12.75" hidden="false" customHeight="false" outlineLevel="0" collapsed="false">
      <c r="CA707" s="18"/>
    </row>
    <row r="708" customFormat="false" ht="12.75" hidden="false" customHeight="false" outlineLevel="0" collapsed="false">
      <c r="CA708" s="18"/>
    </row>
    <row r="709" customFormat="false" ht="12.75" hidden="false" customHeight="false" outlineLevel="0" collapsed="false">
      <c r="CA709" s="18"/>
    </row>
    <row r="710" customFormat="false" ht="12.75" hidden="false" customHeight="false" outlineLevel="0" collapsed="false">
      <c r="CA710" s="18"/>
    </row>
    <row r="711" customFormat="false" ht="12.75" hidden="false" customHeight="false" outlineLevel="0" collapsed="false">
      <c r="CA711" s="18"/>
    </row>
    <row r="712" customFormat="false" ht="12.75" hidden="false" customHeight="false" outlineLevel="0" collapsed="false">
      <c r="CA712" s="18"/>
    </row>
    <row r="713" customFormat="false" ht="12.75" hidden="false" customHeight="false" outlineLevel="0" collapsed="false">
      <c r="CA713" s="18"/>
    </row>
    <row r="714" customFormat="false" ht="12.75" hidden="false" customHeight="false" outlineLevel="0" collapsed="false">
      <c r="CA714" s="18"/>
    </row>
    <row r="715" customFormat="false" ht="12.75" hidden="false" customHeight="false" outlineLevel="0" collapsed="false">
      <c r="CA715" s="18"/>
    </row>
    <row r="716" customFormat="false" ht="12.75" hidden="false" customHeight="false" outlineLevel="0" collapsed="false">
      <c r="CA716" s="18"/>
    </row>
    <row r="717" customFormat="false" ht="12.75" hidden="false" customHeight="false" outlineLevel="0" collapsed="false">
      <c r="CA717" s="18"/>
    </row>
    <row r="718" customFormat="false" ht="12.75" hidden="false" customHeight="false" outlineLevel="0" collapsed="false">
      <c r="CA718" s="18"/>
    </row>
    <row r="719" customFormat="false" ht="12.75" hidden="false" customHeight="false" outlineLevel="0" collapsed="false">
      <c r="CA719" s="18"/>
    </row>
    <row r="720" customFormat="false" ht="12.75" hidden="false" customHeight="false" outlineLevel="0" collapsed="false">
      <c r="CA720" s="18"/>
    </row>
    <row r="721" customFormat="false" ht="12.75" hidden="false" customHeight="false" outlineLevel="0" collapsed="false">
      <c r="CA721" s="18"/>
    </row>
    <row r="722" customFormat="false" ht="12.75" hidden="false" customHeight="false" outlineLevel="0" collapsed="false">
      <c r="CA722" s="18"/>
    </row>
    <row r="723" customFormat="false" ht="12.75" hidden="false" customHeight="false" outlineLevel="0" collapsed="false">
      <c r="CA723" s="18"/>
    </row>
    <row r="724" customFormat="false" ht="12.75" hidden="false" customHeight="false" outlineLevel="0" collapsed="false">
      <c r="CA724" s="18"/>
    </row>
    <row r="725" customFormat="false" ht="12.75" hidden="false" customHeight="false" outlineLevel="0" collapsed="false">
      <c r="CA725" s="18"/>
    </row>
    <row r="726" customFormat="false" ht="12.75" hidden="false" customHeight="false" outlineLevel="0" collapsed="false">
      <c r="CA726" s="18"/>
    </row>
    <row r="727" customFormat="false" ht="12.75" hidden="false" customHeight="false" outlineLevel="0" collapsed="false">
      <c r="CA727" s="18"/>
    </row>
    <row r="728" customFormat="false" ht="12.75" hidden="false" customHeight="false" outlineLevel="0" collapsed="false">
      <c r="CA728" s="18"/>
    </row>
    <row r="729" customFormat="false" ht="12.75" hidden="false" customHeight="false" outlineLevel="0" collapsed="false">
      <c r="CA729" s="18"/>
    </row>
    <row r="730" customFormat="false" ht="12.75" hidden="false" customHeight="false" outlineLevel="0" collapsed="false">
      <c r="CA730" s="18"/>
    </row>
    <row r="731" customFormat="false" ht="12.75" hidden="false" customHeight="false" outlineLevel="0" collapsed="false">
      <c r="CA731" s="18"/>
    </row>
    <row r="732" customFormat="false" ht="12.75" hidden="false" customHeight="false" outlineLevel="0" collapsed="false">
      <c r="CA732" s="18"/>
    </row>
    <row r="733" customFormat="false" ht="12.75" hidden="false" customHeight="false" outlineLevel="0" collapsed="false">
      <c r="CA733" s="18"/>
    </row>
    <row r="734" customFormat="false" ht="12.75" hidden="false" customHeight="false" outlineLevel="0" collapsed="false">
      <c r="CA734" s="18"/>
    </row>
    <row r="735" customFormat="false" ht="12.75" hidden="false" customHeight="false" outlineLevel="0" collapsed="false">
      <c r="CA735" s="18"/>
    </row>
    <row r="736" customFormat="false" ht="12.75" hidden="false" customHeight="false" outlineLevel="0" collapsed="false">
      <c r="CA736" s="18"/>
    </row>
    <row r="737" customFormat="false" ht="12.75" hidden="false" customHeight="false" outlineLevel="0" collapsed="false">
      <c r="CA737" s="18"/>
    </row>
    <row r="738" customFormat="false" ht="12.75" hidden="false" customHeight="false" outlineLevel="0" collapsed="false">
      <c r="CA738" s="18"/>
    </row>
    <row r="739" customFormat="false" ht="12.75" hidden="false" customHeight="false" outlineLevel="0" collapsed="false">
      <c r="CA739" s="18"/>
    </row>
    <row r="740" customFormat="false" ht="12.75" hidden="false" customHeight="false" outlineLevel="0" collapsed="false">
      <c r="CA740" s="18"/>
    </row>
    <row r="741" customFormat="false" ht="12.75" hidden="false" customHeight="false" outlineLevel="0" collapsed="false">
      <c r="CA741" s="18"/>
    </row>
    <row r="742" customFormat="false" ht="12.75" hidden="false" customHeight="false" outlineLevel="0" collapsed="false">
      <c r="CA742" s="18"/>
    </row>
    <row r="743" customFormat="false" ht="12.75" hidden="false" customHeight="false" outlineLevel="0" collapsed="false">
      <c r="CA743" s="18"/>
    </row>
    <row r="744" customFormat="false" ht="12.75" hidden="false" customHeight="false" outlineLevel="0" collapsed="false">
      <c r="CA744" s="18"/>
    </row>
    <row r="745" customFormat="false" ht="12.75" hidden="false" customHeight="false" outlineLevel="0" collapsed="false">
      <c r="CA745" s="18"/>
    </row>
    <row r="746" customFormat="false" ht="12.75" hidden="false" customHeight="false" outlineLevel="0" collapsed="false">
      <c r="CA746" s="18"/>
    </row>
    <row r="747" customFormat="false" ht="12.75" hidden="false" customHeight="false" outlineLevel="0" collapsed="false">
      <c r="CA747" s="18"/>
    </row>
    <row r="748" customFormat="false" ht="12.75" hidden="false" customHeight="false" outlineLevel="0" collapsed="false">
      <c r="CA748" s="18"/>
    </row>
    <row r="749" customFormat="false" ht="12.75" hidden="false" customHeight="false" outlineLevel="0" collapsed="false">
      <c r="CA749" s="18"/>
    </row>
    <row r="750" customFormat="false" ht="12.75" hidden="false" customHeight="false" outlineLevel="0" collapsed="false">
      <c r="CA750" s="18"/>
    </row>
    <row r="751" customFormat="false" ht="12.75" hidden="false" customHeight="false" outlineLevel="0" collapsed="false">
      <c r="CA751" s="18"/>
    </row>
    <row r="752" customFormat="false" ht="12.75" hidden="false" customHeight="false" outlineLevel="0" collapsed="false">
      <c r="CA752" s="18"/>
    </row>
    <row r="753" customFormat="false" ht="12.75" hidden="false" customHeight="false" outlineLevel="0" collapsed="false">
      <c r="CA753" s="18"/>
    </row>
    <row r="754" customFormat="false" ht="12.75" hidden="false" customHeight="false" outlineLevel="0" collapsed="false">
      <c r="CA754" s="18"/>
    </row>
    <row r="755" customFormat="false" ht="12.75" hidden="false" customHeight="false" outlineLevel="0" collapsed="false">
      <c r="CA755" s="18"/>
    </row>
    <row r="756" customFormat="false" ht="12.75" hidden="false" customHeight="false" outlineLevel="0" collapsed="false">
      <c r="CA756" s="18"/>
    </row>
    <row r="757" customFormat="false" ht="12.75" hidden="false" customHeight="false" outlineLevel="0" collapsed="false">
      <c r="CA757" s="18"/>
    </row>
    <row r="758" customFormat="false" ht="12.75" hidden="false" customHeight="false" outlineLevel="0" collapsed="false">
      <c r="CA758" s="18"/>
    </row>
    <row r="759" customFormat="false" ht="12.75" hidden="false" customHeight="false" outlineLevel="0" collapsed="false">
      <c r="CA759" s="18"/>
    </row>
    <row r="760" customFormat="false" ht="12.75" hidden="false" customHeight="false" outlineLevel="0" collapsed="false">
      <c r="CA760" s="18"/>
    </row>
    <row r="761" customFormat="false" ht="12.75" hidden="false" customHeight="false" outlineLevel="0" collapsed="false">
      <c r="CA761" s="18"/>
    </row>
    <row r="762" customFormat="false" ht="12.75" hidden="false" customHeight="false" outlineLevel="0" collapsed="false">
      <c r="CA762" s="18"/>
    </row>
    <row r="763" customFormat="false" ht="12.75" hidden="false" customHeight="false" outlineLevel="0" collapsed="false">
      <c r="CA763" s="18"/>
    </row>
    <row r="764" customFormat="false" ht="12.75" hidden="false" customHeight="false" outlineLevel="0" collapsed="false">
      <c r="CA764" s="18"/>
    </row>
    <row r="765" customFormat="false" ht="12.75" hidden="false" customHeight="false" outlineLevel="0" collapsed="false">
      <c r="CA765" s="18"/>
    </row>
    <row r="766" customFormat="false" ht="12.75" hidden="false" customHeight="false" outlineLevel="0" collapsed="false">
      <c r="CA766" s="18"/>
    </row>
    <row r="767" customFormat="false" ht="12.75" hidden="false" customHeight="false" outlineLevel="0" collapsed="false">
      <c r="CA767" s="18"/>
    </row>
    <row r="768" customFormat="false" ht="12.75" hidden="false" customHeight="false" outlineLevel="0" collapsed="false">
      <c r="CA768" s="18"/>
    </row>
    <row r="769" customFormat="false" ht="12.75" hidden="false" customHeight="false" outlineLevel="0" collapsed="false">
      <c r="CA769" s="18"/>
    </row>
    <row r="770" customFormat="false" ht="12.75" hidden="false" customHeight="false" outlineLevel="0" collapsed="false">
      <c r="CA770" s="18"/>
    </row>
    <row r="771" customFormat="false" ht="12.75" hidden="false" customHeight="false" outlineLevel="0" collapsed="false">
      <c r="CA771" s="18"/>
    </row>
    <row r="772" customFormat="false" ht="12.75" hidden="false" customHeight="false" outlineLevel="0" collapsed="false">
      <c r="CA772" s="18"/>
    </row>
    <row r="773" customFormat="false" ht="12.75" hidden="false" customHeight="false" outlineLevel="0" collapsed="false">
      <c r="CA773" s="18"/>
    </row>
    <row r="774" customFormat="false" ht="12.75" hidden="false" customHeight="false" outlineLevel="0" collapsed="false">
      <c r="CA774" s="18"/>
    </row>
    <row r="775" customFormat="false" ht="12.75" hidden="false" customHeight="false" outlineLevel="0" collapsed="false">
      <c r="CA775" s="18"/>
    </row>
    <row r="776" customFormat="false" ht="12.75" hidden="false" customHeight="false" outlineLevel="0" collapsed="false">
      <c r="CA776" s="18"/>
    </row>
    <row r="777" customFormat="false" ht="12.75" hidden="false" customHeight="false" outlineLevel="0" collapsed="false">
      <c r="CA777" s="18"/>
    </row>
    <row r="778" customFormat="false" ht="12.75" hidden="false" customHeight="false" outlineLevel="0" collapsed="false">
      <c r="CA778" s="18"/>
    </row>
    <row r="779" customFormat="false" ht="12.75" hidden="false" customHeight="false" outlineLevel="0" collapsed="false">
      <c r="CA779" s="18"/>
    </row>
    <row r="780" customFormat="false" ht="12.75" hidden="false" customHeight="false" outlineLevel="0" collapsed="false">
      <c r="CA780" s="18"/>
    </row>
    <row r="781" customFormat="false" ht="12.75" hidden="false" customHeight="false" outlineLevel="0" collapsed="false">
      <c r="CA781" s="18"/>
    </row>
    <row r="782" customFormat="false" ht="12.75" hidden="false" customHeight="false" outlineLevel="0" collapsed="false">
      <c r="CA782" s="18"/>
    </row>
    <row r="783" customFormat="false" ht="12.75" hidden="false" customHeight="false" outlineLevel="0" collapsed="false">
      <c r="CA783" s="18"/>
    </row>
    <row r="784" customFormat="false" ht="12.75" hidden="false" customHeight="false" outlineLevel="0" collapsed="false">
      <c r="CA784" s="18"/>
    </row>
    <row r="785" customFormat="false" ht="12.75" hidden="false" customHeight="false" outlineLevel="0" collapsed="false">
      <c r="CA785" s="18"/>
    </row>
    <row r="786" customFormat="false" ht="12.75" hidden="false" customHeight="false" outlineLevel="0" collapsed="false">
      <c r="CA786" s="18"/>
    </row>
    <row r="787" customFormat="false" ht="12.75" hidden="false" customHeight="false" outlineLevel="0" collapsed="false">
      <c r="CA787" s="18"/>
    </row>
    <row r="788" customFormat="false" ht="12.75" hidden="false" customHeight="false" outlineLevel="0" collapsed="false">
      <c r="CA788" s="18"/>
    </row>
    <row r="789" customFormat="false" ht="12.75" hidden="false" customHeight="false" outlineLevel="0" collapsed="false">
      <c r="CA789" s="18"/>
    </row>
    <row r="790" customFormat="false" ht="12.75" hidden="false" customHeight="false" outlineLevel="0" collapsed="false">
      <c r="CA790" s="18"/>
    </row>
    <row r="791" customFormat="false" ht="12.75" hidden="false" customHeight="false" outlineLevel="0" collapsed="false">
      <c r="CA791" s="18"/>
    </row>
    <row r="792" customFormat="false" ht="12.75" hidden="false" customHeight="false" outlineLevel="0" collapsed="false">
      <c r="CA792" s="18"/>
    </row>
    <row r="793" customFormat="false" ht="12.75" hidden="false" customHeight="false" outlineLevel="0" collapsed="false">
      <c r="CA793" s="18"/>
    </row>
    <row r="794" customFormat="false" ht="12.75" hidden="false" customHeight="false" outlineLevel="0" collapsed="false">
      <c r="CA794" s="18"/>
    </row>
    <row r="795" customFormat="false" ht="12.75" hidden="false" customHeight="false" outlineLevel="0" collapsed="false">
      <c r="CA795" s="18"/>
    </row>
    <row r="796" customFormat="false" ht="12.75" hidden="false" customHeight="false" outlineLevel="0" collapsed="false">
      <c r="CA796" s="18"/>
    </row>
    <row r="797" customFormat="false" ht="12.75" hidden="false" customHeight="false" outlineLevel="0" collapsed="false">
      <c r="CA797" s="18"/>
    </row>
    <row r="798" customFormat="false" ht="12.75" hidden="false" customHeight="false" outlineLevel="0" collapsed="false">
      <c r="CA798" s="18"/>
    </row>
    <row r="799" customFormat="false" ht="12.75" hidden="false" customHeight="false" outlineLevel="0" collapsed="false">
      <c r="CA799" s="18"/>
    </row>
    <row r="800" customFormat="false" ht="12.75" hidden="false" customHeight="false" outlineLevel="0" collapsed="false">
      <c r="CA800" s="18"/>
    </row>
    <row r="801" customFormat="false" ht="12.75" hidden="false" customHeight="false" outlineLevel="0" collapsed="false">
      <c r="CA801" s="18"/>
    </row>
    <row r="802" customFormat="false" ht="12.75" hidden="false" customHeight="false" outlineLevel="0" collapsed="false">
      <c r="CA802" s="18"/>
    </row>
    <row r="803" customFormat="false" ht="12.75" hidden="false" customHeight="false" outlineLevel="0" collapsed="false">
      <c r="CA803" s="18"/>
    </row>
    <row r="804" customFormat="false" ht="12.75" hidden="false" customHeight="false" outlineLevel="0" collapsed="false">
      <c r="CA804" s="18"/>
    </row>
    <row r="805" customFormat="false" ht="12.75" hidden="false" customHeight="false" outlineLevel="0" collapsed="false">
      <c r="CA805" s="18"/>
    </row>
    <row r="806" customFormat="false" ht="12.75" hidden="false" customHeight="false" outlineLevel="0" collapsed="false">
      <c r="CA806" s="18"/>
    </row>
    <row r="807" customFormat="false" ht="12.75" hidden="false" customHeight="false" outlineLevel="0" collapsed="false">
      <c r="CA807" s="18"/>
    </row>
    <row r="808" customFormat="false" ht="12.75" hidden="false" customHeight="false" outlineLevel="0" collapsed="false">
      <c r="CA808" s="18"/>
    </row>
    <row r="809" customFormat="false" ht="12.75" hidden="false" customHeight="false" outlineLevel="0" collapsed="false">
      <c r="CA809" s="18"/>
    </row>
    <row r="810" customFormat="false" ht="12.75" hidden="false" customHeight="false" outlineLevel="0" collapsed="false">
      <c r="CA810" s="18"/>
    </row>
    <row r="811" customFormat="false" ht="12.75" hidden="false" customHeight="false" outlineLevel="0" collapsed="false">
      <c r="CA811" s="18"/>
    </row>
    <row r="812" customFormat="false" ht="12.75" hidden="false" customHeight="false" outlineLevel="0" collapsed="false">
      <c r="CA812" s="18"/>
    </row>
    <row r="813" customFormat="false" ht="12.75" hidden="false" customHeight="false" outlineLevel="0" collapsed="false">
      <c r="CA813" s="18"/>
    </row>
    <row r="814" customFormat="false" ht="12.75" hidden="false" customHeight="false" outlineLevel="0" collapsed="false">
      <c r="CA814" s="18"/>
    </row>
    <row r="815" customFormat="false" ht="12.75" hidden="false" customHeight="false" outlineLevel="0" collapsed="false">
      <c r="CA815" s="18"/>
    </row>
    <row r="816" customFormat="false" ht="12.75" hidden="false" customHeight="false" outlineLevel="0" collapsed="false">
      <c r="CA816" s="18"/>
    </row>
    <row r="817" customFormat="false" ht="12.75" hidden="false" customHeight="false" outlineLevel="0" collapsed="false">
      <c r="CA817" s="18"/>
    </row>
    <row r="818" customFormat="false" ht="12.75" hidden="false" customHeight="false" outlineLevel="0" collapsed="false">
      <c r="CA818" s="18"/>
    </row>
    <row r="819" customFormat="false" ht="12.75" hidden="false" customHeight="false" outlineLevel="0" collapsed="false">
      <c r="CA819" s="18"/>
    </row>
    <row r="820" customFormat="false" ht="12.75" hidden="false" customHeight="false" outlineLevel="0" collapsed="false">
      <c r="CA820" s="18"/>
    </row>
    <row r="821" customFormat="false" ht="12.75" hidden="false" customHeight="false" outlineLevel="0" collapsed="false">
      <c r="CA821" s="18"/>
    </row>
    <row r="822" customFormat="false" ht="12.75" hidden="false" customHeight="false" outlineLevel="0" collapsed="false">
      <c r="CA822" s="18"/>
    </row>
    <row r="823" customFormat="false" ht="12.75" hidden="false" customHeight="false" outlineLevel="0" collapsed="false">
      <c r="CA823" s="18"/>
    </row>
    <row r="824" customFormat="false" ht="12.75" hidden="false" customHeight="false" outlineLevel="0" collapsed="false">
      <c r="CA824" s="18"/>
    </row>
    <row r="825" customFormat="false" ht="12.75" hidden="false" customHeight="false" outlineLevel="0" collapsed="false">
      <c r="CA825" s="18"/>
    </row>
    <row r="826" customFormat="false" ht="12.75" hidden="false" customHeight="false" outlineLevel="0" collapsed="false">
      <c r="CA826" s="18"/>
    </row>
    <row r="827" customFormat="false" ht="12.75" hidden="false" customHeight="false" outlineLevel="0" collapsed="false">
      <c r="CA827" s="18"/>
    </row>
    <row r="828" customFormat="false" ht="12.75" hidden="false" customHeight="false" outlineLevel="0" collapsed="false">
      <c r="CA828" s="18"/>
    </row>
    <row r="829" customFormat="false" ht="12.75" hidden="false" customHeight="false" outlineLevel="0" collapsed="false">
      <c r="CA829" s="18"/>
    </row>
    <row r="830" customFormat="false" ht="12.75" hidden="false" customHeight="false" outlineLevel="0" collapsed="false">
      <c r="CA830" s="18"/>
    </row>
    <row r="831" customFormat="false" ht="12.75" hidden="false" customHeight="false" outlineLevel="0" collapsed="false">
      <c r="CA831" s="18"/>
    </row>
    <row r="832" customFormat="false" ht="12.75" hidden="false" customHeight="false" outlineLevel="0" collapsed="false">
      <c r="CA832" s="18"/>
    </row>
    <row r="833" customFormat="false" ht="12.75" hidden="false" customHeight="false" outlineLevel="0" collapsed="false">
      <c r="CA833" s="18"/>
    </row>
    <row r="834" customFormat="false" ht="12.75" hidden="false" customHeight="false" outlineLevel="0" collapsed="false">
      <c r="CA834" s="18"/>
    </row>
    <row r="835" customFormat="false" ht="12.75" hidden="false" customHeight="false" outlineLevel="0" collapsed="false">
      <c r="CA835" s="18"/>
    </row>
    <row r="836" customFormat="false" ht="12.75" hidden="false" customHeight="false" outlineLevel="0" collapsed="false">
      <c r="CA836" s="18"/>
    </row>
    <row r="837" customFormat="false" ht="12.75" hidden="false" customHeight="false" outlineLevel="0" collapsed="false">
      <c r="CA837" s="18"/>
    </row>
    <row r="838" customFormat="false" ht="12.75" hidden="false" customHeight="false" outlineLevel="0" collapsed="false">
      <c r="CA838" s="18"/>
    </row>
    <row r="839" customFormat="false" ht="12.75" hidden="false" customHeight="false" outlineLevel="0" collapsed="false">
      <c r="CA839" s="18"/>
    </row>
    <row r="840" customFormat="false" ht="12.75" hidden="false" customHeight="false" outlineLevel="0" collapsed="false">
      <c r="CA840" s="18"/>
    </row>
    <row r="841" customFormat="false" ht="12.75" hidden="false" customHeight="false" outlineLevel="0" collapsed="false">
      <c r="CA841" s="18"/>
    </row>
    <row r="842" customFormat="false" ht="12.75" hidden="false" customHeight="false" outlineLevel="0" collapsed="false">
      <c r="CA842" s="18"/>
    </row>
    <row r="843" customFormat="false" ht="12.75" hidden="false" customHeight="false" outlineLevel="0" collapsed="false">
      <c r="CA843" s="18"/>
    </row>
    <row r="844" customFormat="false" ht="12.75" hidden="false" customHeight="false" outlineLevel="0" collapsed="false">
      <c r="CA844" s="18"/>
    </row>
    <row r="845" customFormat="false" ht="12.75" hidden="false" customHeight="false" outlineLevel="0" collapsed="false">
      <c r="CA845" s="18"/>
    </row>
    <row r="846" customFormat="false" ht="12.75" hidden="false" customHeight="false" outlineLevel="0" collapsed="false">
      <c r="CA846" s="18"/>
    </row>
    <row r="847" customFormat="false" ht="12.75" hidden="false" customHeight="false" outlineLevel="0" collapsed="false">
      <c r="CA847" s="18"/>
    </row>
    <row r="848" customFormat="false" ht="12.75" hidden="false" customHeight="false" outlineLevel="0" collapsed="false">
      <c r="CA848" s="18"/>
    </row>
    <row r="849" customFormat="false" ht="12.75" hidden="false" customHeight="false" outlineLevel="0" collapsed="false">
      <c r="CA849" s="18"/>
    </row>
    <row r="850" customFormat="false" ht="12.75" hidden="false" customHeight="false" outlineLevel="0" collapsed="false">
      <c r="CA850" s="18"/>
    </row>
    <row r="851" customFormat="false" ht="12.75" hidden="false" customHeight="false" outlineLevel="0" collapsed="false">
      <c r="CA851" s="18"/>
    </row>
    <row r="852" customFormat="false" ht="12.75" hidden="false" customHeight="false" outlineLevel="0" collapsed="false">
      <c r="CA852" s="18"/>
    </row>
    <row r="853" customFormat="false" ht="12.75" hidden="false" customHeight="false" outlineLevel="0" collapsed="false">
      <c r="CA853" s="18"/>
    </row>
    <row r="854" customFormat="false" ht="12.75" hidden="false" customHeight="false" outlineLevel="0" collapsed="false">
      <c r="CA854" s="18"/>
    </row>
    <row r="855" customFormat="false" ht="12.75" hidden="false" customHeight="false" outlineLevel="0" collapsed="false">
      <c r="CA855" s="18"/>
    </row>
    <row r="856" customFormat="false" ht="12.75" hidden="false" customHeight="false" outlineLevel="0" collapsed="false">
      <c r="CA856" s="18"/>
    </row>
    <row r="857" customFormat="false" ht="12.75" hidden="false" customHeight="false" outlineLevel="0" collapsed="false">
      <c r="CA857" s="18"/>
    </row>
    <row r="858" customFormat="false" ht="12.75" hidden="false" customHeight="false" outlineLevel="0" collapsed="false">
      <c r="CA858" s="18"/>
    </row>
    <row r="859" customFormat="false" ht="12.75" hidden="false" customHeight="false" outlineLevel="0" collapsed="false">
      <c r="CA859" s="18"/>
    </row>
    <row r="860" customFormat="false" ht="12.75" hidden="false" customHeight="false" outlineLevel="0" collapsed="false">
      <c r="CA860" s="18"/>
    </row>
    <row r="861" customFormat="false" ht="12.75" hidden="false" customHeight="false" outlineLevel="0" collapsed="false">
      <c r="CA861" s="18"/>
    </row>
    <row r="862" customFormat="false" ht="12.75" hidden="false" customHeight="false" outlineLevel="0" collapsed="false">
      <c r="CA862" s="18"/>
    </row>
    <row r="863" customFormat="false" ht="12.75" hidden="false" customHeight="false" outlineLevel="0" collapsed="false">
      <c r="CA863" s="18"/>
    </row>
    <row r="864" customFormat="false" ht="12.75" hidden="false" customHeight="false" outlineLevel="0" collapsed="false">
      <c r="CA864" s="18"/>
    </row>
    <row r="865" customFormat="false" ht="12.75" hidden="false" customHeight="false" outlineLevel="0" collapsed="false">
      <c r="CA865" s="18"/>
    </row>
    <row r="866" customFormat="false" ht="12.75" hidden="false" customHeight="false" outlineLevel="0" collapsed="false">
      <c r="CA866" s="18"/>
    </row>
    <row r="867" customFormat="false" ht="12.75" hidden="false" customHeight="false" outlineLevel="0" collapsed="false">
      <c r="CA867" s="18"/>
    </row>
    <row r="868" customFormat="false" ht="12.75" hidden="false" customHeight="false" outlineLevel="0" collapsed="false">
      <c r="CA868" s="18"/>
    </row>
    <row r="869" customFormat="false" ht="12.75" hidden="false" customHeight="false" outlineLevel="0" collapsed="false">
      <c r="CA869" s="18"/>
    </row>
    <row r="870" customFormat="false" ht="12.75" hidden="false" customHeight="false" outlineLevel="0" collapsed="false">
      <c r="CA870" s="18"/>
    </row>
    <row r="871" customFormat="false" ht="12.75" hidden="false" customHeight="false" outlineLevel="0" collapsed="false">
      <c r="CA871" s="18"/>
    </row>
    <row r="872" customFormat="false" ht="12.75" hidden="false" customHeight="false" outlineLevel="0" collapsed="false">
      <c r="CA872" s="18"/>
    </row>
    <row r="873" customFormat="false" ht="12.75" hidden="false" customHeight="false" outlineLevel="0" collapsed="false">
      <c r="CA873" s="18"/>
    </row>
    <row r="874" customFormat="false" ht="12.75" hidden="false" customHeight="false" outlineLevel="0" collapsed="false">
      <c r="CA874" s="18"/>
    </row>
    <row r="875" customFormat="false" ht="12.75" hidden="false" customHeight="false" outlineLevel="0" collapsed="false">
      <c r="CA875" s="18"/>
    </row>
    <row r="876" customFormat="false" ht="12.75" hidden="false" customHeight="false" outlineLevel="0" collapsed="false">
      <c r="CA876" s="18"/>
    </row>
    <row r="877" customFormat="false" ht="12.75" hidden="false" customHeight="false" outlineLevel="0" collapsed="false">
      <c r="CA877" s="18"/>
    </row>
    <row r="878" customFormat="false" ht="12.75" hidden="false" customHeight="false" outlineLevel="0" collapsed="false">
      <c r="CA878" s="18"/>
    </row>
    <row r="879" customFormat="false" ht="12.75" hidden="false" customHeight="false" outlineLevel="0" collapsed="false">
      <c r="CA879" s="18"/>
    </row>
    <row r="880" customFormat="false" ht="12.75" hidden="false" customHeight="false" outlineLevel="0" collapsed="false">
      <c r="CA880" s="18"/>
    </row>
    <row r="881" customFormat="false" ht="12.75" hidden="false" customHeight="false" outlineLevel="0" collapsed="false">
      <c r="CA881" s="18"/>
    </row>
    <row r="882" customFormat="false" ht="12.75" hidden="false" customHeight="false" outlineLevel="0" collapsed="false">
      <c r="CA882" s="18"/>
    </row>
    <row r="883" customFormat="false" ht="12.75" hidden="false" customHeight="false" outlineLevel="0" collapsed="false">
      <c r="CA883" s="18"/>
    </row>
    <row r="884" customFormat="false" ht="12.75" hidden="false" customHeight="false" outlineLevel="0" collapsed="false">
      <c r="CA884" s="18"/>
    </row>
    <row r="885" customFormat="false" ht="12.75" hidden="false" customHeight="false" outlineLevel="0" collapsed="false">
      <c r="CA885" s="18"/>
    </row>
    <row r="886" customFormat="false" ht="12.75" hidden="false" customHeight="false" outlineLevel="0" collapsed="false">
      <c r="CA886" s="18"/>
    </row>
    <row r="887" customFormat="false" ht="12.75" hidden="false" customHeight="false" outlineLevel="0" collapsed="false">
      <c r="CA887" s="18"/>
    </row>
    <row r="888" customFormat="false" ht="12.75" hidden="false" customHeight="false" outlineLevel="0" collapsed="false">
      <c r="CA888" s="18"/>
    </row>
    <row r="889" customFormat="false" ht="12.75" hidden="false" customHeight="false" outlineLevel="0" collapsed="false">
      <c r="CA889" s="18"/>
    </row>
    <row r="890" customFormat="false" ht="12.75" hidden="false" customHeight="false" outlineLevel="0" collapsed="false">
      <c r="CA890" s="18"/>
    </row>
    <row r="891" customFormat="false" ht="12.75" hidden="false" customHeight="false" outlineLevel="0" collapsed="false">
      <c r="CA891" s="18"/>
    </row>
    <row r="892" customFormat="false" ht="12.75" hidden="false" customHeight="false" outlineLevel="0" collapsed="false">
      <c r="CA892" s="18"/>
    </row>
    <row r="893" customFormat="false" ht="12.75" hidden="false" customHeight="false" outlineLevel="0" collapsed="false">
      <c r="CA893" s="18"/>
    </row>
    <row r="894" customFormat="false" ht="12.75" hidden="false" customHeight="false" outlineLevel="0" collapsed="false">
      <c r="CA894" s="18"/>
    </row>
    <row r="895" customFormat="false" ht="12.75" hidden="false" customHeight="false" outlineLevel="0" collapsed="false">
      <c r="CA895" s="18"/>
    </row>
    <row r="896" customFormat="false" ht="12.75" hidden="false" customHeight="false" outlineLevel="0" collapsed="false">
      <c r="CA896" s="18"/>
    </row>
    <row r="897" customFormat="false" ht="12.75" hidden="false" customHeight="false" outlineLevel="0" collapsed="false">
      <c r="CA897" s="18"/>
    </row>
    <row r="898" customFormat="false" ht="12.75" hidden="false" customHeight="false" outlineLevel="0" collapsed="false">
      <c r="CA898" s="18"/>
    </row>
    <row r="899" customFormat="false" ht="12.75" hidden="false" customHeight="false" outlineLevel="0" collapsed="false">
      <c r="CA899" s="18"/>
    </row>
    <row r="900" customFormat="false" ht="12.75" hidden="false" customHeight="false" outlineLevel="0" collapsed="false">
      <c r="CA900" s="18"/>
    </row>
    <row r="901" customFormat="false" ht="12.75" hidden="false" customHeight="false" outlineLevel="0" collapsed="false">
      <c r="CA901" s="18"/>
    </row>
    <row r="902" customFormat="false" ht="12.75" hidden="false" customHeight="false" outlineLevel="0" collapsed="false">
      <c r="CA902" s="18"/>
    </row>
    <row r="903" customFormat="false" ht="12.75" hidden="false" customHeight="false" outlineLevel="0" collapsed="false">
      <c r="CA903" s="18"/>
    </row>
    <row r="904" customFormat="false" ht="12.75" hidden="false" customHeight="false" outlineLevel="0" collapsed="false">
      <c r="CA904" s="18"/>
    </row>
    <row r="905" customFormat="false" ht="12.75" hidden="false" customHeight="false" outlineLevel="0" collapsed="false">
      <c r="CA905" s="18"/>
    </row>
    <row r="906" customFormat="false" ht="12.75" hidden="false" customHeight="false" outlineLevel="0" collapsed="false">
      <c r="CA906" s="18"/>
    </row>
    <row r="907" customFormat="false" ht="12.75" hidden="false" customHeight="false" outlineLevel="0" collapsed="false">
      <c r="CA907" s="18"/>
    </row>
    <row r="908" customFormat="false" ht="12.75" hidden="false" customHeight="false" outlineLevel="0" collapsed="false">
      <c r="CA908" s="18"/>
    </row>
    <row r="909" customFormat="false" ht="12.75" hidden="false" customHeight="false" outlineLevel="0" collapsed="false">
      <c r="CA909" s="18"/>
    </row>
    <row r="910" customFormat="false" ht="12.75" hidden="false" customHeight="false" outlineLevel="0" collapsed="false">
      <c r="CA910" s="18"/>
    </row>
    <row r="911" customFormat="false" ht="12.75" hidden="false" customHeight="false" outlineLevel="0" collapsed="false">
      <c r="CA911" s="18"/>
    </row>
    <row r="912" customFormat="false" ht="12.75" hidden="false" customHeight="false" outlineLevel="0" collapsed="false">
      <c r="CA912" s="18"/>
    </row>
    <row r="913" customFormat="false" ht="12.75" hidden="false" customHeight="false" outlineLevel="0" collapsed="false">
      <c r="CA913" s="18"/>
    </row>
    <row r="914" customFormat="false" ht="12.75" hidden="false" customHeight="false" outlineLevel="0" collapsed="false">
      <c r="CA914" s="18"/>
    </row>
    <row r="915" customFormat="false" ht="12.75" hidden="false" customHeight="false" outlineLevel="0" collapsed="false">
      <c r="CA915" s="18"/>
    </row>
    <row r="916" customFormat="false" ht="12.75" hidden="false" customHeight="false" outlineLevel="0" collapsed="false">
      <c r="CA916" s="18"/>
    </row>
    <row r="917" customFormat="false" ht="12.75" hidden="false" customHeight="false" outlineLevel="0" collapsed="false">
      <c r="CA917" s="18"/>
    </row>
    <row r="918" customFormat="false" ht="12.75" hidden="false" customHeight="false" outlineLevel="0" collapsed="false">
      <c r="CA918" s="18"/>
    </row>
    <row r="919" customFormat="false" ht="12.75" hidden="false" customHeight="false" outlineLevel="0" collapsed="false">
      <c r="CA919" s="18"/>
    </row>
    <row r="920" customFormat="false" ht="12.75" hidden="false" customHeight="false" outlineLevel="0" collapsed="false">
      <c r="CA920" s="18"/>
    </row>
    <row r="921" customFormat="false" ht="12.75" hidden="false" customHeight="false" outlineLevel="0" collapsed="false">
      <c r="CA921" s="18"/>
    </row>
    <row r="922" customFormat="false" ht="12.75" hidden="false" customHeight="false" outlineLevel="0" collapsed="false">
      <c r="CA922" s="18"/>
    </row>
    <row r="923" customFormat="false" ht="12.75" hidden="false" customHeight="false" outlineLevel="0" collapsed="false">
      <c r="CA923" s="18"/>
    </row>
    <row r="924" customFormat="false" ht="12.75" hidden="false" customHeight="false" outlineLevel="0" collapsed="false">
      <c r="CA924" s="18"/>
    </row>
    <row r="925" customFormat="false" ht="12.75" hidden="false" customHeight="false" outlineLevel="0" collapsed="false">
      <c r="CA925" s="18"/>
    </row>
    <row r="926" customFormat="false" ht="12.75" hidden="false" customHeight="false" outlineLevel="0" collapsed="false">
      <c r="CA926" s="18"/>
    </row>
    <row r="927" customFormat="false" ht="12.75" hidden="false" customHeight="false" outlineLevel="0" collapsed="false">
      <c r="CA927" s="18"/>
    </row>
    <row r="928" customFormat="false" ht="12.75" hidden="false" customHeight="false" outlineLevel="0" collapsed="false">
      <c r="CA928" s="18"/>
    </row>
    <row r="929" customFormat="false" ht="12.75" hidden="false" customHeight="false" outlineLevel="0" collapsed="false">
      <c r="CA929" s="18"/>
    </row>
    <row r="930" customFormat="false" ht="12.75" hidden="false" customHeight="false" outlineLevel="0" collapsed="false">
      <c r="CA930" s="18"/>
    </row>
    <row r="931" customFormat="false" ht="12.75" hidden="false" customHeight="false" outlineLevel="0" collapsed="false">
      <c r="CA931" s="18"/>
    </row>
    <row r="932" customFormat="false" ht="12.75" hidden="false" customHeight="false" outlineLevel="0" collapsed="false">
      <c r="CA932" s="18"/>
    </row>
    <row r="933" customFormat="false" ht="12.75" hidden="false" customHeight="false" outlineLevel="0" collapsed="false">
      <c r="CA933" s="18"/>
    </row>
    <row r="934" customFormat="false" ht="12.75" hidden="false" customHeight="false" outlineLevel="0" collapsed="false">
      <c r="CA934" s="18"/>
    </row>
    <row r="935" customFormat="false" ht="12.75" hidden="false" customHeight="false" outlineLevel="0" collapsed="false">
      <c r="CA935" s="18"/>
    </row>
    <row r="936" customFormat="false" ht="12.75" hidden="false" customHeight="false" outlineLevel="0" collapsed="false">
      <c r="CA936" s="18"/>
    </row>
    <row r="937" customFormat="false" ht="12.75" hidden="false" customHeight="false" outlineLevel="0" collapsed="false">
      <c r="CA937" s="18"/>
    </row>
    <row r="938" customFormat="false" ht="12.75" hidden="false" customHeight="false" outlineLevel="0" collapsed="false">
      <c r="CA938" s="18"/>
    </row>
    <row r="939" customFormat="false" ht="12.75" hidden="false" customHeight="false" outlineLevel="0" collapsed="false">
      <c r="CA939" s="18"/>
    </row>
    <row r="940" customFormat="false" ht="12.75" hidden="false" customHeight="false" outlineLevel="0" collapsed="false">
      <c r="CA940" s="18"/>
    </row>
    <row r="941" customFormat="false" ht="12.75" hidden="false" customHeight="false" outlineLevel="0" collapsed="false">
      <c r="CA941" s="18"/>
    </row>
    <row r="942" customFormat="false" ht="12.75" hidden="false" customHeight="false" outlineLevel="0" collapsed="false">
      <c r="CA942" s="18"/>
    </row>
    <row r="943" customFormat="false" ht="12.75" hidden="false" customHeight="false" outlineLevel="0" collapsed="false">
      <c r="CA943" s="18"/>
    </row>
    <row r="944" customFormat="false" ht="12.75" hidden="false" customHeight="false" outlineLevel="0" collapsed="false">
      <c r="CA944" s="18"/>
    </row>
    <row r="945" customFormat="false" ht="12.75" hidden="false" customHeight="false" outlineLevel="0" collapsed="false">
      <c r="CA945" s="18"/>
    </row>
    <row r="946" customFormat="false" ht="12.75" hidden="false" customHeight="false" outlineLevel="0" collapsed="false">
      <c r="CA946" s="18"/>
    </row>
    <row r="947" customFormat="false" ht="12.75" hidden="false" customHeight="false" outlineLevel="0" collapsed="false">
      <c r="CA947" s="18"/>
    </row>
    <row r="948" customFormat="false" ht="12.75" hidden="false" customHeight="false" outlineLevel="0" collapsed="false">
      <c r="CA948" s="18"/>
    </row>
    <row r="949" customFormat="false" ht="12.75" hidden="false" customHeight="false" outlineLevel="0" collapsed="false">
      <c r="CA949" s="18"/>
    </row>
  </sheetData>
  <sheetProtection sheet="true" password="de31" objects="true" scenarios="true" selectLockedCells="true"/>
  <mergeCells count="28">
    <mergeCell ref="A1:B1"/>
    <mergeCell ref="D1:K1"/>
    <mergeCell ref="L1:M1"/>
    <mergeCell ref="A4:M4"/>
    <mergeCell ref="A6:G6"/>
    <mergeCell ref="H6:I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A40:C41"/>
    <mergeCell ref="D41:E41"/>
    <mergeCell ref="F41:G41"/>
    <mergeCell ref="H41:I41"/>
    <mergeCell ref="J41:K41"/>
    <mergeCell ref="L41:M41"/>
    <mergeCell ref="N41:O41"/>
    <mergeCell ref="D44:G44"/>
    <mergeCell ref="I45:M45"/>
    <mergeCell ref="I46:M46"/>
    <mergeCell ref="I47:M47"/>
    <mergeCell ref="I48:M48"/>
    <mergeCell ref="I49:M49"/>
  </mergeCells>
  <conditionalFormatting sqref="I45:M49 C49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U ovo polje dozvoljen je unos samo cijelih brojeva koji nisu veći od broja učenika u tom razredu iz tablice 1" errorStyle="stop" errorTitle="GREŠKA!" operator="between" showDropDown="false" showErrorMessage="true" showInputMessage="false" sqref="D11:M39" type="whole">
      <formula1>0</formula1>
      <formula2>X47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58.28"/>
    <col collapsed="false" customWidth="true" hidden="false" outlineLevel="0" max="15" min="4" style="0" width="5.71"/>
    <col collapsed="false" customWidth="true" hidden="true" outlineLevel="0" max="16" min="16" style="0" width="10.13"/>
    <col collapsed="false" customWidth="true" hidden="true" outlineLevel="0" max="17" min="17" style="0" width="10.41"/>
    <col collapsed="false" customWidth="true" hidden="true" outlineLevel="0" max="18" min="18" style="0" width="12.14"/>
    <col collapsed="false" customWidth="true" hidden="true" outlineLevel="0" max="21" min="19" style="0" width="5.71"/>
    <col collapsed="false" customWidth="true" hidden="true" outlineLevel="0" max="22" min="22" style="0" width="17.56"/>
    <col collapsed="false" customWidth="true" hidden="true" outlineLevel="0" max="23" min="23" style="1" width="16.84"/>
    <col collapsed="false" customWidth="true" hidden="true" outlineLevel="0" max="24" min="24" style="1" width="15.41"/>
    <col collapsed="false" customWidth="true" hidden="true" outlineLevel="0" max="36" min="25" style="0" width="5.71"/>
    <col collapsed="false" customWidth="true" hidden="true" outlineLevel="0" max="37" min="37" style="0" width="10.13"/>
    <col collapsed="false" customWidth="false" hidden="true" outlineLevel="0" max="47" min="38" style="0" width="1.85"/>
    <col collapsed="false" customWidth="true" hidden="true" outlineLevel="0" max="48" min="48" style="0" width="13.85"/>
    <col collapsed="false" customWidth="false" hidden="true" outlineLevel="0" max="52" min="49" style="0" width="1.85"/>
    <col collapsed="false" customWidth="true" hidden="true" outlineLevel="0" max="53" min="53" style="0" width="12.28"/>
    <col collapsed="false" customWidth="true" hidden="true" outlineLevel="0" max="54" min="54" style="0" width="21.56"/>
    <col collapsed="false" customWidth="false" hidden="true" outlineLevel="0" max="55" min="55" style="1" width="1.85"/>
    <col collapsed="false" customWidth="false" hidden="true" outlineLevel="0" max="64" min="56" style="0" width="1.85"/>
    <col collapsed="false" customWidth="true" hidden="true" outlineLevel="0" max="65" min="65" style="0" width="23.41"/>
    <col collapsed="false" customWidth="true" hidden="true" outlineLevel="0" max="66" min="66" style="0" width="31.56"/>
    <col collapsed="false" customWidth="true" hidden="true" outlineLevel="0" max="67" min="67" style="0" width="5.13"/>
    <col collapsed="false" customWidth="true" hidden="true" outlineLevel="0" max="68" min="68" style="0" width="31.7"/>
    <col collapsed="false" customWidth="false" hidden="true" outlineLevel="0" max="77" min="69" style="0" width="1.85"/>
    <col collapsed="false" customWidth="true" hidden="true" outlineLevel="0" max="78" min="78" style="0" width="3.14"/>
    <col collapsed="false" customWidth="true" hidden="true" outlineLevel="0" max="79" min="79" style="0" width="15.85"/>
    <col collapsed="false" customWidth="false" hidden="true" outlineLevel="0" max="255" min="80" style="0" width="1.85"/>
  </cols>
  <sheetData>
    <row r="1" customFormat="false" ht="30.75" hidden="false" customHeight="true" outlineLevel="0" collapsed="false">
      <c r="A1" s="2" t="s">
        <v>0</v>
      </c>
      <c r="B1" s="2"/>
      <c r="C1" s="153" t="str">
        <f aca="false">zupanija</f>
        <v>   --- ODABERITE ŽUPANIJU  ---</v>
      </c>
      <c r="D1" s="4" t="s">
        <v>607</v>
      </c>
      <c r="E1" s="4"/>
      <c r="F1" s="4"/>
      <c r="G1" s="4"/>
      <c r="H1" s="4"/>
      <c r="I1" s="4"/>
      <c r="J1" s="4"/>
      <c r="K1" s="4"/>
      <c r="L1" s="5" t="str">
        <f aca="false">SkGod</f>
        <v>2020/2021</v>
      </c>
      <c r="M1" s="5"/>
      <c r="N1" s="1"/>
      <c r="W1" s="0"/>
      <c r="X1" s="0"/>
      <c r="AS1" s="1"/>
      <c r="BC1" s="0"/>
    </row>
    <row r="2" customFormat="false" ht="8.25" hidden="false" customHeight="true" outlineLevel="0" collapsed="false"/>
    <row r="3" customFormat="false" ht="6" hidden="false" customHeight="true" outlineLevel="0" collapsed="false"/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BL4" s="0" t="s">
        <v>4</v>
      </c>
      <c r="CA4" s="8" t="s">
        <v>5</v>
      </c>
    </row>
    <row r="5" customFormat="false" ht="4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BL5" s="9" t="s">
        <v>6</v>
      </c>
      <c r="BM5" s="9" t="s">
        <v>7</v>
      </c>
      <c r="BN5" s="9" t="s">
        <v>8</v>
      </c>
      <c r="BO5" s="9" t="s">
        <v>9</v>
      </c>
      <c r="BP5" s="9"/>
      <c r="CA5" s="8" t="s">
        <v>10</v>
      </c>
    </row>
    <row r="6" customFormat="false" ht="15.75" hidden="false" customHeight="false" outlineLevel="0" collapsed="false">
      <c r="A6" s="11" t="s">
        <v>608</v>
      </c>
      <c r="B6" s="11"/>
      <c r="C6" s="11"/>
      <c r="D6" s="11"/>
      <c r="E6" s="11"/>
      <c r="F6" s="11"/>
      <c r="G6" s="11"/>
      <c r="H6" s="11"/>
      <c r="I6" s="12" t="str">
        <f aca="false">SkGod</f>
        <v>2020/2021</v>
      </c>
      <c r="J6" s="12"/>
      <c r="K6" s="12"/>
      <c r="L6" s="14"/>
      <c r="M6" s="14"/>
      <c r="N6" s="7"/>
      <c r="O6" s="7"/>
      <c r="P6" s="7"/>
      <c r="Q6" s="7"/>
      <c r="R6" s="7"/>
      <c r="S6" s="7"/>
      <c r="BL6" s="16" t="n">
        <v>0</v>
      </c>
      <c r="BM6" s="17" t="s">
        <v>13</v>
      </c>
      <c r="BN6" s="17" t="s">
        <v>13</v>
      </c>
      <c r="BO6" s="17" t="s">
        <v>14</v>
      </c>
      <c r="BP6" s="17" t="s">
        <v>1</v>
      </c>
      <c r="BQ6" s="16" t="n">
        <v>0</v>
      </c>
      <c r="CA6" s="18" t="s">
        <v>19</v>
      </c>
    </row>
    <row r="7" customFormat="false" ht="15.75" hidden="false" customHeight="false" outlineLevel="0" collapsed="false">
      <c r="AA7" s="0" t="n">
        <f aca="false">VLOOKUP(zupanija,zupanije,2,FALSE())</f>
        <v>0</v>
      </c>
      <c r="BL7" s="16" t="n">
        <v>1</v>
      </c>
      <c r="BM7" s="17" t="s">
        <v>16</v>
      </c>
      <c r="BN7" s="17" t="s">
        <v>17</v>
      </c>
      <c r="BO7" s="17" t="s">
        <v>18</v>
      </c>
      <c r="BP7" s="17" t="str">
        <f aca="false">CONCATENATE(BO7," - ",BN7)</f>
        <v>I - Zagrebačka županija</v>
      </c>
      <c r="BQ7" s="16" t="n">
        <v>1</v>
      </c>
      <c r="CA7" s="18" t="s">
        <v>32</v>
      </c>
    </row>
    <row r="8" customFormat="false" ht="27" hidden="false" customHeight="true" outlineLevel="0" collapsed="false">
      <c r="A8" s="20" t="s">
        <v>20</v>
      </c>
      <c r="B8" s="154" t="s">
        <v>609</v>
      </c>
      <c r="C8" s="154"/>
      <c r="D8" s="22" t="s">
        <v>23</v>
      </c>
      <c r="E8" s="22"/>
      <c r="F8" s="22" t="s">
        <v>24</v>
      </c>
      <c r="G8" s="22"/>
      <c r="H8" s="22" t="s">
        <v>25</v>
      </c>
      <c r="I8" s="22"/>
      <c r="J8" s="155" t="s">
        <v>26</v>
      </c>
      <c r="K8" s="155"/>
      <c r="L8" s="156" t="s">
        <v>27</v>
      </c>
      <c r="M8" s="156"/>
      <c r="N8" s="157" t="s">
        <v>28</v>
      </c>
      <c r="O8" s="157"/>
      <c r="Q8" s="1"/>
      <c r="R8" s="1"/>
      <c r="W8" s="0"/>
      <c r="X8" s="0"/>
      <c r="AS8" s="24"/>
      <c r="AT8" s="24"/>
      <c r="AU8" s="24"/>
      <c r="AV8" s="24"/>
      <c r="AW8" s="25"/>
      <c r="AX8" s="24"/>
      <c r="AY8" s="24"/>
      <c r="AZ8" s="24"/>
      <c r="BA8" s="24"/>
      <c r="BB8" s="24"/>
      <c r="BC8" s="24"/>
      <c r="BD8" s="24"/>
      <c r="BE8" s="24"/>
      <c r="BN8" s="16" t="n">
        <v>2</v>
      </c>
      <c r="BO8" s="17" t="s">
        <v>29</v>
      </c>
      <c r="BP8" s="17" t="s">
        <v>30</v>
      </c>
      <c r="BQ8" s="17" t="s">
        <v>31</v>
      </c>
      <c r="BR8" s="17" t="str">
        <f aca="false">CONCATENATE(BQ8," - ",BP8)</f>
        <v>II - Krapinsko-zagorska županija</v>
      </c>
      <c r="BS8" s="16" t="n">
        <v>2</v>
      </c>
      <c r="CC8" s="18" t="s">
        <v>38</v>
      </c>
    </row>
    <row r="9" customFormat="false" ht="30" hidden="false" customHeight="true" outlineLevel="0" collapsed="false">
      <c r="A9" s="20"/>
      <c r="B9" s="154"/>
      <c r="C9" s="154"/>
      <c r="D9" s="26" t="s">
        <v>33</v>
      </c>
      <c r="E9" s="26" t="s">
        <v>34</v>
      </c>
      <c r="F9" s="26" t="s">
        <v>33</v>
      </c>
      <c r="G9" s="26" t="s">
        <v>34</v>
      </c>
      <c r="H9" s="26" t="s">
        <v>33</v>
      </c>
      <c r="I9" s="26" t="s">
        <v>34</v>
      </c>
      <c r="J9" s="26" t="s">
        <v>33</v>
      </c>
      <c r="K9" s="158" t="s">
        <v>34</v>
      </c>
      <c r="L9" s="26" t="s">
        <v>33</v>
      </c>
      <c r="M9" s="158" t="s">
        <v>34</v>
      </c>
      <c r="N9" s="27" t="s">
        <v>33</v>
      </c>
      <c r="O9" s="28" t="s">
        <v>34</v>
      </c>
      <c r="Q9" s="1"/>
      <c r="R9" s="1"/>
      <c r="W9" s="0"/>
      <c r="X9" s="0"/>
      <c r="Z9" s="0" t="n">
        <v>0.01</v>
      </c>
      <c r="AA9" s="0" t="n">
        <v>0.02</v>
      </c>
      <c r="AB9" s="0" t="n">
        <v>0.03</v>
      </c>
      <c r="AC9" s="0" t="n">
        <v>0.04</v>
      </c>
      <c r="AD9" s="0" t="n">
        <v>0.05</v>
      </c>
      <c r="AE9" s="0" t="n">
        <v>0.06</v>
      </c>
      <c r="AF9" s="0" t="n">
        <v>0.07</v>
      </c>
      <c r="AG9" s="0" t="n">
        <v>0.08</v>
      </c>
      <c r="AH9" s="0" t="n">
        <v>0.09</v>
      </c>
      <c r="AI9" s="0" t="n">
        <v>0.1</v>
      </c>
      <c r="AM9" s="24"/>
      <c r="AN9" s="24"/>
      <c r="AO9" s="24"/>
      <c r="AP9" s="24"/>
      <c r="AQ9" s="25"/>
      <c r="AR9" s="24"/>
      <c r="AS9" s="24"/>
      <c r="AT9" s="24"/>
      <c r="AU9" s="24"/>
      <c r="AV9" s="24"/>
      <c r="AW9" s="24"/>
      <c r="AX9" s="24"/>
      <c r="AY9" s="24"/>
      <c r="BC9" s="0"/>
      <c r="BP9" s="16" t="n">
        <v>3</v>
      </c>
      <c r="BQ9" s="17" t="s">
        <v>35</v>
      </c>
      <c r="BR9" s="17" t="s">
        <v>36</v>
      </c>
      <c r="BS9" s="17" t="s">
        <v>37</v>
      </c>
      <c r="BT9" s="17" t="str">
        <f aca="false">CONCATENATE(BS9," - ",BR9)</f>
        <v>III - Sisačko-moslavačka županija</v>
      </c>
      <c r="BU9" s="16" t="n">
        <v>3</v>
      </c>
      <c r="CE9" s="18" t="s">
        <v>63</v>
      </c>
    </row>
    <row r="10" customFormat="false" ht="12" hidden="true" customHeight="true" outlineLevel="0" collapsed="false">
      <c r="A10" s="29" t="s">
        <v>39</v>
      </c>
      <c r="B10" s="22"/>
      <c r="C10" s="22"/>
      <c r="D10" s="30" t="s">
        <v>41</v>
      </c>
      <c r="E10" s="31" t="s">
        <v>42</v>
      </c>
      <c r="F10" s="30" t="s">
        <v>43</v>
      </c>
      <c r="G10" s="30" t="s">
        <v>44</v>
      </c>
      <c r="H10" s="30" t="s">
        <v>45</v>
      </c>
      <c r="I10" s="30" t="s">
        <v>46</v>
      </c>
      <c r="J10" s="30" t="s">
        <v>47</v>
      </c>
      <c r="K10" s="159" t="s">
        <v>48</v>
      </c>
      <c r="L10" s="31" t="s">
        <v>49</v>
      </c>
      <c r="M10" s="160" t="s">
        <v>50</v>
      </c>
      <c r="N10" s="161" t="s">
        <v>51</v>
      </c>
      <c r="O10" s="33" t="s">
        <v>52</v>
      </c>
      <c r="P10" s="34" t="s">
        <v>53</v>
      </c>
      <c r="Q10" s="35" t="s">
        <v>54</v>
      </c>
      <c r="R10" s="35" t="s">
        <v>55</v>
      </c>
      <c r="S10" s="35" t="s">
        <v>56</v>
      </c>
      <c r="T10" s="35" t="s">
        <v>57</v>
      </c>
      <c r="U10" s="35" t="s">
        <v>58</v>
      </c>
      <c r="V10" s="35" t="s">
        <v>59</v>
      </c>
      <c r="W10" s="0"/>
      <c r="X10" s="0"/>
      <c r="Z10" s="36" t="s">
        <v>41</v>
      </c>
      <c r="AA10" s="37" t="s">
        <v>42</v>
      </c>
      <c r="AB10" s="36" t="s">
        <v>43</v>
      </c>
      <c r="AC10" s="36" t="s">
        <v>44</v>
      </c>
      <c r="AD10" s="36" t="s">
        <v>45</v>
      </c>
      <c r="AE10" s="36" t="s">
        <v>46</v>
      </c>
      <c r="AF10" s="36" t="s">
        <v>47</v>
      </c>
      <c r="AG10" s="36" t="s">
        <v>48</v>
      </c>
      <c r="AH10" s="37" t="s">
        <v>49</v>
      </c>
      <c r="AI10" s="37" t="s">
        <v>50</v>
      </c>
      <c r="AJ10" s="38"/>
      <c r="AK10" s="39"/>
      <c r="AM10" s="24"/>
      <c r="AN10" s="24"/>
      <c r="AO10" s="25"/>
      <c r="AP10" s="25"/>
      <c r="AQ10" s="25"/>
      <c r="AR10" s="25"/>
      <c r="AS10" s="25"/>
      <c r="AT10" s="24"/>
      <c r="AU10" s="24"/>
      <c r="AV10" s="24"/>
      <c r="AW10" s="24"/>
      <c r="AX10" s="24"/>
      <c r="AY10" s="24"/>
      <c r="BC10" s="0"/>
      <c r="BP10" s="16" t="n">
        <v>4</v>
      </c>
      <c r="BQ10" s="17" t="s">
        <v>60</v>
      </c>
      <c r="BR10" s="17" t="s">
        <v>61</v>
      </c>
      <c r="BS10" s="17" t="s">
        <v>62</v>
      </c>
      <c r="BT10" s="17" t="str">
        <f aca="false">CONCATENATE(BS10," - ",BR10)</f>
        <v>IV - Karlovačka županija</v>
      </c>
      <c r="BU10" s="16" t="n">
        <v>4</v>
      </c>
      <c r="CE10" s="18" t="s">
        <v>70</v>
      </c>
    </row>
    <row r="11" customFormat="false" ht="15" hidden="false" customHeight="true" outlineLevel="0" collapsed="false">
      <c r="A11" s="40" t="s">
        <v>64</v>
      </c>
      <c r="B11" s="162" t="s">
        <v>610</v>
      </c>
      <c r="C11" s="162"/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163" t="n">
        <v>0</v>
      </c>
      <c r="L11" s="43" t="n">
        <v>0</v>
      </c>
      <c r="M11" s="163" t="n">
        <v>0</v>
      </c>
      <c r="N11" s="44" t="n">
        <f aca="false">D11+F11+H11+J11+L11</f>
        <v>0</v>
      </c>
      <c r="O11" s="45" t="n">
        <f aca="false">E11+G11+I11+K11+M11</f>
        <v>0</v>
      </c>
      <c r="P11" s="46" t="str">
        <f aca="false">zupanija</f>
        <v>   --- ODABERITE ŽUPANIJU  ---</v>
      </c>
      <c r="Q11" s="47" t="n">
        <f aca="false">kBROJ</f>
        <v>0</v>
      </c>
      <c r="R11" s="47" t="s">
        <v>611</v>
      </c>
      <c r="S11" s="47" t="str">
        <f aca="false">SkGod</f>
        <v>2020/2021</v>
      </c>
      <c r="T11" s="47" t="s">
        <v>66</v>
      </c>
      <c r="U11" s="48" t="n">
        <f aca="false">brZupanije</f>
        <v>0</v>
      </c>
      <c r="V11" s="48"/>
      <c r="W11" s="0"/>
      <c r="X11" s="0" t="n">
        <v>0.01</v>
      </c>
      <c r="Y11" s="0" t="n">
        <f aca="false">LEN(C11)*0.001</f>
        <v>0</v>
      </c>
      <c r="Z11" s="0" t="n">
        <f aca="false">D11*$X11*Z$9</f>
        <v>0</v>
      </c>
      <c r="AA11" s="0" t="n">
        <f aca="false">E11*$X11*AA$9</f>
        <v>0</v>
      </c>
      <c r="AB11" s="0" t="n">
        <f aca="false">F11*$X11*AB$9</f>
        <v>0</v>
      </c>
      <c r="AC11" s="0" t="n">
        <f aca="false">G11*$X11*AC$9</f>
        <v>0</v>
      </c>
      <c r="AD11" s="0" t="n">
        <f aca="false">H11*$X11*AD$9</f>
        <v>0</v>
      </c>
      <c r="AE11" s="0" t="n">
        <f aca="false">I11*$X11*AE$9</f>
        <v>0</v>
      </c>
      <c r="AF11" s="0" t="n">
        <f aca="false">J11*$X11*AF$9</f>
        <v>0</v>
      </c>
      <c r="AG11" s="0" t="n">
        <f aca="false">K11*$X11*AG$9</f>
        <v>0</v>
      </c>
      <c r="AH11" s="0" t="n">
        <f aca="false">L11*$X11*AH$9</f>
        <v>0</v>
      </c>
      <c r="AI11" s="0" t="n">
        <f aca="false">M11*$X11*AI$9</f>
        <v>0</v>
      </c>
      <c r="AP11" s="24"/>
      <c r="AQ11" s="25"/>
      <c r="AR11" s="24"/>
      <c r="AS11" s="24"/>
      <c r="AT11" s="24"/>
      <c r="AU11" s="24"/>
      <c r="AV11" s="24"/>
      <c r="AW11" s="24"/>
      <c r="AX11" s="24"/>
      <c r="AY11" s="24"/>
      <c r="BC11" s="0"/>
      <c r="BP11" s="16" t="n">
        <v>5</v>
      </c>
      <c r="BQ11" s="17" t="s">
        <v>67</v>
      </c>
      <c r="BR11" s="17" t="s">
        <v>68</v>
      </c>
      <c r="BS11" s="17" t="s">
        <v>69</v>
      </c>
      <c r="BT11" s="17" t="str">
        <f aca="false">CONCATENATE(BS11," - ",BR11)</f>
        <v>V - Varaždinska županija</v>
      </c>
      <c r="BU11" s="16" t="n">
        <v>5</v>
      </c>
      <c r="CE11" s="18" t="s">
        <v>75</v>
      </c>
    </row>
    <row r="12" customFormat="false" ht="15" hidden="false" customHeight="true" outlineLevel="0" collapsed="false">
      <c r="A12" s="49" t="s">
        <v>71</v>
      </c>
      <c r="B12" s="164" t="s">
        <v>612</v>
      </c>
      <c r="C12" s="164"/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163" t="n">
        <v>0</v>
      </c>
      <c r="L12" s="43" t="n">
        <v>0</v>
      </c>
      <c r="M12" s="163" t="n">
        <v>0</v>
      </c>
      <c r="N12" s="44" t="n">
        <f aca="false">D12+F12+H12+J12+L12</f>
        <v>0</v>
      </c>
      <c r="O12" s="45" t="n">
        <f aca="false">E12+G12+I12+K12+M12</f>
        <v>0</v>
      </c>
      <c r="P12" s="46" t="str">
        <f aca="false">zupanija</f>
        <v>   --- ODABERITE ŽUPANIJU  ---</v>
      </c>
      <c r="Q12" s="47" t="n">
        <f aca="false">kBROJ</f>
        <v>0</v>
      </c>
      <c r="R12" s="47" t="s">
        <v>613</v>
      </c>
      <c r="S12" s="47" t="str">
        <f aca="false">SkGod</f>
        <v>2020/2021</v>
      </c>
      <c r="T12" s="47" t="s">
        <v>66</v>
      </c>
      <c r="U12" s="48" t="n">
        <f aca="false">brZupanije</f>
        <v>0</v>
      </c>
      <c r="V12" s="48"/>
      <c r="W12" s="0"/>
      <c r="X12" s="0" t="n">
        <v>0.02</v>
      </c>
      <c r="Y12" s="0" t="n">
        <f aca="false">LEN(C12)*0.001</f>
        <v>0</v>
      </c>
      <c r="Z12" s="0" t="n">
        <f aca="false">D12*$X12*Z$9</f>
        <v>0</v>
      </c>
      <c r="AA12" s="0" t="n">
        <f aca="false">E12*$X12*AA$9</f>
        <v>0</v>
      </c>
      <c r="AB12" s="0" t="n">
        <f aca="false">F12*$X12*AB$9</f>
        <v>0</v>
      </c>
      <c r="AC12" s="0" t="n">
        <f aca="false">G12*$X12*AC$9</f>
        <v>0</v>
      </c>
      <c r="AD12" s="0" t="n">
        <f aca="false">H12*$X12*AD$9</f>
        <v>0</v>
      </c>
      <c r="AE12" s="0" t="n">
        <f aca="false">I12*$X12*AE$9</f>
        <v>0</v>
      </c>
      <c r="AF12" s="0" t="n">
        <f aca="false">J12*$X12*AF$9</f>
        <v>0</v>
      </c>
      <c r="AG12" s="0" t="n">
        <f aca="false">K12*$X12*AG$9</f>
        <v>0</v>
      </c>
      <c r="AH12" s="0" t="n">
        <f aca="false">L12*$X12*AH$9</f>
        <v>0</v>
      </c>
      <c r="AI12" s="0" t="n">
        <f aca="false">M12*$X12*AI$9</f>
        <v>0</v>
      </c>
      <c r="AP12" s="24"/>
      <c r="AQ12" s="25"/>
      <c r="AR12" s="24"/>
      <c r="AS12" s="24"/>
      <c r="AT12" s="24"/>
      <c r="AU12" s="24"/>
      <c r="AV12" s="24"/>
      <c r="AW12" s="24"/>
      <c r="AX12" s="24"/>
      <c r="AY12" s="24"/>
      <c r="BC12" s="0"/>
      <c r="BP12" s="16" t="n">
        <v>6</v>
      </c>
      <c r="BQ12" s="17" t="s">
        <v>72</v>
      </c>
      <c r="BR12" s="17" t="s">
        <v>73</v>
      </c>
      <c r="BS12" s="17" t="s">
        <v>74</v>
      </c>
      <c r="BT12" s="17" t="str">
        <f aca="false">CONCATENATE(BS12," - ",BR12)</f>
        <v>VI - Koprivničko-križevačka županija</v>
      </c>
      <c r="BU12" s="16" t="n">
        <v>6</v>
      </c>
      <c r="CE12" s="18" t="s">
        <v>80</v>
      </c>
    </row>
    <row r="13" customFormat="false" ht="15" hidden="false" customHeight="true" outlineLevel="0" collapsed="false">
      <c r="A13" s="52" t="s">
        <v>76</v>
      </c>
      <c r="B13" s="164" t="s">
        <v>614</v>
      </c>
      <c r="C13" s="164"/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163" t="n">
        <v>0</v>
      </c>
      <c r="L13" s="43" t="n">
        <v>0</v>
      </c>
      <c r="M13" s="163" t="n">
        <v>0</v>
      </c>
      <c r="N13" s="44" t="n">
        <f aca="false">D13+F13+H13+J13+L13</f>
        <v>0</v>
      </c>
      <c r="O13" s="45" t="n">
        <f aca="false">E13+G13+I13+K13+M13</f>
        <v>0</v>
      </c>
      <c r="P13" s="46" t="str">
        <f aca="false">zupanija</f>
        <v>   --- ODABERITE ŽUPANIJU  ---</v>
      </c>
      <c r="Q13" s="47" t="n">
        <f aca="false">kBROJ</f>
        <v>0</v>
      </c>
      <c r="R13" s="47" t="s">
        <v>611</v>
      </c>
      <c r="S13" s="47" t="str">
        <f aca="false">SkGod</f>
        <v>2020/2021</v>
      </c>
      <c r="T13" s="47" t="s">
        <v>66</v>
      </c>
      <c r="U13" s="48" t="n">
        <f aca="false">brZupanije</f>
        <v>0</v>
      </c>
      <c r="V13" s="48"/>
      <c r="W13" s="0"/>
      <c r="X13" s="0" t="n">
        <v>0.03</v>
      </c>
      <c r="Y13" s="0" t="n">
        <f aca="false">LEN(C13)*0.001</f>
        <v>0</v>
      </c>
      <c r="Z13" s="0" t="n">
        <f aca="false">D13*$X13*Z$9</f>
        <v>0</v>
      </c>
      <c r="AA13" s="0" t="n">
        <f aca="false">E13*$X13*AA$9</f>
        <v>0</v>
      </c>
      <c r="AB13" s="0" t="n">
        <f aca="false">F13*$X13*AB$9</f>
        <v>0</v>
      </c>
      <c r="AC13" s="0" t="n">
        <f aca="false">G13*$X13*AC$9</f>
        <v>0</v>
      </c>
      <c r="AD13" s="0" t="n">
        <f aca="false">H13*$X13*AD$9</f>
        <v>0</v>
      </c>
      <c r="AE13" s="0" t="n">
        <f aca="false">I13*$X13*AE$9</f>
        <v>0</v>
      </c>
      <c r="AF13" s="0" t="n">
        <f aca="false">J13*$X13*AF$9</f>
        <v>0</v>
      </c>
      <c r="AG13" s="0" t="n">
        <f aca="false">K13*$X13*AG$9</f>
        <v>0</v>
      </c>
      <c r="AH13" s="0" t="n">
        <f aca="false">L13*$X13*AH$9</f>
        <v>0</v>
      </c>
      <c r="AI13" s="0" t="n">
        <f aca="false">M13*$X13*AI$9</f>
        <v>0</v>
      </c>
      <c r="AP13" s="24"/>
      <c r="AQ13" s="25"/>
      <c r="AR13" s="24"/>
      <c r="AS13" s="24"/>
      <c r="AT13" s="24"/>
      <c r="AU13" s="24"/>
      <c r="AV13" s="24"/>
      <c r="AW13" s="24"/>
      <c r="AX13" s="24"/>
      <c r="AY13" s="24"/>
      <c r="BC13" s="0"/>
      <c r="BP13" s="16" t="n">
        <v>7</v>
      </c>
      <c r="BQ13" s="17" t="s">
        <v>77</v>
      </c>
      <c r="BR13" s="17" t="s">
        <v>78</v>
      </c>
      <c r="BS13" s="17" t="s">
        <v>79</v>
      </c>
      <c r="BT13" s="17" t="str">
        <f aca="false">CONCATENATE(BS13," - ",BR13)</f>
        <v>VII - Bjelovarsko-bilogorska županija</v>
      </c>
      <c r="BU13" s="16" t="n">
        <v>7</v>
      </c>
      <c r="CE13" s="18" t="s">
        <v>90</v>
      </c>
    </row>
    <row r="14" customFormat="false" ht="15" hidden="false" customHeight="true" outlineLevel="0" collapsed="false">
      <c r="A14" s="52" t="s">
        <v>81</v>
      </c>
      <c r="B14" s="162" t="s">
        <v>615</v>
      </c>
      <c r="C14" s="162"/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163" t="n">
        <v>0</v>
      </c>
      <c r="L14" s="43" t="n">
        <v>0</v>
      </c>
      <c r="M14" s="163" t="n">
        <v>0</v>
      </c>
      <c r="N14" s="44" t="n">
        <f aca="false">D14+F14+H14+J14+L14</f>
        <v>0</v>
      </c>
      <c r="O14" s="45" t="n">
        <f aca="false">E14+G14+I14+K14+M14</f>
        <v>0</v>
      </c>
      <c r="P14" s="46" t="str">
        <f aca="false">zupanija</f>
        <v>   --- ODABERITE ŽUPANIJU  ---</v>
      </c>
      <c r="Q14" s="47" t="n">
        <f aca="false">kBROJ</f>
        <v>0</v>
      </c>
      <c r="R14" s="47" t="s">
        <v>611</v>
      </c>
      <c r="S14" s="47" t="str">
        <f aca="false">SkGod</f>
        <v>2020/2021</v>
      </c>
      <c r="T14" s="47" t="s">
        <v>66</v>
      </c>
      <c r="U14" s="48" t="n">
        <f aca="false">brZupanije</f>
        <v>0</v>
      </c>
      <c r="V14" s="48"/>
      <c r="W14" s="0"/>
      <c r="X14" s="0" t="n">
        <v>0.04</v>
      </c>
      <c r="Y14" s="0" t="n">
        <f aca="false">LEN(C14)*0.001</f>
        <v>0</v>
      </c>
      <c r="Z14" s="0" t="n">
        <f aca="false">D14*$X14*Z$9</f>
        <v>0</v>
      </c>
      <c r="AA14" s="0" t="n">
        <f aca="false">E14*$X14*AA$9</f>
        <v>0</v>
      </c>
      <c r="AB14" s="0" t="n">
        <f aca="false">F14*$X14*AB$9</f>
        <v>0</v>
      </c>
      <c r="AC14" s="0" t="n">
        <f aca="false">G14*$X14*AC$9</f>
        <v>0</v>
      </c>
      <c r="AD14" s="0" t="n">
        <f aca="false">H14*$X14*AD$9</f>
        <v>0</v>
      </c>
      <c r="AE14" s="0" t="n">
        <f aca="false">I14*$X14*AE$9</f>
        <v>0</v>
      </c>
      <c r="AF14" s="0" t="n">
        <f aca="false">J14*$X14*AF$9</f>
        <v>0</v>
      </c>
      <c r="AG14" s="0" t="n">
        <f aca="false">K14*$X14*AG$9</f>
        <v>0</v>
      </c>
      <c r="AH14" s="0" t="n">
        <f aca="false">L14*$X14*AH$9</f>
        <v>0</v>
      </c>
      <c r="AI14" s="0" t="n">
        <f aca="false">M14*$X14*AI$9</f>
        <v>0</v>
      </c>
      <c r="AP14" s="24"/>
      <c r="AQ14" s="25"/>
      <c r="AR14" s="24"/>
      <c r="AS14" s="24"/>
      <c r="AT14" s="24"/>
      <c r="AU14" s="24"/>
      <c r="AV14" s="24"/>
      <c r="AW14" s="24"/>
      <c r="AX14" s="24"/>
      <c r="AY14" s="24"/>
      <c r="BC14" s="0"/>
      <c r="BP14" s="16" t="n">
        <v>8</v>
      </c>
      <c r="BQ14" s="17" t="s">
        <v>82</v>
      </c>
      <c r="BR14" s="17" t="s">
        <v>83</v>
      </c>
      <c r="BS14" s="17" t="s">
        <v>84</v>
      </c>
      <c r="BT14" s="17" t="str">
        <f aca="false">CONCATENATE(BS14," - ",BR14)</f>
        <v>VIII - Primorsko-goranska županija</v>
      </c>
      <c r="BU14" s="16" t="n">
        <v>8</v>
      </c>
      <c r="CE14" s="18" t="s">
        <v>95</v>
      </c>
    </row>
    <row r="15" customFormat="false" ht="15" hidden="false" customHeight="true" outlineLevel="0" collapsed="false">
      <c r="A15" s="52" t="s">
        <v>86</v>
      </c>
      <c r="B15" s="162" t="s">
        <v>616</v>
      </c>
      <c r="C15" s="162"/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163" t="n">
        <v>0</v>
      </c>
      <c r="L15" s="43" t="n">
        <v>0</v>
      </c>
      <c r="M15" s="163" t="n">
        <v>0</v>
      </c>
      <c r="N15" s="44" t="n">
        <f aca="false">D15+F15+H15+J15+L15</f>
        <v>0</v>
      </c>
      <c r="O15" s="45" t="n">
        <f aca="false">E15+G15+I15+K15+M15</f>
        <v>0</v>
      </c>
      <c r="P15" s="46" t="str">
        <f aca="false">zupanija</f>
        <v>   --- ODABERITE ŽUPANIJU  ---</v>
      </c>
      <c r="Q15" s="47" t="n">
        <f aca="false">kBROJ</f>
        <v>0</v>
      </c>
      <c r="R15" s="47" t="s">
        <v>611</v>
      </c>
      <c r="S15" s="47" t="str">
        <f aca="false">SkGod</f>
        <v>2020/2021</v>
      </c>
      <c r="T15" s="47" t="s">
        <v>66</v>
      </c>
      <c r="U15" s="48" t="n">
        <f aca="false">brZupanije</f>
        <v>0</v>
      </c>
      <c r="V15" s="48"/>
      <c r="W15" s="0"/>
      <c r="X15" s="0" t="n">
        <v>0.05</v>
      </c>
      <c r="Y15" s="0" t="n">
        <f aca="false">LEN(C15)*0.001</f>
        <v>0</v>
      </c>
      <c r="Z15" s="0" t="n">
        <f aca="false">D15*$X15*Z$9</f>
        <v>0</v>
      </c>
      <c r="AA15" s="0" t="n">
        <f aca="false">E15*$X15*AA$9</f>
        <v>0</v>
      </c>
      <c r="AB15" s="0" t="n">
        <f aca="false">F15*$X15*AB$9</f>
        <v>0</v>
      </c>
      <c r="AC15" s="0" t="n">
        <f aca="false">G15*$X15*AC$9</f>
        <v>0</v>
      </c>
      <c r="AD15" s="0" t="n">
        <f aca="false">H15*$X15*AD$9</f>
        <v>0</v>
      </c>
      <c r="AE15" s="0" t="n">
        <f aca="false">I15*$X15*AE$9</f>
        <v>0</v>
      </c>
      <c r="AF15" s="0" t="n">
        <f aca="false">J15*$X15*AF$9</f>
        <v>0</v>
      </c>
      <c r="AG15" s="0" t="n">
        <f aca="false">K15*$X15*AG$9</f>
        <v>0</v>
      </c>
      <c r="AH15" s="0" t="n">
        <f aca="false">L15*$X15*AH$9</f>
        <v>0</v>
      </c>
      <c r="AI15" s="0" t="n">
        <f aca="false">M15*$X15*AI$9</f>
        <v>0</v>
      </c>
      <c r="AP15" s="24"/>
      <c r="AQ15" s="25"/>
      <c r="AR15" s="24"/>
      <c r="AS15" s="24"/>
      <c r="AT15" s="24"/>
      <c r="AU15" s="24"/>
      <c r="AV15" s="24"/>
      <c r="AW15" s="24"/>
      <c r="AX15" s="24"/>
      <c r="AY15" s="24"/>
      <c r="BC15" s="0"/>
      <c r="BP15" s="16" t="n">
        <v>9</v>
      </c>
      <c r="BQ15" s="17" t="s">
        <v>87</v>
      </c>
      <c r="BR15" s="17" t="s">
        <v>88</v>
      </c>
      <c r="BS15" s="17" t="s">
        <v>89</v>
      </c>
      <c r="BT15" s="17" t="str">
        <f aca="false">CONCATENATE(BS15," - ",BR15)</f>
        <v>IX - Ličko-senjska županija</v>
      </c>
      <c r="BU15" s="16" t="n">
        <v>9</v>
      </c>
      <c r="CE15" s="18" t="s">
        <v>100</v>
      </c>
    </row>
    <row r="16" customFormat="false" ht="15" hidden="false" customHeight="true" outlineLevel="0" collapsed="false">
      <c r="A16" s="52" t="s">
        <v>91</v>
      </c>
      <c r="B16" s="162" t="s">
        <v>617</v>
      </c>
      <c r="C16" s="162"/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163" t="n">
        <v>0</v>
      </c>
      <c r="L16" s="43" t="n">
        <v>0</v>
      </c>
      <c r="M16" s="163" t="n">
        <v>0</v>
      </c>
      <c r="N16" s="44" t="n">
        <f aca="false">D16+F16+H16+J16+L16</f>
        <v>0</v>
      </c>
      <c r="O16" s="45" t="n">
        <f aca="false">E16+G16+I16+K16+M16</f>
        <v>0</v>
      </c>
      <c r="P16" s="46" t="str">
        <f aca="false">zupanija</f>
        <v>   --- ODABERITE ŽUPANIJU  ---</v>
      </c>
      <c r="Q16" s="47" t="n">
        <f aca="false">kBROJ</f>
        <v>0</v>
      </c>
      <c r="R16" s="47" t="s">
        <v>611</v>
      </c>
      <c r="S16" s="47" t="str">
        <f aca="false">SkGod</f>
        <v>2020/2021</v>
      </c>
      <c r="T16" s="47" t="s">
        <v>66</v>
      </c>
      <c r="U16" s="48" t="n">
        <f aca="false">brZupanije</f>
        <v>0</v>
      </c>
      <c r="V16" s="48"/>
      <c r="W16" s="0"/>
      <c r="X16" s="0" t="n">
        <v>0.06</v>
      </c>
      <c r="Y16" s="0" t="n">
        <f aca="false">LEN(C16)*0.001</f>
        <v>0</v>
      </c>
      <c r="Z16" s="0" t="n">
        <f aca="false">D16*$X16*Z$9</f>
        <v>0</v>
      </c>
      <c r="AA16" s="0" t="n">
        <f aca="false">E16*$X16*AA$9</f>
        <v>0</v>
      </c>
      <c r="AB16" s="0" t="n">
        <f aca="false">F16*$X16*AB$9</f>
        <v>0</v>
      </c>
      <c r="AC16" s="0" t="n">
        <f aca="false">G16*$X16*AC$9</f>
        <v>0</v>
      </c>
      <c r="AD16" s="0" t="n">
        <f aca="false">H16*$X16*AD$9</f>
        <v>0</v>
      </c>
      <c r="AE16" s="0" t="n">
        <f aca="false">I16*$X16*AE$9</f>
        <v>0</v>
      </c>
      <c r="AF16" s="0" t="n">
        <f aca="false">J16*$X16*AF$9</f>
        <v>0</v>
      </c>
      <c r="AG16" s="0" t="n">
        <f aca="false">K16*$X16*AG$9</f>
        <v>0</v>
      </c>
      <c r="AH16" s="0" t="n">
        <f aca="false">L16*$X16*AH$9</f>
        <v>0</v>
      </c>
      <c r="AI16" s="0" t="n">
        <f aca="false">M16*$X16*AI$9</f>
        <v>0</v>
      </c>
      <c r="AP16" s="24"/>
      <c r="AQ16" s="25"/>
      <c r="AR16" s="24"/>
      <c r="AS16" s="24"/>
      <c r="AT16" s="24"/>
      <c r="AU16" s="24"/>
      <c r="AV16" s="24"/>
      <c r="AW16" s="24"/>
      <c r="AX16" s="24"/>
      <c r="AY16" s="24"/>
      <c r="BC16" s="0"/>
      <c r="BP16" s="16" t="n">
        <v>10</v>
      </c>
      <c r="BQ16" s="17" t="s">
        <v>92</v>
      </c>
      <c r="BR16" s="17" t="s">
        <v>93</v>
      </c>
      <c r="BS16" s="17" t="s">
        <v>94</v>
      </c>
      <c r="BT16" s="17" t="str">
        <f aca="false">CONCATENATE(BS16," - ",BR16)</f>
        <v>X - Virovitičko-podravska županija</v>
      </c>
      <c r="BU16" s="16" t="n">
        <v>10</v>
      </c>
      <c r="CE16" s="18" t="s">
        <v>105</v>
      </c>
    </row>
    <row r="17" customFormat="false" ht="15" hidden="false" customHeight="true" outlineLevel="0" collapsed="false">
      <c r="A17" s="52" t="s">
        <v>96</v>
      </c>
      <c r="B17" s="162" t="s">
        <v>618</v>
      </c>
      <c r="C17" s="162"/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163" t="n">
        <v>0</v>
      </c>
      <c r="L17" s="43" t="n">
        <v>0</v>
      </c>
      <c r="M17" s="163" t="n">
        <v>0</v>
      </c>
      <c r="N17" s="44" t="n">
        <f aca="false">D17+F17+H17+J17+L17</f>
        <v>0</v>
      </c>
      <c r="O17" s="45" t="n">
        <f aca="false">E17+G17+I17+K17+M17</f>
        <v>0</v>
      </c>
      <c r="P17" s="46" t="str">
        <f aca="false">zupanija</f>
        <v>   --- ODABERITE ŽUPANIJU  ---</v>
      </c>
      <c r="Q17" s="47" t="n">
        <f aca="false">kBROJ</f>
        <v>0</v>
      </c>
      <c r="R17" s="47" t="s">
        <v>611</v>
      </c>
      <c r="S17" s="47" t="str">
        <f aca="false">SkGod</f>
        <v>2020/2021</v>
      </c>
      <c r="T17" s="47" t="s">
        <v>66</v>
      </c>
      <c r="U17" s="48" t="n">
        <f aca="false">brZupanije</f>
        <v>0</v>
      </c>
      <c r="V17" s="48"/>
      <c r="W17" s="0"/>
      <c r="X17" s="0" t="n">
        <v>0.07</v>
      </c>
      <c r="Y17" s="0" t="n">
        <f aca="false">LEN(C17)*0.001</f>
        <v>0</v>
      </c>
      <c r="Z17" s="0" t="n">
        <f aca="false">D17*$X17*Z$9</f>
        <v>0</v>
      </c>
      <c r="AA17" s="0" t="n">
        <f aca="false">E17*$X17*AA$9</f>
        <v>0</v>
      </c>
      <c r="AB17" s="0" t="n">
        <f aca="false">F17*$X17*AB$9</f>
        <v>0</v>
      </c>
      <c r="AC17" s="0" t="n">
        <f aca="false">G17*$X17*AC$9</f>
        <v>0</v>
      </c>
      <c r="AD17" s="0" t="n">
        <f aca="false">H17*$X17*AD$9</f>
        <v>0</v>
      </c>
      <c r="AE17" s="0" t="n">
        <f aca="false">I17*$X17*AE$9</f>
        <v>0</v>
      </c>
      <c r="AF17" s="0" t="n">
        <f aca="false">J17*$X17*AF$9</f>
        <v>0</v>
      </c>
      <c r="AG17" s="0" t="n">
        <f aca="false">K17*$X17*AG$9</f>
        <v>0</v>
      </c>
      <c r="AH17" s="0" t="n">
        <f aca="false">L17*$X17*AH$9</f>
        <v>0</v>
      </c>
      <c r="AI17" s="0" t="n">
        <f aca="false">M17*$X17*AI$9</f>
        <v>0</v>
      </c>
      <c r="AP17" s="24"/>
      <c r="AQ17" s="25"/>
      <c r="AR17" s="24"/>
      <c r="AS17" s="24"/>
      <c r="AT17" s="24"/>
      <c r="AU17" s="24"/>
      <c r="AV17" s="24"/>
      <c r="AW17" s="24"/>
      <c r="AX17" s="24"/>
      <c r="AY17" s="24"/>
      <c r="BC17" s="0"/>
      <c r="BP17" s="16" t="n">
        <v>11</v>
      </c>
      <c r="BQ17" s="17" t="s">
        <v>97</v>
      </c>
      <c r="BR17" s="17" t="s">
        <v>98</v>
      </c>
      <c r="BS17" s="17" t="s">
        <v>99</v>
      </c>
      <c r="BT17" s="17" t="str">
        <f aca="false">CONCATENATE(BS17," - ",BR17)</f>
        <v>XI - Požeško-slavonska županija</v>
      </c>
      <c r="BU17" s="16" t="n">
        <v>11</v>
      </c>
      <c r="CE17" s="18" t="s">
        <v>110</v>
      </c>
    </row>
    <row r="18" customFormat="false" ht="15" hidden="false" customHeight="true" outlineLevel="0" collapsed="false">
      <c r="A18" s="52" t="s">
        <v>101</v>
      </c>
      <c r="B18" s="162" t="s">
        <v>619</v>
      </c>
      <c r="C18" s="162"/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163" t="n">
        <v>0</v>
      </c>
      <c r="L18" s="43" t="n">
        <v>0</v>
      </c>
      <c r="M18" s="163" t="n">
        <v>0</v>
      </c>
      <c r="N18" s="44" t="n">
        <f aca="false">D18+F18+H18+J18+L18</f>
        <v>0</v>
      </c>
      <c r="O18" s="45" t="n">
        <f aca="false">E18+G18+I18+K18+M18</f>
        <v>0</v>
      </c>
      <c r="P18" s="46" t="str">
        <f aca="false">zupanija</f>
        <v>   --- ODABERITE ŽUPANIJU  ---</v>
      </c>
      <c r="Q18" s="47" t="n">
        <f aca="false">kBROJ</f>
        <v>0</v>
      </c>
      <c r="R18" s="47" t="s">
        <v>611</v>
      </c>
      <c r="S18" s="47" t="str">
        <f aca="false">SkGod</f>
        <v>2020/2021</v>
      </c>
      <c r="T18" s="47" t="s">
        <v>66</v>
      </c>
      <c r="U18" s="48" t="n">
        <f aca="false">brZupanije</f>
        <v>0</v>
      </c>
      <c r="V18" s="48"/>
      <c r="W18" s="0"/>
      <c r="X18" s="0" t="n">
        <v>0.08</v>
      </c>
      <c r="Y18" s="0" t="n">
        <f aca="false">LEN(C18)*0.001</f>
        <v>0</v>
      </c>
      <c r="Z18" s="0" t="n">
        <f aca="false">D18*$X18*Z$9</f>
        <v>0</v>
      </c>
      <c r="AA18" s="0" t="n">
        <f aca="false">E18*$X18*AA$9</f>
        <v>0</v>
      </c>
      <c r="AB18" s="0" t="n">
        <f aca="false">F18*$X18*AB$9</f>
        <v>0</v>
      </c>
      <c r="AC18" s="0" t="n">
        <f aca="false">G18*$X18*AC$9</f>
        <v>0</v>
      </c>
      <c r="AD18" s="0" t="n">
        <f aca="false">H18*$X18*AD$9</f>
        <v>0</v>
      </c>
      <c r="AE18" s="0" t="n">
        <f aca="false">I18*$X18*AE$9</f>
        <v>0</v>
      </c>
      <c r="AF18" s="0" t="n">
        <f aca="false">J18*$X18*AF$9</f>
        <v>0</v>
      </c>
      <c r="AG18" s="0" t="n">
        <f aca="false">K18*$X18*AG$9</f>
        <v>0</v>
      </c>
      <c r="AH18" s="0" t="n">
        <f aca="false">L18*$X18*AH$9</f>
        <v>0</v>
      </c>
      <c r="AI18" s="0" t="n">
        <f aca="false">M18*$X18*AI$9</f>
        <v>0</v>
      </c>
      <c r="AP18" s="24"/>
      <c r="AQ18" s="25"/>
      <c r="AR18" s="24"/>
      <c r="AS18" s="24"/>
      <c r="AT18" s="24"/>
      <c r="AU18" s="24"/>
      <c r="AV18" s="24"/>
      <c r="AW18" s="24"/>
      <c r="AX18" s="24"/>
      <c r="AY18" s="24"/>
      <c r="BC18" s="0"/>
      <c r="BP18" s="16" t="n">
        <v>12</v>
      </c>
      <c r="BQ18" s="17" t="s">
        <v>102</v>
      </c>
      <c r="BR18" s="17" t="s">
        <v>103</v>
      </c>
      <c r="BS18" s="17" t="s">
        <v>104</v>
      </c>
      <c r="BT18" s="17" t="str">
        <f aca="false">CONCATENATE(BS18," - ",BR18)</f>
        <v>XII - Brodsko-posavska županija</v>
      </c>
      <c r="BU18" s="16" t="n">
        <v>12</v>
      </c>
      <c r="CE18" s="18" t="s">
        <v>115</v>
      </c>
    </row>
    <row r="19" customFormat="false" ht="15" hidden="false" customHeight="true" outlineLevel="0" collapsed="false">
      <c r="A19" s="165" t="s">
        <v>106</v>
      </c>
      <c r="B19" s="162" t="s">
        <v>620</v>
      </c>
      <c r="C19" s="162"/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163" t="n">
        <v>0</v>
      </c>
      <c r="L19" s="43" t="n">
        <v>0</v>
      </c>
      <c r="M19" s="163" t="n">
        <v>0</v>
      </c>
      <c r="N19" s="44" t="n">
        <f aca="false">D19+F19+H19+J19+L19</f>
        <v>0</v>
      </c>
      <c r="O19" s="45" t="n">
        <f aca="false">E19+G19+I19+K19+M19</f>
        <v>0</v>
      </c>
      <c r="P19" s="46" t="str">
        <f aca="false">zupanija</f>
        <v>   --- ODABERITE ŽUPANIJU  ---</v>
      </c>
      <c r="Q19" s="47" t="n">
        <f aca="false">kBROJ</f>
        <v>0</v>
      </c>
      <c r="R19" s="47" t="s">
        <v>611</v>
      </c>
      <c r="S19" s="47" t="str">
        <f aca="false">SkGod</f>
        <v>2020/2021</v>
      </c>
      <c r="T19" s="47" t="s">
        <v>66</v>
      </c>
      <c r="U19" s="48" t="n">
        <f aca="false">brZupanije</f>
        <v>0</v>
      </c>
      <c r="V19" s="48"/>
      <c r="W19" s="0"/>
      <c r="X19" s="0" t="n">
        <v>0.09</v>
      </c>
      <c r="Y19" s="0" t="n">
        <f aca="false">LEN(C19)*0.001</f>
        <v>0</v>
      </c>
      <c r="Z19" s="0" t="n">
        <f aca="false">D19*$X19*Z$9</f>
        <v>0</v>
      </c>
      <c r="AA19" s="0" t="n">
        <f aca="false">E19*$X19*AA$9</f>
        <v>0</v>
      </c>
      <c r="AB19" s="0" t="n">
        <f aca="false">F19*$X19*AB$9</f>
        <v>0</v>
      </c>
      <c r="AC19" s="0" t="n">
        <f aca="false">G19*$X19*AC$9</f>
        <v>0</v>
      </c>
      <c r="AD19" s="0" t="n">
        <f aca="false">H19*$X19*AD$9</f>
        <v>0</v>
      </c>
      <c r="AE19" s="0" t="n">
        <f aca="false">I19*$X19*AE$9</f>
        <v>0</v>
      </c>
      <c r="AF19" s="0" t="n">
        <f aca="false">J19*$X19*AF$9</f>
        <v>0</v>
      </c>
      <c r="AG19" s="0" t="n">
        <f aca="false">K19*$X19*AG$9</f>
        <v>0</v>
      </c>
      <c r="AH19" s="0" t="n">
        <f aca="false">L19*$X19*AH$9</f>
        <v>0</v>
      </c>
      <c r="AI19" s="0" t="n">
        <f aca="false">M19*$X19*AI$9</f>
        <v>0</v>
      </c>
      <c r="AP19" s="24"/>
      <c r="AQ19" s="25"/>
      <c r="AR19" s="24"/>
      <c r="AS19" s="24"/>
      <c r="AT19" s="24"/>
      <c r="AU19" s="24"/>
      <c r="AV19" s="24"/>
      <c r="AW19" s="24"/>
      <c r="AX19" s="24"/>
      <c r="AY19" s="24"/>
      <c r="BC19" s="0"/>
      <c r="BP19" s="16" t="n">
        <v>13</v>
      </c>
      <c r="BQ19" s="17" t="s">
        <v>107</v>
      </c>
      <c r="BR19" s="17" t="s">
        <v>108</v>
      </c>
      <c r="BS19" s="17" t="s">
        <v>109</v>
      </c>
      <c r="BT19" s="17" t="str">
        <f aca="false">CONCATENATE(BS19," - ",BR19)</f>
        <v>XIII - Zadarska županija</v>
      </c>
      <c r="BU19" s="16" t="n">
        <v>13</v>
      </c>
      <c r="CE19" s="18" t="s">
        <v>120</v>
      </c>
    </row>
    <row r="20" customFormat="false" ht="15" hidden="false" customHeight="true" outlineLevel="0" collapsed="false">
      <c r="A20" s="54" t="s">
        <v>174</v>
      </c>
      <c r="B20" s="54"/>
      <c r="C20" s="54"/>
      <c r="D20" s="55" t="n">
        <f aca="false">SUM(D11:D19)</f>
        <v>0</v>
      </c>
      <c r="E20" s="55" t="n">
        <f aca="false">SUM(E11:E19)</f>
        <v>0</v>
      </c>
      <c r="F20" s="55" t="n">
        <f aca="false">SUM(F11:F19)</f>
        <v>0</v>
      </c>
      <c r="G20" s="55" t="n">
        <f aca="false">SUM(G11:G19)</f>
        <v>0</v>
      </c>
      <c r="H20" s="55" t="n">
        <f aca="false">SUM(H11:H19)</f>
        <v>0</v>
      </c>
      <c r="I20" s="55" t="n">
        <f aca="false">SUM(I11:I19)</f>
        <v>0</v>
      </c>
      <c r="J20" s="55" t="n">
        <f aca="false">SUM(J11:J19)</f>
        <v>0</v>
      </c>
      <c r="K20" s="166" t="n">
        <f aca="false">SUM(K11:K19)</f>
        <v>0</v>
      </c>
      <c r="L20" s="55" t="n">
        <f aca="false">SUM(L11:L19)</f>
        <v>0</v>
      </c>
      <c r="M20" s="166" t="n">
        <f aca="false">SUM(M11:M19)</f>
        <v>0</v>
      </c>
      <c r="N20" s="56" t="n">
        <f aca="false">SUM(N11:N19)</f>
        <v>0</v>
      </c>
      <c r="O20" s="57" t="n">
        <f aca="false">SUM(O11:O19)</f>
        <v>0</v>
      </c>
      <c r="Q20" s="1"/>
      <c r="R20" s="1"/>
      <c r="S20" s="25"/>
      <c r="T20" s="25"/>
      <c r="W20" s="0"/>
      <c r="X20" s="0"/>
      <c r="Y20" s="0" t="n">
        <f aca="false">SUM(Y11:Y19)</f>
        <v>0</v>
      </c>
      <c r="Z20" s="0" t="n">
        <f aca="false">SUM(Z11:Z19)</f>
        <v>0</v>
      </c>
      <c r="AA20" s="0" t="n">
        <f aca="false">SUM(AA11:AA19)</f>
        <v>0</v>
      </c>
      <c r="AB20" s="0" t="n">
        <f aca="false">SUM(AB11:AB19)</f>
        <v>0</v>
      </c>
      <c r="AC20" s="0" t="n">
        <f aca="false">SUM(AC11:AC19)</f>
        <v>0</v>
      </c>
      <c r="AD20" s="0" t="n">
        <f aca="false">SUM(AD11:AD19)</f>
        <v>0</v>
      </c>
      <c r="AE20" s="0" t="n">
        <f aca="false">SUM(AE11:AE19)</f>
        <v>0</v>
      </c>
      <c r="AF20" s="0" t="n">
        <f aca="false">SUM(AF11:AF19)</f>
        <v>0</v>
      </c>
      <c r="AG20" s="0" t="n">
        <f aca="false">SUM(AG11:AG19)</f>
        <v>0</v>
      </c>
      <c r="AH20" s="0" t="n">
        <f aca="false">SUM(AH11:AH19)</f>
        <v>0</v>
      </c>
      <c r="AI20" s="0" t="n">
        <f aca="false">SUM(AI11:AI19)</f>
        <v>0</v>
      </c>
      <c r="AN20" s="24"/>
      <c r="AO20" s="25"/>
      <c r="AP20" s="24"/>
      <c r="AQ20" s="24"/>
      <c r="AR20" s="24"/>
      <c r="AS20" s="24"/>
      <c r="AT20" s="24"/>
      <c r="AU20" s="24"/>
      <c r="AV20" s="24"/>
      <c r="AW20" s="24"/>
      <c r="BC20" s="0"/>
      <c r="BN20" s="16" t="n">
        <v>14</v>
      </c>
      <c r="BO20" s="17" t="s">
        <v>112</v>
      </c>
      <c r="BP20" s="17" t="s">
        <v>113</v>
      </c>
      <c r="BQ20" s="17" t="s">
        <v>114</v>
      </c>
      <c r="BR20" s="17" t="str">
        <f aca="false">CONCATENATE(BQ20," - ",BP20)</f>
        <v>XIV - Osječko-baranjska županija</v>
      </c>
      <c r="BS20" s="16" t="n">
        <v>14</v>
      </c>
      <c r="CC20" s="18" t="s">
        <v>125</v>
      </c>
    </row>
    <row r="21" customFormat="false" ht="15" hidden="false" customHeight="true" outlineLevel="0" collapsed="false">
      <c r="A21" s="54"/>
      <c r="B21" s="54"/>
      <c r="C21" s="54"/>
      <c r="D21" s="60" t="n">
        <f aca="false">D20+E20</f>
        <v>0</v>
      </c>
      <c r="E21" s="60"/>
      <c r="F21" s="60" t="n">
        <f aca="false">F20+G20</f>
        <v>0</v>
      </c>
      <c r="G21" s="60"/>
      <c r="H21" s="60" t="n">
        <f aca="false">H20+I20</f>
        <v>0</v>
      </c>
      <c r="I21" s="60"/>
      <c r="J21" s="167" t="n">
        <f aca="false">J20+K20</f>
        <v>0</v>
      </c>
      <c r="K21" s="167"/>
      <c r="L21" s="167" t="n">
        <f aca="false">L20+M20</f>
        <v>0</v>
      </c>
      <c r="M21" s="167"/>
      <c r="N21" s="61" t="n">
        <f aca="false">SUM(D21:M21)</f>
        <v>0</v>
      </c>
      <c r="O21" s="61"/>
      <c r="Q21" s="1"/>
      <c r="R21" s="1"/>
      <c r="S21" s="25"/>
      <c r="T21" s="25"/>
      <c r="W21" s="0"/>
      <c r="X21" s="0"/>
      <c r="AH21" s="58" t="n">
        <f aca="false">SUM(Y20:AI20)*10000+brZupanije</f>
        <v>0</v>
      </c>
      <c r="AL21" s="24"/>
      <c r="AM21" s="25"/>
      <c r="AN21" s="24"/>
      <c r="AO21" s="24"/>
      <c r="AP21" s="24"/>
      <c r="AQ21" s="24"/>
      <c r="AR21" s="24"/>
      <c r="AS21" s="24"/>
      <c r="AT21" s="24"/>
      <c r="AU21" s="24"/>
      <c r="BC21" s="0"/>
      <c r="BL21" s="16" t="n">
        <v>15</v>
      </c>
      <c r="BM21" s="17" t="s">
        <v>117</v>
      </c>
      <c r="BN21" s="17" t="s">
        <v>118</v>
      </c>
      <c r="BO21" s="17" t="s">
        <v>119</v>
      </c>
      <c r="BP21" s="17" t="str">
        <f aca="false">CONCATENATE(BO21," - ",BN21)</f>
        <v>XV - Šibensko-kninska županija</v>
      </c>
      <c r="BQ21" s="16" t="n">
        <v>15</v>
      </c>
      <c r="CA21" s="18" t="s">
        <v>135</v>
      </c>
    </row>
    <row r="22" customFormat="false" ht="15" hidden="false" customHeight="true" outlineLevel="0" collapsed="false">
      <c r="M22" s="168" t="str">
        <f aca="false">IF(N21=N22,"","Ukupan broj učenika ne odgovara ukupnom broju učenika u 'Tablici 1'")</f>
        <v/>
      </c>
      <c r="N22" s="169" t="n">
        <f aca="false">Tablica1!N41</f>
        <v>0</v>
      </c>
      <c r="Q22" s="25"/>
      <c r="R22" s="25"/>
      <c r="AL22" s="24"/>
      <c r="AM22" s="25"/>
      <c r="AN22" s="24"/>
      <c r="AO22" s="24"/>
      <c r="AP22" s="24"/>
      <c r="AQ22" s="24"/>
      <c r="AR22" s="24"/>
      <c r="AS22" s="24"/>
      <c r="AT22" s="24"/>
      <c r="AU22" s="24"/>
      <c r="BC22" s="0"/>
      <c r="BL22" s="16" t="n">
        <v>16</v>
      </c>
      <c r="BM22" s="17" t="s">
        <v>122</v>
      </c>
      <c r="BN22" s="17" t="s">
        <v>123</v>
      </c>
      <c r="BO22" s="17" t="s">
        <v>124</v>
      </c>
      <c r="BP22" s="17" t="str">
        <f aca="false">CONCATENATE(BO22," - ",BN22)</f>
        <v>XVI - Vukovarsko-srijemska županija</v>
      </c>
      <c r="BQ22" s="16" t="n">
        <v>16</v>
      </c>
      <c r="CA22" s="18" t="s">
        <v>140</v>
      </c>
    </row>
    <row r="23" customFormat="false" ht="15" hidden="false" customHeight="true" outlineLevel="0" collapsed="false">
      <c r="Q23" s="25"/>
      <c r="R23" s="25"/>
      <c r="AL23" s="24"/>
      <c r="AM23" s="25"/>
      <c r="AN23" s="24"/>
      <c r="AO23" s="24"/>
      <c r="AP23" s="24"/>
      <c r="AQ23" s="24"/>
      <c r="AR23" s="24"/>
      <c r="AS23" s="24"/>
      <c r="AT23" s="24"/>
      <c r="AU23" s="24"/>
      <c r="BC23" s="0"/>
      <c r="BL23" s="16" t="n">
        <v>17</v>
      </c>
      <c r="BM23" s="17" t="s">
        <v>127</v>
      </c>
      <c r="BN23" s="17" t="s">
        <v>128</v>
      </c>
      <c r="BO23" s="17" t="s">
        <v>129</v>
      </c>
      <c r="BP23" s="17" t="str">
        <f aca="false">CONCATENATE(BO23," - ",BN23)</f>
        <v>XVII - Splitsko-dalmatinska županija</v>
      </c>
      <c r="BQ23" s="16" t="n">
        <v>17</v>
      </c>
      <c r="CA23" s="18" t="s">
        <v>145</v>
      </c>
    </row>
    <row r="24" customFormat="false" ht="17.25" hidden="false" customHeight="true" outlineLevel="0" collapsed="false">
      <c r="C24" s="62" t="s">
        <v>179</v>
      </c>
      <c r="D24" s="63" t="n">
        <f aca="false">kBROJ</f>
        <v>0</v>
      </c>
      <c r="E24" s="63"/>
      <c r="F24" s="63"/>
      <c r="G24" s="63"/>
      <c r="Q24" s="25"/>
      <c r="R24" s="25"/>
      <c r="AL24" s="24"/>
      <c r="AM24" s="25"/>
      <c r="AN24" s="24"/>
      <c r="AO24" s="24"/>
      <c r="AP24" s="24"/>
      <c r="AQ24" s="24"/>
      <c r="AR24" s="24"/>
      <c r="AS24" s="24"/>
      <c r="AT24" s="24"/>
      <c r="AU24" s="24"/>
      <c r="BC24" s="0"/>
      <c r="BL24" s="16" t="n">
        <v>18</v>
      </c>
      <c r="BM24" s="17" t="s">
        <v>132</v>
      </c>
      <c r="BN24" s="17" t="s">
        <v>133</v>
      </c>
      <c r="BO24" s="17" t="s">
        <v>134</v>
      </c>
      <c r="BP24" s="17" t="str">
        <f aca="false">CONCATENATE(BO24," - ",BN24)</f>
        <v>XVIII - Istarska županija</v>
      </c>
      <c r="BQ24" s="16" t="n">
        <v>18</v>
      </c>
      <c r="CA24" s="18" t="s">
        <v>149</v>
      </c>
    </row>
    <row r="25" customFormat="false" ht="17.25" hidden="false" customHeight="true" outlineLevel="0" collapsed="false">
      <c r="E25" s="64"/>
      <c r="F25" s="64"/>
      <c r="G25" s="64"/>
      <c r="H25" s="65" t="s">
        <v>181</v>
      </c>
      <c r="I25" s="170" t="n">
        <f aca="false">Tablica1!I45</f>
        <v>0</v>
      </c>
      <c r="J25" s="170"/>
      <c r="K25" s="170"/>
      <c r="L25" s="170"/>
      <c r="M25" s="170"/>
      <c r="O25" s="1"/>
      <c r="P25" s="1"/>
      <c r="Q25" s="25"/>
      <c r="R25" s="25"/>
      <c r="W25" s="0"/>
      <c r="X25" s="0"/>
      <c r="AL25" s="24"/>
      <c r="AM25" s="25"/>
      <c r="AN25" s="24"/>
      <c r="AO25" s="24"/>
      <c r="AP25" s="24"/>
      <c r="AQ25" s="24"/>
      <c r="AR25" s="24"/>
      <c r="AS25" s="24"/>
      <c r="AT25" s="24"/>
      <c r="AU25" s="24"/>
      <c r="BC25" s="0"/>
      <c r="BL25" s="16" t="n">
        <v>19</v>
      </c>
      <c r="BM25" s="17" t="s">
        <v>137</v>
      </c>
      <c r="BN25" s="17" t="s">
        <v>138</v>
      </c>
      <c r="BO25" s="17" t="s">
        <v>139</v>
      </c>
      <c r="BP25" s="17" t="str">
        <f aca="false">CONCATENATE(BO25," - ",BN25)</f>
        <v>XIX - Dubrovačko-neretvanska županija</v>
      </c>
      <c r="BQ25" s="16" t="n">
        <v>19</v>
      </c>
      <c r="CA25" s="18" t="s">
        <v>151</v>
      </c>
    </row>
    <row r="26" customFormat="false" ht="17.25" hidden="false" customHeight="true" outlineLevel="0" collapsed="false">
      <c r="E26" s="64"/>
      <c r="F26" s="64"/>
      <c r="G26" s="64"/>
      <c r="H26" s="65" t="s">
        <v>183</v>
      </c>
      <c r="I26" s="170" t="n">
        <f aca="false">Tablica1!I46</f>
        <v>0</v>
      </c>
      <c r="J26" s="170"/>
      <c r="K26" s="170"/>
      <c r="L26" s="170"/>
      <c r="M26" s="170"/>
      <c r="O26" s="1"/>
      <c r="P26" s="1"/>
      <c r="Q26" s="25"/>
      <c r="R26" s="25"/>
      <c r="W26" s="0"/>
      <c r="X26" s="0"/>
      <c r="AL26" s="24"/>
      <c r="AM26" s="25"/>
      <c r="AN26" s="24"/>
      <c r="AO26" s="24"/>
      <c r="AP26" s="24"/>
      <c r="AQ26" s="24"/>
      <c r="AR26" s="24"/>
      <c r="AS26" s="24"/>
      <c r="AT26" s="24"/>
      <c r="AU26" s="24"/>
      <c r="BC26" s="0"/>
      <c r="BL26" s="16" t="n">
        <v>20</v>
      </c>
      <c r="BM26" s="17" t="s">
        <v>142</v>
      </c>
      <c r="BN26" s="17" t="s">
        <v>143</v>
      </c>
      <c r="BO26" s="17" t="s">
        <v>144</v>
      </c>
      <c r="BP26" s="17" t="str">
        <f aca="false">CONCATENATE(BO26," - ",BN26)</f>
        <v>XX - Međimurska županija</v>
      </c>
      <c r="BQ26" s="16" t="n">
        <v>20</v>
      </c>
      <c r="CA26" s="18" t="s">
        <v>153</v>
      </c>
    </row>
    <row r="27" customFormat="false" ht="17.25" hidden="false" customHeight="true" outlineLevel="0" collapsed="false">
      <c r="E27" s="64"/>
      <c r="F27" s="64"/>
      <c r="G27" s="64"/>
      <c r="H27" s="65" t="s">
        <v>185</v>
      </c>
      <c r="I27" s="171" t="n">
        <f aca="false">Tablica1!I47</f>
        <v>0</v>
      </c>
      <c r="J27" s="171"/>
      <c r="K27" s="171"/>
      <c r="L27" s="171"/>
      <c r="M27" s="171"/>
      <c r="O27" s="1"/>
      <c r="P27" s="1"/>
      <c r="Q27" s="25"/>
      <c r="R27" s="25"/>
      <c r="W27" s="0"/>
      <c r="X27" s="0"/>
      <c r="AL27" s="24"/>
      <c r="AM27" s="25"/>
      <c r="AN27" s="24"/>
      <c r="AO27" s="24"/>
      <c r="AP27" s="24"/>
      <c r="AQ27" s="24"/>
      <c r="AR27" s="24"/>
      <c r="AS27" s="24"/>
      <c r="AT27" s="24"/>
      <c r="AU27" s="24"/>
      <c r="BC27" s="0"/>
      <c r="BL27" s="16" t="n">
        <v>21</v>
      </c>
      <c r="BM27" s="17" t="s">
        <v>147</v>
      </c>
      <c r="BN27" s="17" t="s">
        <v>147</v>
      </c>
      <c r="BO27" s="17" t="s">
        <v>148</v>
      </c>
      <c r="BP27" s="17" t="str">
        <f aca="false">CONCATENATE(BO27," - ",BN27)</f>
        <v>XXI - Grad Zagreb</v>
      </c>
      <c r="BQ27" s="16" t="n">
        <v>21</v>
      </c>
      <c r="CA27" s="18" t="s">
        <v>155</v>
      </c>
    </row>
    <row r="28" customFormat="false" ht="17.25" hidden="false" customHeight="true" outlineLevel="0" collapsed="false">
      <c r="B28" s="68"/>
      <c r="C28" s="69" t="s">
        <v>187</v>
      </c>
      <c r="D28" s="70"/>
      <c r="E28" s="68"/>
      <c r="F28" s="68"/>
      <c r="G28" s="68"/>
      <c r="H28" s="71" t="s">
        <v>188</v>
      </c>
      <c r="I28" s="171" t="n">
        <f aca="false">Tablica1!I48</f>
        <v>0</v>
      </c>
      <c r="J28" s="171"/>
      <c r="K28" s="171"/>
      <c r="L28" s="171"/>
      <c r="M28" s="171"/>
      <c r="O28" s="1"/>
      <c r="P28" s="1"/>
      <c r="Q28" s="25"/>
      <c r="R28" s="25"/>
      <c r="W28" s="0"/>
      <c r="X28" s="0"/>
      <c r="AL28" s="24"/>
      <c r="AM28" s="25"/>
      <c r="AN28" s="24"/>
      <c r="AO28" s="24"/>
      <c r="AP28" s="24"/>
      <c r="AQ28" s="24"/>
      <c r="AR28" s="24"/>
      <c r="AS28" s="24"/>
      <c r="AT28" s="24"/>
      <c r="AU28" s="24"/>
      <c r="BC28" s="0"/>
      <c r="CA28" s="18" t="s">
        <v>157</v>
      </c>
    </row>
    <row r="29" customFormat="false" ht="15" hidden="false" customHeight="true" outlineLevel="0" collapsed="false">
      <c r="B29" s="68"/>
      <c r="C29" s="172" t="n">
        <f aca="false">Tablica1!C49</f>
        <v>0</v>
      </c>
      <c r="D29" s="73"/>
      <c r="E29" s="68"/>
      <c r="F29" s="68"/>
      <c r="G29" s="68"/>
      <c r="H29" s="71" t="s">
        <v>190</v>
      </c>
      <c r="I29" s="171" t="n">
        <f aca="false">Tablica1!I49</f>
        <v>0</v>
      </c>
      <c r="J29" s="171"/>
      <c r="K29" s="171"/>
      <c r="L29" s="171"/>
      <c r="M29" s="171"/>
      <c r="O29" s="1"/>
      <c r="P29" s="1"/>
      <c r="Q29" s="25"/>
      <c r="R29" s="25"/>
      <c r="W29" s="0"/>
      <c r="X29" s="0"/>
      <c r="AL29" s="24"/>
      <c r="AM29" s="25"/>
      <c r="AN29" s="24"/>
      <c r="AO29" s="24"/>
      <c r="AP29" s="24"/>
      <c r="AQ29" s="24"/>
      <c r="AR29" s="24"/>
      <c r="AS29" s="24"/>
      <c r="AT29" s="24"/>
      <c r="AU29" s="24"/>
      <c r="BC29" s="0"/>
      <c r="CA29" s="18" t="s">
        <v>159</v>
      </c>
    </row>
    <row r="30" customFormat="false" ht="15" hidden="false" customHeight="true" outlineLevel="0" collapsed="false">
      <c r="A30" s="68"/>
      <c r="C30" s="74" t="s">
        <v>192</v>
      </c>
      <c r="D30" s="75"/>
      <c r="E30" s="68"/>
      <c r="F30" s="68"/>
      <c r="G30" s="68"/>
      <c r="H30" s="76"/>
      <c r="I30" s="77"/>
      <c r="J30" s="77"/>
      <c r="K30" s="78"/>
      <c r="O30" s="1"/>
      <c r="P30" s="1"/>
      <c r="Q30" s="25"/>
      <c r="R30" s="25"/>
      <c r="W30" s="0"/>
      <c r="X30" s="0"/>
      <c r="AL30" s="24"/>
      <c r="AM30" s="25"/>
      <c r="AN30" s="24"/>
      <c r="AO30" s="24"/>
      <c r="AP30" s="24"/>
      <c r="AQ30" s="24"/>
      <c r="AR30" s="24"/>
      <c r="AS30" s="24"/>
      <c r="AT30" s="24"/>
      <c r="AU30" s="24"/>
      <c r="BC30" s="0"/>
      <c r="CA30" s="18" t="s">
        <v>161</v>
      </c>
    </row>
    <row r="31" customFormat="false" ht="15" hidden="false" customHeight="true" outlineLevel="0" collapsed="false">
      <c r="B31" s="68"/>
      <c r="D31" s="79"/>
      <c r="E31" s="68"/>
      <c r="F31" s="68"/>
      <c r="G31" s="68"/>
      <c r="H31" s="76"/>
      <c r="I31" s="77"/>
      <c r="J31" s="77"/>
      <c r="K31" s="78"/>
      <c r="O31" s="1"/>
      <c r="P31" s="1"/>
      <c r="Q31" s="25"/>
      <c r="R31" s="25"/>
      <c r="W31" s="0"/>
      <c r="X31" s="0"/>
      <c r="AL31" s="24"/>
      <c r="AM31" s="25"/>
      <c r="AN31" s="24"/>
      <c r="AO31" s="24"/>
      <c r="AP31" s="24"/>
      <c r="AQ31" s="24"/>
      <c r="AR31" s="24"/>
      <c r="AS31" s="24"/>
      <c r="AT31" s="24"/>
      <c r="AU31" s="24"/>
      <c r="BC31" s="0"/>
      <c r="CA31" s="18" t="s">
        <v>163</v>
      </c>
    </row>
    <row r="32" customFormat="false" ht="15" hidden="false" customHeight="true" outlineLevel="0" collapsed="false">
      <c r="B32" s="68"/>
      <c r="D32" s="80"/>
      <c r="E32" s="68"/>
      <c r="F32" s="68"/>
      <c r="G32" s="68"/>
      <c r="H32" s="76"/>
      <c r="I32" s="77"/>
      <c r="J32" s="77"/>
      <c r="K32" s="78"/>
      <c r="O32" s="1"/>
      <c r="P32" s="1"/>
      <c r="Q32" s="25"/>
      <c r="R32" s="25"/>
      <c r="W32" s="0"/>
      <c r="X32" s="0"/>
      <c r="AL32" s="24"/>
      <c r="AM32" s="25"/>
      <c r="AN32" s="24"/>
      <c r="AO32" s="24"/>
      <c r="AP32" s="24"/>
      <c r="AQ32" s="24"/>
      <c r="AR32" s="24"/>
      <c r="AS32" s="24"/>
      <c r="AT32" s="24"/>
      <c r="AU32" s="24"/>
      <c r="BC32" s="0"/>
      <c r="CA32" s="18" t="s">
        <v>165</v>
      </c>
    </row>
    <row r="33" customFormat="false" ht="15" hidden="false" customHeight="true" outlineLevel="0" collapsed="false">
      <c r="E33" s="68"/>
      <c r="F33" s="68"/>
      <c r="G33" s="68"/>
      <c r="H33" s="76"/>
      <c r="I33" s="77"/>
      <c r="J33" s="77"/>
      <c r="K33" s="78"/>
      <c r="O33" s="1"/>
      <c r="P33" s="1"/>
      <c r="Q33" s="25"/>
      <c r="R33" s="25"/>
      <c r="W33" s="0"/>
      <c r="X33" s="0"/>
      <c r="AL33" s="24"/>
      <c r="AM33" s="25"/>
      <c r="AN33" s="24"/>
      <c r="AO33" s="24"/>
      <c r="AP33" s="24"/>
      <c r="AQ33" s="24"/>
      <c r="AR33" s="24"/>
      <c r="AS33" s="24"/>
      <c r="AT33" s="24"/>
      <c r="AU33" s="24"/>
      <c r="BC33" s="0"/>
      <c r="CA33" s="18" t="s">
        <v>167</v>
      </c>
    </row>
    <row r="34" customFormat="false" ht="15" hidden="false" customHeight="true" outlineLevel="0" collapsed="false">
      <c r="F34" s="68"/>
      <c r="G34" s="68"/>
      <c r="Q34" s="25"/>
      <c r="R34" s="25"/>
      <c r="S34" s="1"/>
      <c r="W34" s="0"/>
      <c r="X34" s="0"/>
      <c r="AL34" s="24"/>
      <c r="AM34" s="25"/>
      <c r="AN34" s="24"/>
      <c r="AO34" s="24"/>
      <c r="AP34" s="24"/>
      <c r="AQ34" s="24"/>
      <c r="AR34" s="24"/>
      <c r="AS34" s="24"/>
      <c r="AT34" s="24"/>
      <c r="AU34" s="24"/>
      <c r="BC34" s="0"/>
      <c r="CA34" s="18" t="s">
        <v>169</v>
      </c>
    </row>
    <row r="35" customFormat="false" ht="15" hidden="false" customHeight="true" outlineLevel="0" collapsed="false">
      <c r="K35" s="68"/>
      <c r="L35" s="68"/>
      <c r="Q35" s="25"/>
      <c r="R35" s="25"/>
      <c r="AL35" s="24"/>
      <c r="AM35" s="25"/>
      <c r="AN35" s="24"/>
      <c r="AO35" s="24"/>
      <c r="AP35" s="24"/>
      <c r="AQ35" s="24"/>
      <c r="AR35" s="24"/>
      <c r="AS35" s="24"/>
      <c r="AT35" s="24"/>
      <c r="AU35" s="24"/>
      <c r="BC35" s="0"/>
      <c r="CA35" s="18" t="s">
        <v>171</v>
      </c>
    </row>
    <row r="36" customFormat="false" ht="15" hidden="false" customHeight="true" outlineLevel="0" collapsed="false">
      <c r="K36" s="68"/>
      <c r="L36" s="68"/>
      <c r="Q36" s="25"/>
      <c r="R36" s="25"/>
      <c r="AL36" s="24"/>
      <c r="AM36" s="25"/>
      <c r="AN36" s="24"/>
      <c r="AO36" s="24"/>
      <c r="AP36" s="24"/>
      <c r="AQ36" s="24"/>
      <c r="AR36" s="24"/>
      <c r="AS36" s="24"/>
      <c r="AT36" s="24"/>
      <c r="AU36" s="24"/>
      <c r="BC36" s="0"/>
      <c r="CA36" s="18" t="s">
        <v>173</v>
      </c>
    </row>
    <row r="37" customFormat="false" ht="15" hidden="false" customHeight="true" outlineLevel="0" collapsed="false">
      <c r="K37" s="68"/>
      <c r="L37" s="68"/>
      <c r="Q37" s="25"/>
      <c r="R37" s="25"/>
      <c r="AL37" s="24"/>
      <c r="AM37" s="25"/>
      <c r="AN37" s="24"/>
      <c r="AO37" s="24"/>
      <c r="AP37" s="24"/>
      <c r="AQ37" s="24"/>
      <c r="AR37" s="24"/>
      <c r="AS37" s="24"/>
      <c r="AT37" s="24"/>
      <c r="AU37" s="24"/>
      <c r="BC37" s="0"/>
      <c r="CA37" s="18" t="s">
        <v>175</v>
      </c>
    </row>
    <row r="38" customFormat="false" ht="15" hidden="false" customHeight="true" outlineLevel="0" collapsed="false">
      <c r="K38" s="68"/>
      <c r="L38" s="68"/>
      <c r="Q38" s="25"/>
      <c r="R38" s="25"/>
      <c r="AL38" s="24"/>
      <c r="AM38" s="25"/>
      <c r="AN38" s="24"/>
      <c r="AO38" s="24"/>
      <c r="AP38" s="24"/>
      <c r="AQ38" s="24"/>
      <c r="AR38" s="24"/>
      <c r="AS38" s="24"/>
      <c r="AT38" s="24"/>
      <c r="AU38" s="24"/>
      <c r="BC38" s="0"/>
      <c r="CA38" s="18" t="s">
        <v>176</v>
      </c>
    </row>
    <row r="39" customFormat="false" ht="15" hidden="false" customHeight="true" outlineLevel="0" collapsed="false">
      <c r="K39" s="68"/>
      <c r="L39" s="68"/>
      <c r="M39" s="68"/>
      <c r="N39" s="68"/>
      <c r="O39" s="68"/>
      <c r="P39" s="81"/>
      <c r="Q39" s="25"/>
      <c r="R39" s="25"/>
      <c r="S39" s="78"/>
      <c r="AL39" s="24"/>
      <c r="AM39" s="25"/>
      <c r="AN39" s="24"/>
      <c r="AO39" s="24"/>
      <c r="AP39" s="24"/>
      <c r="AQ39" s="24"/>
      <c r="AR39" s="24"/>
      <c r="AS39" s="24"/>
      <c r="AT39" s="24"/>
      <c r="AU39" s="24"/>
      <c r="BC39" s="0"/>
      <c r="CA39" s="18" t="s">
        <v>177</v>
      </c>
    </row>
    <row r="40" customFormat="false" ht="12.75" hidden="false" customHeight="false" outlineLevel="0" collapsed="false">
      <c r="Q40" s="25"/>
      <c r="R40" s="25"/>
      <c r="AJ40" s="24"/>
      <c r="AK40" s="59"/>
      <c r="AL40" s="24"/>
      <c r="AM40" s="25"/>
      <c r="AN40" s="24"/>
      <c r="AO40" s="24"/>
      <c r="AP40" s="24"/>
      <c r="AQ40" s="24"/>
      <c r="AR40" s="24"/>
      <c r="AS40" s="24"/>
      <c r="AT40" s="24"/>
      <c r="AU40" s="24"/>
      <c r="BC40" s="0"/>
      <c r="CA40" s="18" t="s">
        <v>178</v>
      </c>
    </row>
    <row r="41" customFormat="false" ht="12.75" hidden="false" customHeight="false" outlineLevel="0" collapsed="false">
      <c r="AI41" s="24"/>
      <c r="AQ41" s="24"/>
      <c r="AR41" s="24"/>
      <c r="AS41" s="59"/>
      <c r="AT41" s="24"/>
      <c r="AU41" s="25"/>
      <c r="AV41" s="24"/>
      <c r="AW41" s="24"/>
      <c r="AX41" s="24"/>
      <c r="AY41" s="24"/>
      <c r="AZ41" s="24"/>
      <c r="BA41" s="24"/>
      <c r="BB41" s="24"/>
      <c r="BC41" s="24"/>
      <c r="CA41" s="18" t="s">
        <v>180</v>
      </c>
    </row>
    <row r="42" customFormat="false" ht="7.5" hidden="false" customHeight="true" outlineLevel="0" collapsed="false">
      <c r="AY42" s="24"/>
      <c r="AZ42" s="24"/>
      <c r="BA42" s="59"/>
      <c r="BB42" s="24"/>
      <c r="BC42" s="25"/>
      <c r="BD42" s="24"/>
      <c r="BE42" s="24"/>
      <c r="BF42" s="24"/>
      <c r="BG42" s="24"/>
      <c r="BH42" s="24"/>
      <c r="BI42" s="24"/>
      <c r="BJ42" s="24"/>
      <c r="BK42" s="24"/>
      <c r="CA42" s="18" t="s">
        <v>182</v>
      </c>
    </row>
    <row r="43" customFormat="false" ht="6" hidden="false" customHeight="true" outlineLevel="0" collapsed="false">
      <c r="AY43" s="24"/>
      <c r="AZ43" s="24"/>
      <c r="BA43" s="24"/>
      <c r="BB43" s="24"/>
      <c r="BC43" s="25"/>
      <c r="BD43" s="24"/>
      <c r="BE43" s="24"/>
      <c r="BF43" s="24"/>
      <c r="BG43" s="24"/>
      <c r="BH43" s="24"/>
      <c r="BI43" s="24"/>
      <c r="BJ43" s="24"/>
      <c r="BK43" s="24"/>
      <c r="CA43" s="18" t="s">
        <v>184</v>
      </c>
    </row>
    <row r="44" customFormat="false" ht="12.75" hidden="false" customHeight="false" outlineLevel="0" collapsed="false">
      <c r="AY44" s="24"/>
      <c r="AZ44" s="24"/>
      <c r="BA44" s="24"/>
      <c r="BB44" s="24"/>
      <c r="BC44" s="25"/>
      <c r="BD44" s="24"/>
      <c r="BE44" s="24"/>
      <c r="BF44" s="24"/>
      <c r="BG44" s="24"/>
      <c r="BH44" s="24"/>
      <c r="BI44" s="24"/>
      <c r="BJ44" s="24"/>
      <c r="BK44" s="24"/>
      <c r="CA44" s="18" t="s">
        <v>186</v>
      </c>
    </row>
    <row r="45" customFormat="false" ht="12.75" hidden="false" customHeight="false" outlineLevel="0" collapsed="false">
      <c r="AQ45" s="24"/>
      <c r="AR45" s="24"/>
      <c r="AS45" s="24"/>
      <c r="AT45" s="24"/>
      <c r="AU45" s="25"/>
      <c r="AV45" s="24"/>
      <c r="AW45" s="24"/>
      <c r="AX45" s="24"/>
      <c r="AY45" s="24"/>
      <c r="AZ45" s="24"/>
      <c r="BA45" s="24"/>
      <c r="BB45" s="24"/>
      <c r="BC45" s="24"/>
      <c r="CA45" s="18" t="s">
        <v>189</v>
      </c>
    </row>
    <row r="46" customFormat="false" ht="20.1" hidden="false" customHeight="true" outlineLevel="0" collapsed="false">
      <c r="AQ46" s="24"/>
      <c r="AR46" s="24"/>
      <c r="AS46" s="24"/>
      <c r="AT46" s="24"/>
      <c r="AU46" s="25"/>
      <c r="AV46" s="24"/>
      <c r="AW46" s="24"/>
      <c r="AX46" s="24"/>
      <c r="AY46" s="24"/>
      <c r="AZ46" s="24"/>
      <c r="BA46" s="24"/>
      <c r="BB46" s="24"/>
      <c r="BC46" s="24"/>
      <c r="CA46" s="18" t="s">
        <v>191</v>
      </c>
    </row>
    <row r="47" customFormat="false" ht="20.1" hidden="false" customHeight="true" outlineLevel="0" collapsed="false">
      <c r="AQ47" s="24"/>
      <c r="AR47" s="24"/>
      <c r="AS47" s="24"/>
      <c r="AT47" s="24"/>
      <c r="AU47" s="25"/>
      <c r="AV47" s="24"/>
      <c r="AW47" s="24"/>
      <c r="AX47" s="24"/>
      <c r="AY47" s="24"/>
      <c r="AZ47" s="24"/>
      <c r="BA47" s="24"/>
      <c r="BB47" s="24"/>
      <c r="BC47" s="24"/>
      <c r="CA47" s="18" t="s">
        <v>193</v>
      </c>
    </row>
    <row r="48" customFormat="false" ht="20.1" hidden="false" customHeight="true" outlineLevel="0" collapsed="false">
      <c r="AQ48" s="24"/>
      <c r="AR48" s="24"/>
      <c r="AS48" s="24"/>
      <c r="AT48" s="24"/>
      <c r="AU48" s="25"/>
      <c r="AV48" s="24"/>
      <c r="AW48" s="24"/>
      <c r="AX48" s="24"/>
      <c r="AY48" s="24"/>
      <c r="AZ48" s="24"/>
      <c r="BA48" s="24"/>
      <c r="BB48" s="24"/>
      <c r="BC48" s="24"/>
      <c r="CA48" s="18" t="s">
        <v>194</v>
      </c>
    </row>
    <row r="49" customFormat="false" ht="20.1" hidden="false" customHeight="true" outlineLevel="0" collapsed="false">
      <c r="AQ49" s="24"/>
      <c r="AR49" s="24"/>
      <c r="AS49" s="24"/>
      <c r="AT49" s="24"/>
      <c r="AU49" s="25"/>
      <c r="AV49" s="24"/>
      <c r="AW49" s="24"/>
      <c r="AX49" s="24"/>
      <c r="AY49" s="24"/>
      <c r="AZ49" s="24"/>
      <c r="BA49" s="24"/>
      <c r="BB49" s="24"/>
      <c r="BC49" s="24"/>
      <c r="CA49" s="18" t="s">
        <v>195</v>
      </c>
    </row>
    <row r="50" customFormat="false" ht="12.75" hidden="false" customHeight="false" outlineLevel="0" collapsed="false">
      <c r="AQ50" s="24"/>
      <c r="AR50" s="24"/>
      <c r="AS50" s="24"/>
      <c r="AT50" s="24"/>
      <c r="AU50" s="25"/>
      <c r="AV50" s="24"/>
      <c r="AW50" s="24"/>
      <c r="AX50" s="24"/>
      <c r="AY50" s="24"/>
      <c r="AZ50" s="24"/>
      <c r="BA50" s="24"/>
      <c r="BB50" s="24"/>
      <c r="BC50" s="24"/>
      <c r="CA50" s="18" t="s">
        <v>196</v>
      </c>
    </row>
    <row r="51" customFormat="false" ht="12.75" hidden="false" customHeight="false" outlineLevel="0" collapsed="false">
      <c r="AQ51" s="24"/>
      <c r="AR51" s="24"/>
      <c r="AS51" s="59"/>
      <c r="AT51" s="24"/>
      <c r="AU51" s="25"/>
      <c r="AV51" s="24"/>
      <c r="AW51" s="24"/>
      <c r="AX51" s="24"/>
      <c r="AY51" s="24"/>
      <c r="AZ51" s="24"/>
      <c r="BA51" s="24"/>
      <c r="BB51" s="24"/>
      <c r="BC51" s="24"/>
      <c r="CA51" s="18" t="s">
        <v>197</v>
      </c>
    </row>
    <row r="52" customFormat="false" ht="12.75" hidden="false" customHeight="false" outlineLevel="0" collapsed="false">
      <c r="AQ52" s="24"/>
      <c r="AR52" s="24"/>
      <c r="AS52" s="59"/>
      <c r="AT52" s="24"/>
      <c r="AU52" s="25"/>
      <c r="AV52" s="24"/>
      <c r="AW52" s="24"/>
      <c r="AX52" s="24"/>
      <c r="AY52" s="24"/>
      <c r="AZ52" s="24"/>
      <c r="BA52" s="24"/>
      <c r="BB52" s="24"/>
      <c r="BC52" s="24"/>
      <c r="CA52" s="18" t="s">
        <v>198</v>
      </c>
    </row>
    <row r="53" customFormat="false" ht="12.75" hidden="false" customHeight="false" outlineLevel="0" collapsed="false">
      <c r="AQ53" s="24"/>
      <c r="AR53" s="24"/>
      <c r="AS53" s="59"/>
      <c r="AT53" s="24"/>
      <c r="AU53" s="25"/>
      <c r="AV53" s="24"/>
      <c r="AW53" s="24"/>
      <c r="AX53" s="24"/>
      <c r="AY53" s="24"/>
      <c r="AZ53" s="24"/>
      <c r="BA53" s="24"/>
      <c r="BB53" s="24"/>
      <c r="BC53" s="24"/>
      <c r="CA53" s="18" t="s">
        <v>199</v>
      </c>
    </row>
    <row r="54" customFormat="false" ht="12.75" hidden="false" customHeight="false" outlineLevel="0" collapsed="false">
      <c r="AT54" s="24"/>
      <c r="AU54" s="24"/>
      <c r="AV54" s="59"/>
      <c r="AW54" s="24"/>
      <c r="AX54" s="25"/>
      <c r="AY54" s="24"/>
      <c r="AZ54" s="24"/>
      <c r="BA54" s="24"/>
      <c r="BB54" s="24"/>
      <c r="BC54" s="24"/>
      <c r="BD54" s="24"/>
      <c r="BE54" s="24"/>
      <c r="BF54" s="24"/>
      <c r="CA54" s="18" t="s">
        <v>200</v>
      </c>
    </row>
    <row r="55" customFormat="false" ht="12.75" hidden="false" customHeight="false" outlineLevel="0" collapsed="false">
      <c r="AY55" s="24"/>
      <c r="AZ55" s="24"/>
      <c r="BA55" s="59"/>
      <c r="BB55" s="24"/>
      <c r="BC55" s="25"/>
      <c r="BD55" s="24"/>
      <c r="BE55" s="24"/>
      <c r="BF55" s="24"/>
      <c r="BG55" s="24"/>
      <c r="BH55" s="24"/>
      <c r="BI55" s="24"/>
      <c r="BJ55" s="24"/>
      <c r="BK55" s="24"/>
      <c r="CA55" s="18" t="s">
        <v>201</v>
      </c>
    </row>
    <row r="56" customFormat="false" ht="12.75" hidden="false" customHeight="false" outlineLevel="0" collapsed="false">
      <c r="AY56" s="24"/>
      <c r="AZ56" s="24"/>
      <c r="BA56" s="59"/>
      <c r="BB56" s="24"/>
      <c r="BC56" s="25"/>
      <c r="BD56" s="24"/>
      <c r="BE56" s="24"/>
      <c r="BF56" s="24"/>
      <c r="BG56" s="24"/>
      <c r="BH56" s="24"/>
      <c r="BI56" s="24"/>
      <c r="BJ56" s="24"/>
      <c r="BK56" s="24"/>
      <c r="CA56" s="18" t="s">
        <v>202</v>
      </c>
    </row>
    <row r="57" customFormat="false" ht="12.75" hidden="false" customHeight="false" outlineLevel="0" collapsed="false">
      <c r="AY57" s="24"/>
      <c r="AZ57" s="24"/>
      <c r="BA57" s="59"/>
      <c r="BB57" s="24"/>
      <c r="BC57" s="25"/>
      <c r="BD57" s="24"/>
      <c r="BE57" s="24"/>
      <c r="BF57" s="24"/>
      <c r="BG57" s="24"/>
      <c r="BH57" s="24"/>
      <c r="BI57" s="24"/>
      <c r="BJ57" s="24"/>
      <c r="BK57" s="24"/>
      <c r="CA57" s="18" t="s">
        <v>203</v>
      </c>
    </row>
    <row r="58" customFormat="false" ht="12.75" hidden="false" customHeight="false" outlineLevel="0" collapsed="false">
      <c r="AY58" s="24"/>
      <c r="AZ58" s="24"/>
      <c r="BA58" s="59"/>
      <c r="BB58" s="24"/>
      <c r="BC58" s="25"/>
      <c r="BD58" s="24"/>
      <c r="BE58" s="24"/>
      <c r="BF58" s="24"/>
      <c r="BG58" s="24"/>
      <c r="BH58" s="24"/>
      <c r="BI58" s="24"/>
      <c r="BJ58" s="24"/>
      <c r="BK58" s="24"/>
      <c r="CA58" s="18" t="s">
        <v>204</v>
      </c>
    </row>
    <row r="59" customFormat="false" ht="12.75" hidden="false" customHeight="false" outlineLevel="0" collapsed="false">
      <c r="AY59" s="24"/>
      <c r="AZ59" s="24"/>
      <c r="BA59" s="24"/>
      <c r="BB59" s="24"/>
      <c r="BC59" s="25"/>
      <c r="BD59" s="24"/>
      <c r="BE59" s="24"/>
      <c r="BF59" s="24"/>
      <c r="BG59" s="24"/>
      <c r="BH59" s="24"/>
      <c r="BI59" s="24"/>
      <c r="BJ59" s="24"/>
      <c r="BK59" s="24"/>
      <c r="CA59" s="18" t="s">
        <v>205</v>
      </c>
    </row>
    <row r="60" customFormat="false" ht="12.75" hidden="false" customHeight="false" outlineLevel="0" collapsed="false">
      <c r="AY60" s="24"/>
      <c r="AZ60" s="24"/>
      <c r="BA60" s="24"/>
      <c r="BB60" s="24"/>
      <c r="BC60" s="25"/>
      <c r="BD60" s="24"/>
      <c r="BE60" s="24"/>
      <c r="BF60" s="24"/>
      <c r="BG60" s="24"/>
      <c r="BH60" s="24"/>
      <c r="BI60" s="24"/>
      <c r="BJ60" s="24"/>
      <c r="BK60" s="24"/>
      <c r="CA60" s="18" t="s">
        <v>206</v>
      </c>
    </row>
    <row r="61" customFormat="false" ht="12.75" hidden="false" customHeight="false" outlineLevel="0" collapsed="false">
      <c r="AY61" s="24"/>
      <c r="AZ61" s="24"/>
      <c r="BA61" s="24"/>
      <c r="BB61" s="24"/>
      <c r="BC61" s="25"/>
      <c r="BD61" s="24"/>
      <c r="BE61" s="24"/>
      <c r="BF61" s="24"/>
      <c r="BG61" s="24"/>
      <c r="BH61" s="24"/>
      <c r="BI61" s="24"/>
      <c r="BJ61" s="24"/>
      <c r="BK61" s="24"/>
      <c r="CA61" s="18" t="s">
        <v>207</v>
      </c>
    </row>
    <row r="62" customFormat="false" ht="12.75" hidden="false" customHeight="false" outlineLevel="0" collapsed="false">
      <c r="AY62" s="24"/>
      <c r="AZ62" s="24"/>
      <c r="BA62" s="24"/>
      <c r="BB62" s="24"/>
      <c r="BC62" s="25"/>
      <c r="BD62" s="24"/>
      <c r="BE62" s="24"/>
      <c r="BF62" s="24"/>
      <c r="BG62" s="24"/>
      <c r="BH62" s="24"/>
      <c r="BI62" s="24"/>
      <c r="BJ62" s="24"/>
      <c r="BK62" s="24"/>
      <c r="CA62" s="18" t="s">
        <v>208</v>
      </c>
    </row>
    <row r="63" customFormat="false" ht="12.75" hidden="false" customHeight="false" outlineLevel="0" collapsed="false">
      <c r="AY63" s="24"/>
      <c r="AZ63" s="24"/>
      <c r="BA63" s="24"/>
      <c r="BB63" s="24"/>
      <c r="BC63" s="25"/>
      <c r="BD63" s="24"/>
      <c r="BE63" s="24"/>
      <c r="BF63" s="24"/>
      <c r="BG63" s="24"/>
      <c r="BH63" s="24"/>
      <c r="BI63" s="24"/>
      <c r="BJ63" s="24"/>
      <c r="BK63" s="24"/>
      <c r="CA63" s="18" t="s">
        <v>211</v>
      </c>
    </row>
    <row r="64" customFormat="false" ht="12.75" hidden="false" customHeight="false" outlineLevel="0" collapsed="false">
      <c r="AY64" s="24"/>
      <c r="AZ64" s="24"/>
      <c r="BA64" s="24"/>
      <c r="BB64" s="24"/>
      <c r="BC64" s="25"/>
      <c r="BD64" s="24"/>
      <c r="BE64" s="24"/>
      <c r="BF64" s="24"/>
      <c r="BG64" s="24"/>
      <c r="BH64" s="24"/>
      <c r="BI64" s="24"/>
      <c r="BJ64" s="24"/>
      <c r="BK64" s="24"/>
      <c r="CA64" s="18" t="s">
        <v>212</v>
      </c>
    </row>
    <row r="65" customFormat="false" ht="12.75" hidden="false" customHeight="false" outlineLevel="0" collapsed="false">
      <c r="AY65" s="24"/>
      <c r="AZ65" s="24"/>
      <c r="BA65" s="24"/>
      <c r="BB65" s="24"/>
      <c r="BC65" s="25"/>
      <c r="BD65" s="24"/>
      <c r="BE65" s="24"/>
      <c r="BF65" s="24"/>
      <c r="BG65" s="24"/>
      <c r="BH65" s="24"/>
      <c r="BI65" s="24"/>
      <c r="BJ65" s="24"/>
      <c r="BK65" s="24"/>
      <c r="CA65" s="18" t="s">
        <v>213</v>
      </c>
    </row>
    <row r="66" customFormat="false" ht="12.75" hidden="false" customHeight="false" outlineLevel="0" collapsed="false">
      <c r="AY66" s="24"/>
      <c r="AZ66" s="24"/>
      <c r="BA66" s="24"/>
      <c r="BB66" s="24"/>
      <c r="BC66" s="25"/>
      <c r="BD66" s="24"/>
      <c r="BE66" s="24"/>
      <c r="BF66" s="24"/>
      <c r="BG66" s="24"/>
      <c r="BH66" s="24"/>
      <c r="BI66" s="24"/>
      <c r="BJ66" s="24"/>
      <c r="BK66" s="24"/>
      <c r="CA66" s="18" t="s">
        <v>214</v>
      </c>
    </row>
    <row r="67" customFormat="false" ht="12.75" hidden="false" customHeight="false" outlineLevel="0" collapsed="false">
      <c r="AY67" s="24"/>
      <c r="AZ67" s="24"/>
      <c r="BA67" s="59"/>
      <c r="BB67" s="24"/>
      <c r="BC67" s="25"/>
      <c r="BD67" s="24"/>
      <c r="BE67" s="24"/>
      <c r="BF67" s="24"/>
      <c r="BG67" s="24"/>
      <c r="BH67" s="24"/>
      <c r="BI67" s="24"/>
      <c r="BJ67" s="24"/>
      <c r="BK67" s="24"/>
      <c r="CA67" s="18" t="s">
        <v>215</v>
      </c>
    </row>
    <row r="68" customFormat="false" ht="12.75" hidden="false" customHeight="false" outlineLevel="0" collapsed="false">
      <c r="AY68" s="24"/>
      <c r="AZ68" s="24"/>
      <c r="BA68" s="59"/>
      <c r="BB68" s="24"/>
      <c r="BC68" s="25"/>
      <c r="BD68" s="24"/>
      <c r="BE68" s="24"/>
      <c r="BF68" s="24"/>
      <c r="BG68" s="24"/>
      <c r="BH68" s="24"/>
      <c r="BI68" s="24"/>
      <c r="BJ68" s="24"/>
      <c r="BK68" s="24"/>
      <c r="CA68" s="18" t="s">
        <v>216</v>
      </c>
    </row>
    <row r="69" customFormat="false" ht="12.75" hidden="false" customHeight="false" outlineLevel="0" collapsed="false">
      <c r="AY69" s="24"/>
      <c r="AZ69" s="24"/>
      <c r="BA69" s="59"/>
      <c r="BB69" s="24"/>
      <c r="BC69" s="25"/>
      <c r="BD69" s="24"/>
      <c r="BE69" s="24"/>
      <c r="BF69" s="24"/>
      <c r="BG69" s="24"/>
      <c r="BH69" s="24"/>
      <c r="BI69" s="24"/>
      <c r="BJ69" s="24"/>
      <c r="BK69" s="24"/>
      <c r="CA69" s="18" t="s">
        <v>217</v>
      </c>
    </row>
    <row r="70" customFormat="false" ht="12.75" hidden="false" customHeight="false" outlineLevel="0" collapsed="false">
      <c r="AY70" s="24"/>
      <c r="AZ70" s="24"/>
      <c r="BA70" s="59"/>
      <c r="BB70" s="24"/>
      <c r="BC70" s="25"/>
      <c r="BD70" s="24"/>
      <c r="BE70" s="24"/>
      <c r="BF70" s="24"/>
      <c r="BG70" s="24"/>
      <c r="BH70" s="24"/>
      <c r="BI70" s="24"/>
      <c r="BJ70" s="24"/>
      <c r="BK70" s="24"/>
      <c r="CA70" s="18" t="s">
        <v>218</v>
      </c>
    </row>
    <row r="71" customFormat="false" ht="12.75" hidden="false" customHeight="false" outlineLevel="0" collapsed="false">
      <c r="AY71" s="24"/>
      <c r="AZ71" s="24"/>
      <c r="BA71" s="59"/>
      <c r="BB71" s="24"/>
      <c r="BC71" s="25"/>
      <c r="BD71" s="24"/>
      <c r="BE71" s="24"/>
      <c r="BF71" s="24"/>
      <c r="BG71" s="24"/>
      <c r="BH71" s="24"/>
      <c r="BI71" s="24"/>
      <c r="BJ71" s="24"/>
      <c r="BK71" s="24"/>
      <c r="CA71" s="18" t="s">
        <v>219</v>
      </c>
    </row>
    <row r="72" customFormat="false" ht="12.75" hidden="false" customHeight="false" outlineLevel="0" collapsed="false">
      <c r="AY72" s="24"/>
      <c r="AZ72" s="24"/>
      <c r="BA72" s="59"/>
      <c r="BB72" s="24"/>
      <c r="BC72" s="25"/>
      <c r="BD72" s="24"/>
      <c r="BE72" s="24"/>
      <c r="BF72" s="24"/>
      <c r="BG72" s="24"/>
      <c r="BH72" s="24"/>
      <c r="BI72" s="24"/>
      <c r="BJ72" s="24"/>
      <c r="BK72" s="24"/>
      <c r="CA72" s="18" t="s">
        <v>220</v>
      </c>
    </row>
    <row r="73" customFormat="false" ht="12.75" hidden="false" customHeight="false" outlineLevel="0" collapsed="false">
      <c r="AY73" s="24"/>
      <c r="AZ73" s="24"/>
      <c r="BA73" s="59"/>
      <c r="BB73" s="24"/>
      <c r="BC73" s="25"/>
      <c r="BD73" s="24"/>
      <c r="BE73" s="24"/>
      <c r="BF73" s="24"/>
      <c r="BG73" s="24"/>
      <c r="BH73" s="24"/>
      <c r="BI73" s="24"/>
      <c r="BJ73" s="24"/>
      <c r="BK73" s="24"/>
      <c r="CA73" s="18" t="s">
        <v>589</v>
      </c>
    </row>
    <row r="74" customFormat="false" ht="12.75" hidden="false" customHeight="false" outlineLevel="0" collapsed="false">
      <c r="AY74" s="24"/>
      <c r="AZ74" s="24"/>
      <c r="BA74" s="59"/>
      <c r="BB74" s="24"/>
      <c r="BC74" s="25"/>
      <c r="BD74" s="24"/>
      <c r="BE74" s="24"/>
      <c r="BF74" s="24"/>
      <c r="BG74" s="24"/>
      <c r="BH74" s="24"/>
      <c r="BI74" s="24"/>
      <c r="BJ74" s="24"/>
      <c r="BK74" s="24"/>
      <c r="CA74" s="18" t="s">
        <v>221</v>
      </c>
    </row>
    <row r="75" customFormat="false" ht="12.75" hidden="false" customHeight="false" outlineLevel="0" collapsed="false">
      <c r="AY75" s="24"/>
      <c r="AZ75" s="24"/>
      <c r="BA75" s="24"/>
      <c r="BB75" s="24"/>
      <c r="BC75" s="25"/>
      <c r="BD75" s="24"/>
      <c r="BE75" s="24"/>
      <c r="BF75" s="24"/>
      <c r="BG75" s="24"/>
      <c r="BH75" s="24"/>
      <c r="BI75" s="24"/>
      <c r="BJ75" s="24"/>
      <c r="BK75" s="24"/>
      <c r="CA75" s="18" t="s">
        <v>590</v>
      </c>
    </row>
    <row r="76" customFormat="false" ht="12.75" hidden="false" customHeight="false" outlineLevel="0" collapsed="false">
      <c r="AY76" s="24"/>
      <c r="AZ76" s="24"/>
      <c r="BA76" s="24"/>
      <c r="BB76" s="24"/>
      <c r="BC76" s="25"/>
      <c r="BD76" s="24"/>
      <c r="BE76" s="24"/>
      <c r="BF76" s="24"/>
      <c r="BG76" s="24"/>
      <c r="BH76" s="24"/>
      <c r="BI76" s="24"/>
      <c r="BJ76" s="24"/>
      <c r="BK76" s="24"/>
      <c r="CA76" s="18" t="s">
        <v>224</v>
      </c>
    </row>
    <row r="77" customFormat="false" ht="12.75" hidden="false" customHeight="false" outlineLevel="0" collapsed="false">
      <c r="AY77" s="24"/>
      <c r="AZ77" s="24"/>
      <c r="BA77" s="24"/>
      <c r="BB77" s="24"/>
      <c r="BC77" s="25"/>
      <c r="BD77" s="24"/>
      <c r="BE77" s="24"/>
      <c r="BF77" s="24"/>
      <c r="BG77" s="24"/>
      <c r="BH77" s="24"/>
      <c r="BI77" s="24"/>
      <c r="BJ77" s="24"/>
      <c r="BK77" s="24"/>
      <c r="CA77" s="18" t="s">
        <v>225</v>
      </c>
    </row>
    <row r="78" customFormat="false" ht="12.75" hidden="false" customHeight="false" outlineLevel="0" collapsed="false">
      <c r="AY78" s="24"/>
      <c r="AZ78" s="24"/>
      <c r="BA78" s="24"/>
      <c r="BB78" s="24"/>
      <c r="BC78" s="25"/>
      <c r="BD78" s="24"/>
      <c r="BE78" s="24"/>
      <c r="BF78" s="24"/>
      <c r="BG78" s="24"/>
      <c r="BH78" s="24"/>
      <c r="BI78" s="24"/>
      <c r="BJ78" s="24"/>
      <c r="BK78" s="24"/>
      <c r="CA78" s="18" t="s">
        <v>226</v>
      </c>
    </row>
    <row r="79" customFormat="false" ht="12.75" hidden="false" customHeight="false" outlineLevel="0" collapsed="false">
      <c r="AY79" s="24"/>
      <c r="AZ79" s="24"/>
      <c r="BA79" s="24"/>
      <c r="BB79" s="24"/>
      <c r="BC79" s="25"/>
      <c r="BD79" s="24"/>
      <c r="BE79" s="24"/>
      <c r="BF79" s="24"/>
      <c r="BG79" s="24"/>
      <c r="BH79" s="24"/>
      <c r="BI79" s="24"/>
      <c r="BJ79" s="24"/>
      <c r="BK79" s="24"/>
      <c r="CA79" s="18" t="s">
        <v>227</v>
      </c>
    </row>
    <row r="80" customFormat="false" ht="12.75" hidden="false" customHeight="false" outlineLevel="0" collapsed="false">
      <c r="AY80" s="24"/>
      <c r="AZ80" s="24"/>
      <c r="BA80" s="24"/>
      <c r="BB80" s="24"/>
      <c r="BC80" s="25"/>
      <c r="BD80" s="24"/>
      <c r="BE80" s="24"/>
      <c r="BF80" s="24"/>
      <c r="BG80" s="24"/>
      <c r="BH80" s="24"/>
      <c r="BI80" s="24"/>
      <c r="BJ80" s="24"/>
      <c r="BK80" s="24"/>
      <c r="CA80" s="18" t="s">
        <v>228</v>
      </c>
    </row>
    <row r="81" customFormat="false" ht="12.75" hidden="false" customHeight="false" outlineLevel="0" collapsed="false">
      <c r="AY81" s="24"/>
      <c r="AZ81" s="24"/>
      <c r="BA81" s="24"/>
      <c r="BB81" s="24"/>
      <c r="BC81" s="25"/>
      <c r="BD81" s="24"/>
      <c r="BE81" s="24"/>
      <c r="BF81" s="24"/>
      <c r="BG81" s="24"/>
      <c r="BH81" s="24"/>
      <c r="BI81" s="24"/>
      <c r="BJ81" s="24"/>
      <c r="BK81" s="24"/>
      <c r="CA81" s="18" t="s">
        <v>229</v>
      </c>
    </row>
    <row r="82" customFormat="false" ht="12.75" hidden="false" customHeight="false" outlineLevel="0" collapsed="false">
      <c r="AY82" s="24"/>
      <c r="AZ82" s="24"/>
      <c r="BA82" s="24"/>
      <c r="BB82" s="24"/>
      <c r="BC82" s="25"/>
      <c r="BD82" s="24"/>
      <c r="BE82" s="24"/>
      <c r="BF82" s="24"/>
      <c r="BG82" s="24"/>
      <c r="BH82" s="24"/>
      <c r="BI82" s="24"/>
      <c r="BJ82" s="24"/>
      <c r="BK82" s="24"/>
      <c r="CA82" s="18" t="s">
        <v>231</v>
      </c>
    </row>
    <row r="83" customFormat="false" ht="12.75" hidden="false" customHeight="false" outlineLevel="0" collapsed="false">
      <c r="AY83" s="24"/>
      <c r="AZ83" s="24"/>
      <c r="BA83" s="59"/>
      <c r="BB83" s="24"/>
      <c r="BC83" s="25"/>
      <c r="BD83" s="24"/>
      <c r="BE83" s="24"/>
      <c r="BF83" s="24"/>
      <c r="BG83" s="24"/>
      <c r="BH83" s="24"/>
      <c r="BI83" s="24"/>
      <c r="BJ83" s="24"/>
      <c r="BK83" s="24"/>
      <c r="CA83" s="18" t="s">
        <v>232</v>
      </c>
    </row>
    <row r="84" customFormat="false" ht="12.75" hidden="false" customHeight="false" outlineLevel="0" collapsed="false">
      <c r="AY84" s="24"/>
      <c r="AZ84" s="24"/>
      <c r="BA84" s="59"/>
      <c r="BB84" s="24"/>
      <c r="BC84" s="25"/>
      <c r="BD84" s="24"/>
      <c r="BE84" s="24"/>
      <c r="BF84" s="24"/>
      <c r="BG84" s="24"/>
      <c r="BH84" s="24"/>
      <c r="BI84" s="24"/>
      <c r="BJ84" s="24"/>
      <c r="BK84" s="24"/>
      <c r="CA84" s="18" t="s">
        <v>233</v>
      </c>
    </row>
    <row r="85" customFormat="false" ht="12.75" hidden="false" customHeight="false" outlineLevel="0" collapsed="false">
      <c r="AY85" s="24"/>
      <c r="AZ85" s="24"/>
      <c r="BA85" s="59"/>
      <c r="BB85" s="24"/>
      <c r="BC85" s="25"/>
      <c r="BD85" s="24"/>
      <c r="BE85" s="24"/>
      <c r="BF85" s="24"/>
      <c r="BG85" s="24"/>
      <c r="BH85" s="24"/>
      <c r="BI85" s="24"/>
      <c r="BJ85" s="24"/>
      <c r="BK85" s="24"/>
      <c r="CA85" s="18" t="s">
        <v>234</v>
      </c>
    </row>
    <row r="86" customFormat="false" ht="12.75" hidden="false" customHeight="false" outlineLevel="0" collapsed="false">
      <c r="AY86" s="24"/>
      <c r="AZ86" s="24"/>
      <c r="BA86" s="59"/>
      <c r="BB86" s="24"/>
      <c r="BC86" s="25"/>
      <c r="BD86" s="24"/>
      <c r="BE86" s="24"/>
      <c r="BF86" s="24"/>
      <c r="BG86" s="24"/>
      <c r="BH86" s="24"/>
      <c r="BI86" s="24"/>
      <c r="BJ86" s="24"/>
      <c r="BK86" s="24"/>
      <c r="CA86" s="18" t="s">
        <v>235</v>
      </c>
    </row>
    <row r="87" customFormat="false" ht="12.75" hidden="false" customHeight="false" outlineLevel="0" collapsed="false">
      <c r="AY87" s="24"/>
      <c r="AZ87" s="24"/>
      <c r="BA87" s="59"/>
      <c r="BB87" s="24"/>
      <c r="BC87" s="25"/>
      <c r="BD87" s="24"/>
      <c r="BE87" s="24"/>
      <c r="BF87" s="24"/>
      <c r="BG87" s="24"/>
      <c r="BH87" s="24"/>
      <c r="BI87" s="24"/>
      <c r="BJ87" s="24"/>
      <c r="BK87" s="24"/>
      <c r="CA87" s="18" t="s">
        <v>236</v>
      </c>
    </row>
    <row r="88" customFormat="false" ht="12.75" hidden="false" customHeight="false" outlineLevel="0" collapsed="false">
      <c r="AY88" s="24"/>
      <c r="AZ88" s="24"/>
      <c r="BA88" s="59"/>
      <c r="BB88" s="24"/>
      <c r="BC88" s="25"/>
      <c r="BD88" s="24"/>
      <c r="BE88" s="24"/>
      <c r="BF88" s="24"/>
      <c r="BG88" s="24"/>
      <c r="BH88" s="24"/>
      <c r="BI88" s="24"/>
      <c r="BJ88" s="24"/>
      <c r="BK88" s="24"/>
      <c r="CA88" s="18" t="s">
        <v>237</v>
      </c>
    </row>
    <row r="89" customFormat="false" ht="12.75" hidden="false" customHeight="false" outlineLevel="0" collapsed="false">
      <c r="AY89" s="24"/>
      <c r="AZ89" s="24"/>
      <c r="BA89" s="59"/>
      <c r="BB89" s="24"/>
      <c r="BC89" s="25"/>
      <c r="BD89" s="24"/>
      <c r="BE89" s="24"/>
      <c r="BF89" s="24"/>
      <c r="BG89" s="24"/>
      <c r="BH89" s="24"/>
      <c r="BI89" s="24"/>
      <c r="BJ89" s="24"/>
      <c r="BK89" s="24"/>
      <c r="CA89" s="18" t="s">
        <v>238</v>
      </c>
    </row>
    <row r="90" customFormat="false" ht="12.75" hidden="false" customHeight="false" outlineLevel="0" collapsed="false">
      <c r="AY90" s="24"/>
      <c r="AZ90" s="24"/>
      <c r="BA90" s="59"/>
      <c r="BB90" s="24"/>
      <c r="BC90" s="25"/>
      <c r="BD90" s="24"/>
      <c r="BE90" s="24"/>
      <c r="BF90" s="24"/>
      <c r="BG90" s="24"/>
      <c r="BH90" s="24"/>
      <c r="BI90" s="24"/>
      <c r="BJ90" s="24"/>
      <c r="BK90" s="24"/>
      <c r="CA90" s="18" t="s">
        <v>239</v>
      </c>
    </row>
    <row r="91" customFormat="false" ht="12.75" hidden="false" customHeight="false" outlineLevel="0" collapsed="false">
      <c r="AY91" s="24"/>
      <c r="AZ91" s="24"/>
      <c r="BA91" s="24"/>
      <c r="BB91" s="24"/>
      <c r="BC91" s="25"/>
      <c r="BD91" s="24"/>
      <c r="BE91" s="24"/>
      <c r="BF91" s="24"/>
      <c r="BG91" s="24"/>
      <c r="BH91" s="24"/>
      <c r="BI91" s="24"/>
      <c r="BJ91" s="24"/>
      <c r="BK91" s="24"/>
      <c r="CA91" s="18" t="s">
        <v>240</v>
      </c>
    </row>
    <row r="92" customFormat="false" ht="12.75" hidden="false" customHeight="false" outlineLevel="0" collapsed="false">
      <c r="AY92" s="24"/>
      <c r="AZ92" s="24"/>
      <c r="BA92" s="24"/>
      <c r="BB92" s="24"/>
      <c r="BC92" s="25"/>
      <c r="BD92" s="24"/>
      <c r="BE92" s="24"/>
      <c r="BF92" s="24"/>
      <c r="BG92" s="24"/>
      <c r="BH92" s="24"/>
      <c r="BI92" s="24"/>
      <c r="BJ92" s="24"/>
      <c r="BK92" s="24"/>
      <c r="CA92" s="18" t="s">
        <v>241</v>
      </c>
    </row>
    <row r="93" customFormat="false" ht="12.75" hidden="false" customHeight="false" outlineLevel="0" collapsed="false">
      <c r="AY93" s="24"/>
      <c r="AZ93" s="24"/>
      <c r="BA93" s="24"/>
      <c r="BB93" s="24"/>
      <c r="BC93" s="25"/>
      <c r="BD93" s="24"/>
      <c r="BE93" s="24"/>
      <c r="BF93" s="24"/>
      <c r="BG93" s="24"/>
      <c r="BH93" s="24"/>
      <c r="BI93" s="24"/>
      <c r="BJ93" s="24"/>
      <c r="BK93" s="24"/>
      <c r="CA93" s="18" t="s">
        <v>242</v>
      </c>
    </row>
    <row r="94" customFormat="false" ht="12.75" hidden="false" customHeight="false" outlineLevel="0" collapsed="false">
      <c r="AY94" s="24"/>
      <c r="AZ94" s="24"/>
      <c r="BA94" s="24"/>
      <c r="BB94" s="24"/>
      <c r="BC94" s="25"/>
      <c r="BD94" s="24"/>
      <c r="BE94" s="24"/>
      <c r="BF94" s="24"/>
      <c r="BG94" s="24"/>
      <c r="BH94" s="24"/>
      <c r="BI94" s="24"/>
      <c r="BJ94" s="24"/>
      <c r="BK94" s="24"/>
      <c r="CA94" s="18" t="s">
        <v>243</v>
      </c>
    </row>
    <row r="95" customFormat="false" ht="12.75" hidden="false" customHeight="false" outlineLevel="0" collapsed="false">
      <c r="AY95" s="24"/>
      <c r="AZ95" s="24"/>
      <c r="BA95" s="24"/>
      <c r="BB95" s="24"/>
      <c r="BC95" s="25"/>
      <c r="BD95" s="24"/>
      <c r="BE95" s="24"/>
      <c r="BF95" s="24"/>
      <c r="BG95" s="24"/>
      <c r="BH95" s="24"/>
      <c r="BI95" s="24"/>
      <c r="BJ95" s="24"/>
      <c r="BK95" s="24"/>
      <c r="CA95" s="18" t="s">
        <v>244</v>
      </c>
    </row>
    <row r="96" customFormat="false" ht="12.75" hidden="false" customHeight="false" outlineLevel="0" collapsed="false">
      <c r="AY96" s="24"/>
      <c r="AZ96" s="24"/>
      <c r="BA96" s="24"/>
      <c r="BB96" s="24"/>
      <c r="BC96" s="25"/>
      <c r="BD96" s="24"/>
      <c r="BE96" s="24"/>
      <c r="BF96" s="24"/>
      <c r="BG96" s="24"/>
      <c r="BH96" s="24"/>
      <c r="BI96" s="24"/>
      <c r="BJ96" s="24"/>
      <c r="BK96" s="24"/>
      <c r="CA96" s="18" t="s">
        <v>245</v>
      </c>
    </row>
    <row r="97" customFormat="false" ht="12.75" hidden="false" customHeight="false" outlineLevel="0" collapsed="false">
      <c r="AY97" s="24"/>
      <c r="AZ97" s="24"/>
      <c r="BA97" s="24"/>
      <c r="BB97" s="24"/>
      <c r="BC97" s="25"/>
      <c r="BD97" s="24"/>
      <c r="BE97" s="24"/>
      <c r="BF97" s="24"/>
      <c r="BG97" s="24"/>
      <c r="BH97" s="24"/>
      <c r="BI97" s="24"/>
      <c r="BJ97" s="24"/>
      <c r="BK97" s="24"/>
      <c r="CA97" s="18" t="s">
        <v>246</v>
      </c>
    </row>
    <row r="98" customFormat="false" ht="12.75" hidden="false" customHeight="false" outlineLevel="0" collapsed="false">
      <c r="AY98" s="24"/>
      <c r="AZ98" s="24"/>
      <c r="BA98" s="24"/>
      <c r="BB98" s="24"/>
      <c r="BC98" s="25"/>
      <c r="BD98" s="24"/>
      <c r="BE98" s="24"/>
      <c r="BF98" s="24"/>
      <c r="BG98" s="24"/>
      <c r="BH98" s="24"/>
      <c r="BI98" s="24"/>
      <c r="BJ98" s="24"/>
      <c r="BK98" s="24"/>
      <c r="CA98" s="18" t="s">
        <v>247</v>
      </c>
    </row>
    <row r="99" customFormat="false" ht="12.75" hidden="false" customHeight="false" outlineLevel="0" collapsed="false">
      <c r="AY99" s="24"/>
      <c r="AZ99" s="24"/>
      <c r="BA99" s="59"/>
      <c r="BB99" s="24"/>
      <c r="BC99" s="25"/>
      <c r="BD99" s="24"/>
      <c r="BE99" s="24"/>
      <c r="BF99" s="24"/>
      <c r="BG99" s="24"/>
      <c r="BH99" s="24"/>
      <c r="BI99" s="24"/>
      <c r="BJ99" s="24"/>
      <c r="BK99" s="24"/>
      <c r="CA99" s="18" t="s">
        <v>248</v>
      </c>
    </row>
    <row r="100" customFormat="false" ht="12.75" hidden="false" customHeight="false" outlineLevel="0" collapsed="false">
      <c r="AY100" s="24"/>
      <c r="AZ100" s="24"/>
      <c r="BA100" s="59"/>
      <c r="BB100" s="24"/>
      <c r="BC100" s="25"/>
      <c r="BD100" s="24"/>
      <c r="BE100" s="24"/>
      <c r="BF100" s="24"/>
      <c r="BG100" s="24"/>
      <c r="BH100" s="24"/>
      <c r="BI100" s="24"/>
      <c r="BJ100" s="24"/>
      <c r="BK100" s="24"/>
      <c r="CA100" s="18" t="s">
        <v>249</v>
      </c>
    </row>
    <row r="101" customFormat="false" ht="12.75" hidden="false" customHeight="false" outlineLevel="0" collapsed="false">
      <c r="AY101" s="24"/>
      <c r="AZ101" s="24"/>
      <c r="BA101" s="59"/>
      <c r="BB101" s="24"/>
      <c r="BC101" s="25"/>
      <c r="BD101" s="24"/>
      <c r="BE101" s="24"/>
      <c r="BF101" s="24"/>
      <c r="BG101" s="24"/>
      <c r="BH101" s="24"/>
      <c r="BI101" s="24"/>
      <c r="BJ101" s="24"/>
      <c r="BK101" s="24"/>
      <c r="CA101" s="18" t="s">
        <v>250</v>
      </c>
    </row>
    <row r="102" customFormat="false" ht="12.75" hidden="false" customHeight="false" outlineLevel="0" collapsed="false">
      <c r="AY102" s="24"/>
      <c r="AZ102" s="24"/>
      <c r="BA102" s="59"/>
      <c r="BB102" s="24"/>
      <c r="BC102" s="25"/>
      <c r="BD102" s="24"/>
      <c r="BE102" s="24"/>
      <c r="BF102" s="24"/>
      <c r="BG102" s="24"/>
      <c r="BH102" s="24"/>
      <c r="BI102" s="24"/>
      <c r="BJ102" s="24"/>
      <c r="BK102" s="24"/>
      <c r="CA102" s="18" t="s">
        <v>251</v>
      </c>
    </row>
    <row r="103" customFormat="false" ht="12.75" hidden="false" customHeight="false" outlineLevel="0" collapsed="false">
      <c r="AY103" s="24"/>
      <c r="AZ103" s="24"/>
      <c r="BA103" s="59"/>
      <c r="BB103" s="24"/>
      <c r="BC103" s="25"/>
      <c r="BD103" s="24"/>
      <c r="BE103" s="24"/>
      <c r="BF103" s="24"/>
      <c r="BG103" s="24"/>
      <c r="BH103" s="24"/>
      <c r="BI103" s="24"/>
      <c r="BJ103" s="24"/>
      <c r="BK103" s="24"/>
      <c r="CA103" s="18" t="s">
        <v>252</v>
      </c>
    </row>
    <row r="104" customFormat="false" ht="12.75" hidden="false" customHeight="false" outlineLevel="0" collapsed="false">
      <c r="AY104" s="24"/>
      <c r="AZ104" s="24"/>
      <c r="BA104" s="59"/>
      <c r="BB104" s="24"/>
      <c r="BC104" s="25"/>
      <c r="BD104" s="24"/>
      <c r="BE104" s="24"/>
      <c r="BF104" s="24"/>
      <c r="BG104" s="24"/>
      <c r="BH104" s="24"/>
      <c r="BI104" s="24"/>
      <c r="BJ104" s="24"/>
      <c r="BK104" s="24"/>
      <c r="CA104" s="18" t="s">
        <v>253</v>
      </c>
    </row>
    <row r="105" customFormat="false" ht="12.75" hidden="false" customHeight="false" outlineLevel="0" collapsed="false">
      <c r="AY105" s="24"/>
      <c r="AZ105" s="24"/>
      <c r="BA105" s="59"/>
      <c r="BB105" s="24"/>
      <c r="BC105" s="25"/>
      <c r="BD105" s="24"/>
      <c r="BE105" s="24"/>
      <c r="BF105" s="24"/>
      <c r="BG105" s="24"/>
      <c r="BH105" s="24"/>
      <c r="BI105" s="24"/>
      <c r="BJ105" s="24"/>
      <c r="BK105" s="24"/>
      <c r="CA105" s="18" t="s">
        <v>254</v>
      </c>
    </row>
    <row r="106" customFormat="false" ht="12.75" hidden="false" customHeight="false" outlineLevel="0" collapsed="false">
      <c r="AY106" s="24"/>
      <c r="AZ106" s="24"/>
      <c r="BA106" s="59"/>
      <c r="BB106" s="24"/>
      <c r="BC106" s="25"/>
      <c r="BD106" s="24"/>
      <c r="BE106" s="24"/>
      <c r="BF106" s="24"/>
      <c r="BG106" s="24"/>
      <c r="BH106" s="24"/>
      <c r="BI106" s="24"/>
      <c r="BJ106" s="24"/>
      <c r="BK106" s="24"/>
      <c r="CA106" s="18" t="s">
        <v>255</v>
      </c>
    </row>
    <row r="107" customFormat="false" ht="12.75" hidden="false" customHeight="false" outlineLevel="0" collapsed="false">
      <c r="AY107" s="24"/>
      <c r="AZ107" s="24"/>
      <c r="BA107" s="24"/>
      <c r="BB107" s="24"/>
      <c r="BC107" s="25"/>
      <c r="BD107" s="24"/>
      <c r="BE107" s="24"/>
      <c r="BF107" s="24"/>
      <c r="BG107" s="24"/>
      <c r="BH107" s="24"/>
      <c r="BI107" s="24"/>
      <c r="BJ107" s="24"/>
      <c r="BK107" s="24"/>
      <c r="CA107" s="18" t="s">
        <v>256</v>
      </c>
    </row>
    <row r="108" customFormat="false" ht="12.75" hidden="false" customHeight="false" outlineLevel="0" collapsed="false">
      <c r="AY108" s="24"/>
      <c r="AZ108" s="24"/>
      <c r="BA108" s="24"/>
      <c r="BB108" s="24"/>
      <c r="BC108" s="25"/>
      <c r="BD108" s="24"/>
      <c r="BE108" s="24"/>
      <c r="BF108" s="24"/>
      <c r="BG108" s="24"/>
      <c r="BH108" s="24"/>
      <c r="BI108" s="24"/>
      <c r="BJ108" s="24"/>
      <c r="BK108" s="24"/>
      <c r="CA108" s="18" t="s">
        <v>257</v>
      </c>
    </row>
    <row r="109" customFormat="false" ht="12.75" hidden="false" customHeight="false" outlineLevel="0" collapsed="false">
      <c r="AY109" s="24"/>
      <c r="AZ109" s="24"/>
      <c r="BA109" s="24"/>
      <c r="BB109" s="24"/>
      <c r="BC109" s="25"/>
      <c r="BD109" s="24"/>
      <c r="BE109" s="24"/>
      <c r="BF109" s="24"/>
      <c r="BG109" s="24"/>
      <c r="BH109" s="24"/>
      <c r="BI109" s="24"/>
      <c r="BJ109" s="24"/>
      <c r="BK109" s="24"/>
      <c r="CA109" s="18" t="s">
        <v>258</v>
      </c>
    </row>
    <row r="110" customFormat="false" ht="12.75" hidden="false" customHeight="false" outlineLevel="0" collapsed="false">
      <c r="AY110" s="24"/>
      <c r="AZ110" s="24"/>
      <c r="BA110" s="24"/>
      <c r="BB110" s="24"/>
      <c r="BC110" s="25"/>
      <c r="BD110" s="24"/>
      <c r="BE110" s="24"/>
      <c r="BF110" s="24"/>
      <c r="BG110" s="24"/>
      <c r="BH110" s="24"/>
      <c r="BI110" s="24"/>
      <c r="BJ110" s="24"/>
      <c r="BK110" s="24"/>
      <c r="CA110" s="18" t="s">
        <v>259</v>
      </c>
    </row>
    <row r="111" customFormat="false" ht="12.75" hidden="false" customHeight="false" outlineLevel="0" collapsed="false">
      <c r="AY111" s="24"/>
      <c r="AZ111" s="24"/>
      <c r="BA111" s="24"/>
      <c r="BB111" s="24"/>
      <c r="BC111" s="25"/>
      <c r="BD111" s="24"/>
      <c r="BE111" s="24"/>
      <c r="BF111" s="24"/>
      <c r="BG111" s="24"/>
      <c r="BH111" s="24"/>
      <c r="BI111" s="24"/>
      <c r="BJ111" s="24"/>
      <c r="BK111" s="24"/>
      <c r="CA111" s="18" t="s">
        <v>260</v>
      </c>
    </row>
    <row r="112" customFormat="false" ht="12.75" hidden="false" customHeight="false" outlineLevel="0" collapsed="false">
      <c r="AY112" s="24"/>
      <c r="AZ112" s="24"/>
      <c r="BA112" s="24"/>
      <c r="BB112" s="24"/>
      <c r="BC112" s="25"/>
      <c r="BD112" s="24"/>
      <c r="BE112" s="24"/>
      <c r="BF112" s="24"/>
      <c r="BG112" s="24"/>
      <c r="BH112" s="24"/>
      <c r="BI112" s="24"/>
      <c r="BJ112" s="24"/>
      <c r="BK112" s="24"/>
      <c r="CA112" s="18" t="s">
        <v>261</v>
      </c>
    </row>
    <row r="113" customFormat="false" ht="12.75" hidden="false" customHeight="false" outlineLevel="0" collapsed="false">
      <c r="AY113" s="24"/>
      <c r="AZ113" s="24"/>
      <c r="BA113" s="24"/>
      <c r="BB113" s="24"/>
      <c r="BC113" s="25"/>
      <c r="BD113" s="24"/>
      <c r="BE113" s="24"/>
      <c r="BF113" s="24"/>
      <c r="BG113" s="24"/>
      <c r="BH113" s="24"/>
      <c r="BI113" s="24"/>
      <c r="BJ113" s="24"/>
      <c r="BK113" s="24"/>
      <c r="CA113" s="18" t="s">
        <v>262</v>
      </c>
    </row>
    <row r="114" customFormat="false" ht="12.75" hidden="false" customHeight="false" outlineLevel="0" collapsed="false">
      <c r="AY114" s="24"/>
      <c r="AZ114" s="24"/>
      <c r="BA114" s="24"/>
      <c r="BB114" s="24"/>
      <c r="BC114" s="25"/>
      <c r="BD114" s="24"/>
      <c r="BE114" s="24"/>
      <c r="BF114" s="24"/>
      <c r="BG114" s="24"/>
      <c r="BH114" s="24"/>
      <c r="BI114" s="24"/>
      <c r="BJ114" s="24"/>
      <c r="BK114" s="24"/>
      <c r="CA114" s="18" t="s">
        <v>263</v>
      </c>
    </row>
    <row r="115" customFormat="false" ht="12.75" hidden="false" customHeight="false" outlineLevel="0" collapsed="false">
      <c r="AY115" s="24"/>
      <c r="AZ115" s="24"/>
      <c r="BA115" s="59"/>
      <c r="BB115" s="24"/>
      <c r="BC115" s="25"/>
      <c r="BD115" s="24"/>
      <c r="BE115" s="24"/>
      <c r="BF115" s="24"/>
      <c r="BG115" s="24"/>
      <c r="BH115" s="24"/>
      <c r="BI115" s="24"/>
      <c r="BJ115" s="24"/>
      <c r="BK115" s="24"/>
      <c r="CA115" s="18" t="s">
        <v>264</v>
      </c>
    </row>
    <row r="116" customFormat="false" ht="12.75" hidden="false" customHeight="false" outlineLevel="0" collapsed="false">
      <c r="AY116" s="24"/>
      <c r="AZ116" s="24"/>
      <c r="BA116" s="24"/>
      <c r="BB116" s="24"/>
      <c r="BC116" s="25"/>
      <c r="BD116" s="24"/>
      <c r="BE116" s="24"/>
      <c r="BF116" s="24"/>
      <c r="BG116" s="24"/>
      <c r="BH116" s="24"/>
      <c r="BI116" s="24"/>
      <c r="BJ116" s="24"/>
      <c r="BK116" s="24"/>
      <c r="CA116" s="18" t="s">
        <v>265</v>
      </c>
    </row>
    <row r="117" customFormat="false" ht="12.75" hidden="false" customHeight="false" outlineLevel="0" collapsed="false">
      <c r="AY117" s="24"/>
      <c r="AZ117" s="24"/>
      <c r="BA117" s="24"/>
      <c r="BB117" s="24"/>
      <c r="BC117" s="25"/>
      <c r="BD117" s="24"/>
      <c r="BE117" s="24"/>
      <c r="BF117" s="24"/>
      <c r="BG117" s="24"/>
      <c r="BH117" s="24"/>
      <c r="BI117" s="24"/>
      <c r="BJ117" s="24"/>
      <c r="BK117" s="24"/>
      <c r="CA117" s="18" t="s">
        <v>266</v>
      </c>
    </row>
    <row r="118" customFormat="false" ht="12.75" hidden="false" customHeight="false" outlineLevel="0" collapsed="false">
      <c r="AY118" s="24"/>
      <c r="AZ118" s="24"/>
      <c r="BA118" s="24"/>
      <c r="BB118" s="24"/>
      <c r="BC118" s="25"/>
      <c r="BD118" s="24"/>
      <c r="BE118" s="24"/>
      <c r="BF118" s="24"/>
      <c r="BG118" s="24"/>
      <c r="BH118" s="24"/>
      <c r="BI118" s="24"/>
      <c r="BJ118" s="24"/>
      <c r="BK118" s="24"/>
      <c r="CA118" s="18" t="s">
        <v>267</v>
      </c>
    </row>
    <row r="119" customFormat="false" ht="12.75" hidden="false" customHeight="false" outlineLevel="0" collapsed="false">
      <c r="AY119" s="24"/>
      <c r="AZ119" s="24"/>
      <c r="BA119" s="24"/>
      <c r="BB119" s="24"/>
      <c r="BC119" s="25"/>
      <c r="BD119" s="24"/>
      <c r="BE119" s="24"/>
      <c r="BF119" s="24"/>
      <c r="BG119" s="24"/>
      <c r="BH119" s="24"/>
      <c r="BI119" s="24"/>
      <c r="BJ119" s="24"/>
      <c r="BK119" s="24"/>
      <c r="CA119" s="18" t="s">
        <v>268</v>
      </c>
    </row>
    <row r="120" customFormat="false" ht="12.75" hidden="false" customHeight="false" outlineLevel="0" collapsed="false">
      <c r="AY120" s="24"/>
      <c r="AZ120" s="24"/>
      <c r="BA120" s="24"/>
      <c r="BB120" s="24"/>
      <c r="BC120" s="25"/>
      <c r="BD120" s="24"/>
      <c r="BE120" s="24"/>
      <c r="BF120" s="24"/>
      <c r="BG120" s="24"/>
      <c r="BH120" s="24"/>
      <c r="BI120" s="24"/>
      <c r="BJ120" s="24"/>
      <c r="BK120" s="24"/>
      <c r="CA120" s="18" t="s">
        <v>269</v>
      </c>
    </row>
    <row r="121" customFormat="false" ht="12.75" hidden="false" customHeight="false" outlineLevel="0" collapsed="false">
      <c r="AY121" s="24"/>
      <c r="AZ121" s="24"/>
      <c r="BA121" s="24"/>
      <c r="BB121" s="24"/>
      <c r="BC121" s="25"/>
      <c r="BD121" s="24"/>
      <c r="BE121" s="24"/>
      <c r="BF121" s="24"/>
      <c r="BG121" s="24"/>
      <c r="BH121" s="24"/>
      <c r="BI121" s="24"/>
      <c r="BJ121" s="24"/>
      <c r="BK121" s="24"/>
      <c r="CA121" s="18" t="s">
        <v>270</v>
      </c>
    </row>
    <row r="122" customFormat="false" ht="12.75" hidden="false" customHeight="false" outlineLevel="0" collapsed="false">
      <c r="CA122" s="18" t="s">
        <v>271</v>
      </c>
    </row>
    <row r="123" customFormat="false" ht="12.75" hidden="false" customHeight="false" outlineLevel="0" collapsed="false">
      <c r="CA123" s="18" t="s">
        <v>272</v>
      </c>
    </row>
    <row r="124" customFormat="false" ht="12.75" hidden="false" customHeight="false" outlineLevel="0" collapsed="false">
      <c r="CA124" s="18" t="s">
        <v>273</v>
      </c>
    </row>
    <row r="125" customFormat="false" ht="12.75" hidden="false" customHeight="false" outlineLevel="0" collapsed="false">
      <c r="CA125" s="18" t="s">
        <v>274</v>
      </c>
    </row>
    <row r="126" customFormat="false" ht="12.75" hidden="false" customHeight="false" outlineLevel="0" collapsed="false">
      <c r="CA126" s="18" t="s">
        <v>275</v>
      </c>
    </row>
    <row r="127" customFormat="false" ht="12.75" hidden="false" customHeight="false" outlineLevel="0" collapsed="false">
      <c r="CA127" s="18" t="s">
        <v>276</v>
      </c>
    </row>
    <row r="128" customFormat="false" ht="12.75" hidden="false" customHeight="false" outlineLevel="0" collapsed="false">
      <c r="CA128" s="18" t="s">
        <v>277</v>
      </c>
    </row>
    <row r="129" customFormat="false" ht="12.75" hidden="false" customHeight="false" outlineLevel="0" collapsed="false">
      <c r="CA129" s="18" t="s">
        <v>278</v>
      </c>
    </row>
    <row r="130" customFormat="false" ht="12.75" hidden="false" customHeight="false" outlineLevel="0" collapsed="false">
      <c r="CA130" s="18" t="s">
        <v>279</v>
      </c>
    </row>
    <row r="131" customFormat="false" ht="12.75" hidden="false" customHeight="false" outlineLevel="0" collapsed="false">
      <c r="CA131" s="18" t="s">
        <v>280</v>
      </c>
    </row>
    <row r="132" customFormat="false" ht="12.75" hidden="false" customHeight="false" outlineLevel="0" collapsed="false">
      <c r="CA132" s="18" t="s">
        <v>281</v>
      </c>
    </row>
    <row r="133" customFormat="false" ht="12.75" hidden="false" customHeight="false" outlineLevel="0" collapsed="false">
      <c r="CA133" s="18" t="s">
        <v>591</v>
      </c>
    </row>
    <row r="134" customFormat="false" ht="12.75" hidden="false" customHeight="false" outlineLevel="0" collapsed="false">
      <c r="CA134" s="18" t="s">
        <v>282</v>
      </c>
    </row>
    <row r="135" customFormat="false" ht="12.75" hidden="false" customHeight="false" outlineLevel="0" collapsed="false">
      <c r="CA135" s="18" t="s">
        <v>284</v>
      </c>
    </row>
    <row r="136" customFormat="false" ht="12.75" hidden="false" customHeight="false" outlineLevel="0" collapsed="false">
      <c r="CA136" s="18" t="s">
        <v>285</v>
      </c>
    </row>
    <row r="137" customFormat="false" ht="12.75" hidden="false" customHeight="false" outlineLevel="0" collapsed="false">
      <c r="CA137" s="18" t="s">
        <v>286</v>
      </c>
    </row>
    <row r="138" customFormat="false" ht="12.75" hidden="false" customHeight="false" outlineLevel="0" collapsed="false">
      <c r="CA138" s="18" t="s">
        <v>287</v>
      </c>
    </row>
    <row r="139" customFormat="false" ht="12.75" hidden="false" customHeight="false" outlineLevel="0" collapsed="false">
      <c r="CA139" s="18" t="s">
        <v>288</v>
      </c>
    </row>
    <row r="140" customFormat="false" ht="12.75" hidden="false" customHeight="false" outlineLevel="0" collapsed="false">
      <c r="CA140" s="18" t="s">
        <v>289</v>
      </c>
    </row>
    <row r="141" customFormat="false" ht="12.75" hidden="false" customHeight="false" outlineLevel="0" collapsed="false">
      <c r="CA141" s="18" t="s">
        <v>290</v>
      </c>
    </row>
    <row r="142" customFormat="false" ht="12.75" hidden="false" customHeight="false" outlineLevel="0" collapsed="false">
      <c r="CA142" s="18" t="s">
        <v>291</v>
      </c>
    </row>
    <row r="143" customFormat="false" ht="12.75" hidden="false" customHeight="false" outlineLevel="0" collapsed="false">
      <c r="CA143" s="18" t="s">
        <v>293</v>
      </c>
    </row>
    <row r="144" customFormat="false" ht="12.75" hidden="false" customHeight="false" outlineLevel="0" collapsed="false">
      <c r="CA144" s="18" t="s">
        <v>294</v>
      </c>
    </row>
    <row r="145" customFormat="false" ht="12.75" hidden="false" customHeight="false" outlineLevel="0" collapsed="false">
      <c r="CA145" s="18" t="s">
        <v>295</v>
      </c>
    </row>
    <row r="146" customFormat="false" ht="12.75" hidden="false" customHeight="false" outlineLevel="0" collapsed="false">
      <c r="CA146" s="18" t="s">
        <v>296</v>
      </c>
    </row>
    <row r="147" customFormat="false" ht="12.75" hidden="false" customHeight="false" outlineLevel="0" collapsed="false">
      <c r="CA147" s="18" t="s">
        <v>297</v>
      </c>
    </row>
    <row r="148" customFormat="false" ht="12.75" hidden="false" customHeight="false" outlineLevel="0" collapsed="false">
      <c r="CA148" s="18" t="s">
        <v>299</v>
      </c>
    </row>
    <row r="149" customFormat="false" ht="12.75" hidden="false" customHeight="false" outlineLevel="0" collapsed="false">
      <c r="CA149" s="18" t="s">
        <v>300</v>
      </c>
    </row>
    <row r="150" customFormat="false" ht="12.75" hidden="false" customHeight="false" outlineLevel="0" collapsed="false">
      <c r="CA150" s="18" t="s">
        <v>301</v>
      </c>
    </row>
    <row r="151" customFormat="false" ht="12.75" hidden="false" customHeight="false" outlineLevel="0" collapsed="false">
      <c r="CA151" s="18" t="s">
        <v>302</v>
      </c>
    </row>
    <row r="152" customFormat="false" ht="12.75" hidden="false" customHeight="false" outlineLevel="0" collapsed="false">
      <c r="CA152" s="18" t="s">
        <v>303</v>
      </c>
    </row>
    <row r="153" customFormat="false" ht="12.75" hidden="false" customHeight="false" outlineLevel="0" collapsed="false">
      <c r="CA153" s="18" t="s">
        <v>304</v>
      </c>
    </row>
    <row r="154" customFormat="false" ht="12.75" hidden="false" customHeight="false" outlineLevel="0" collapsed="false">
      <c r="CA154" s="18" t="s">
        <v>305</v>
      </c>
    </row>
    <row r="155" customFormat="false" ht="12.75" hidden="false" customHeight="false" outlineLevel="0" collapsed="false">
      <c r="CA155" s="18" t="s">
        <v>306</v>
      </c>
    </row>
    <row r="156" customFormat="false" ht="12.75" hidden="false" customHeight="false" outlineLevel="0" collapsed="false">
      <c r="CA156" s="18" t="s">
        <v>307</v>
      </c>
    </row>
    <row r="157" customFormat="false" ht="12.75" hidden="false" customHeight="false" outlineLevel="0" collapsed="false">
      <c r="CA157" s="18" t="s">
        <v>308</v>
      </c>
    </row>
    <row r="158" customFormat="false" ht="12.75" hidden="false" customHeight="false" outlineLevel="0" collapsed="false">
      <c r="CA158" s="18" t="s">
        <v>309</v>
      </c>
    </row>
    <row r="159" customFormat="false" ht="12.75" hidden="false" customHeight="false" outlineLevel="0" collapsed="false">
      <c r="CA159" s="18" t="s">
        <v>310</v>
      </c>
    </row>
    <row r="160" customFormat="false" ht="12.75" hidden="false" customHeight="false" outlineLevel="0" collapsed="false">
      <c r="CA160" s="18" t="s">
        <v>311</v>
      </c>
    </row>
    <row r="161" customFormat="false" ht="12.75" hidden="false" customHeight="false" outlineLevel="0" collapsed="false">
      <c r="CA161" s="18" t="s">
        <v>312</v>
      </c>
    </row>
    <row r="162" customFormat="false" ht="12.75" hidden="false" customHeight="false" outlineLevel="0" collapsed="false">
      <c r="CA162" s="18" t="s">
        <v>313</v>
      </c>
    </row>
    <row r="163" customFormat="false" ht="12.75" hidden="false" customHeight="false" outlineLevel="0" collapsed="false">
      <c r="CA163" s="18" t="s">
        <v>314</v>
      </c>
    </row>
    <row r="164" customFormat="false" ht="12.75" hidden="false" customHeight="false" outlineLevel="0" collapsed="false">
      <c r="CA164" s="18" t="s">
        <v>315</v>
      </c>
    </row>
    <row r="165" customFormat="false" ht="12.75" hidden="false" customHeight="false" outlineLevel="0" collapsed="false">
      <c r="CA165" s="18" t="s">
        <v>316</v>
      </c>
    </row>
    <row r="166" customFormat="false" ht="12.75" hidden="false" customHeight="false" outlineLevel="0" collapsed="false">
      <c r="CA166" s="18" t="s">
        <v>317</v>
      </c>
    </row>
    <row r="167" customFormat="false" ht="12.75" hidden="false" customHeight="false" outlineLevel="0" collapsed="false">
      <c r="CA167" s="18" t="s">
        <v>318</v>
      </c>
    </row>
    <row r="168" customFormat="false" ht="12.75" hidden="false" customHeight="false" outlineLevel="0" collapsed="false">
      <c r="CA168" s="18" t="s">
        <v>319</v>
      </c>
    </row>
    <row r="169" customFormat="false" ht="12.75" hidden="false" customHeight="false" outlineLevel="0" collapsed="false">
      <c r="CA169" s="18" t="s">
        <v>320</v>
      </c>
    </row>
    <row r="170" customFormat="false" ht="12.75" hidden="false" customHeight="false" outlineLevel="0" collapsed="false">
      <c r="CA170" s="18" t="s">
        <v>321</v>
      </c>
    </row>
    <row r="171" customFormat="false" ht="12.75" hidden="false" customHeight="false" outlineLevel="0" collapsed="false">
      <c r="CA171" s="18" t="s">
        <v>322</v>
      </c>
    </row>
    <row r="172" customFormat="false" ht="12.75" hidden="false" customHeight="false" outlineLevel="0" collapsed="false">
      <c r="CA172" s="18" t="s">
        <v>323</v>
      </c>
    </row>
    <row r="173" customFormat="false" ht="12.75" hidden="false" customHeight="false" outlineLevel="0" collapsed="false">
      <c r="CA173" s="18" t="s">
        <v>324</v>
      </c>
    </row>
    <row r="174" customFormat="false" ht="12.75" hidden="false" customHeight="false" outlineLevel="0" collapsed="false">
      <c r="CA174" s="18" t="s">
        <v>325</v>
      </c>
    </row>
    <row r="175" customFormat="false" ht="12.75" hidden="false" customHeight="false" outlineLevel="0" collapsed="false">
      <c r="CA175" s="18" t="s">
        <v>326</v>
      </c>
    </row>
    <row r="176" customFormat="false" ht="12.75" hidden="false" customHeight="false" outlineLevel="0" collapsed="false">
      <c r="CA176" s="18" t="s">
        <v>327</v>
      </c>
    </row>
    <row r="177" customFormat="false" ht="12.75" hidden="false" customHeight="false" outlineLevel="0" collapsed="false">
      <c r="CA177" s="18" t="s">
        <v>328</v>
      </c>
    </row>
    <row r="178" customFormat="false" ht="12.75" hidden="false" customHeight="false" outlineLevel="0" collapsed="false">
      <c r="CA178" s="18" t="s">
        <v>329</v>
      </c>
    </row>
    <row r="179" customFormat="false" ht="12.75" hidden="false" customHeight="false" outlineLevel="0" collapsed="false">
      <c r="CA179" s="18" t="s">
        <v>330</v>
      </c>
    </row>
    <row r="180" customFormat="false" ht="12.75" hidden="false" customHeight="false" outlineLevel="0" collapsed="false">
      <c r="CA180" s="18" t="s">
        <v>331</v>
      </c>
    </row>
    <row r="181" customFormat="false" ht="12.75" hidden="false" customHeight="false" outlineLevel="0" collapsed="false">
      <c r="CA181" s="18" t="s">
        <v>332</v>
      </c>
    </row>
    <row r="182" customFormat="false" ht="12.75" hidden="false" customHeight="false" outlineLevel="0" collapsed="false">
      <c r="CA182" s="18" t="s">
        <v>333</v>
      </c>
    </row>
    <row r="183" customFormat="false" ht="12.75" hidden="false" customHeight="false" outlineLevel="0" collapsed="false">
      <c r="CA183" s="18" t="s">
        <v>334</v>
      </c>
    </row>
    <row r="184" customFormat="false" ht="12.75" hidden="false" customHeight="false" outlineLevel="0" collapsed="false">
      <c r="CA184" s="18" t="s">
        <v>335</v>
      </c>
    </row>
    <row r="185" customFormat="false" ht="12.75" hidden="false" customHeight="false" outlineLevel="0" collapsed="false">
      <c r="CA185" s="18" t="s">
        <v>336</v>
      </c>
    </row>
    <row r="186" customFormat="false" ht="12.75" hidden="false" customHeight="false" outlineLevel="0" collapsed="false">
      <c r="CA186" s="18" t="s">
        <v>337</v>
      </c>
    </row>
    <row r="187" customFormat="false" ht="12.75" hidden="false" customHeight="false" outlineLevel="0" collapsed="false">
      <c r="CA187" s="18" t="s">
        <v>338</v>
      </c>
    </row>
    <row r="188" customFormat="false" ht="12.75" hidden="false" customHeight="false" outlineLevel="0" collapsed="false">
      <c r="CA188" s="18" t="s">
        <v>339</v>
      </c>
    </row>
    <row r="189" customFormat="false" ht="12.75" hidden="false" customHeight="false" outlineLevel="0" collapsed="false">
      <c r="CA189" s="18" t="s">
        <v>592</v>
      </c>
    </row>
    <row r="190" customFormat="false" ht="12.75" hidden="false" customHeight="false" outlineLevel="0" collapsed="false">
      <c r="CA190" s="18" t="s">
        <v>341</v>
      </c>
    </row>
    <row r="191" customFormat="false" ht="12.75" hidden="false" customHeight="false" outlineLevel="0" collapsed="false">
      <c r="CA191" s="18" t="s">
        <v>342</v>
      </c>
    </row>
    <row r="192" customFormat="false" ht="12.75" hidden="false" customHeight="false" outlineLevel="0" collapsed="false">
      <c r="CA192" s="18" t="s">
        <v>343</v>
      </c>
    </row>
    <row r="193" customFormat="false" ht="12.75" hidden="false" customHeight="false" outlineLevel="0" collapsed="false">
      <c r="CA193" s="18" t="s">
        <v>344</v>
      </c>
    </row>
    <row r="194" customFormat="false" ht="12.75" hidden="false" customHeight="false" outlineLevel="0" collapsed="false">
      <c r="CA194" s="18" t="s">
        <v>345</v>
      </c>
    </row>
    <row r="195" customFormat="false" ht="12.75" hidden="false" customHeight="false" outlineLevel="0" collapsed="false">
      <c r="CA195" s="18" t="s">
        <v>346</v>
      </c>
    </row>
    <row r="196" customFormat="false" ht="12.75" hidden="false" customHeight="false" outlineLevel="0" collapsed="false">
      <c r="CA196" s="18" t="s">
        <v>347</v>
      </c>
    </row>
    <row r="197" customFormat="false" ht="12.75" hidden="false" customHeight="false" outlineLevel="0" collapsed="false">
      <c r="CA197" s="18" t="s">
        <v>348</v>
      </c>
    </row>
    <row r="198" customFormat="false" ht="12.75" hidden="false" customHeight="false" outlineLevel="0" collapsed="false">
      <c r="CA198" s="18" t="s">
        <v>349</v>
      </c>
    </row>
    <row r="199" customFormat="false" ht="12.75" hidden="false" customHeight="false" outlineLevel="0" collapsed="false">
      <c r="CA199" s="18" t="s">
        <v>350</v>
      </c>
    </row>
    <row r="200" customFormat="false" ht="12.75" hidden="false" customHeight="false" outlineLevel="0" collapsed="false">
      <c r="CA200" s="18" t="s">
        <v>351</v>
      </c>
    </row>
    <row r="201" customFormat="false" ht="12.75" hidden="false" customHeight="false" outlineLevel="0" collapsed="false">
      <c r="CA201" s="18" t="s">
        <v>352</v>
      </c>
    </row>
    <row r="202" customFormat="false" ht="12.75" hidden="false" customHeight="false" outlineLevel="0" collapsed="false">
      <c r="CA202" s="18" t="s">
        <v>353</v>
      </c>
    </row>
    <row r="203" customFormat="false" ht="12.75" hidden="false" customHeight="false" outlineLevel="0" collapsed="false">
      <c r="CA203" s="18" t="s">
        <v>354</v>
      </c>
    </row>
    <row r="204" customFormat="false" ht="12.75" hidden="false" customHeight="false" outlineLevel="0" collapsed="false">
      <c r="CA204" s="18" t="s">
        <v>355</v>
      </c>
    </row>
    <row r="205" customFormat="false" ht="12.75" hidden="false" customHeight="false" outlineLevel="0" collapsed="false">
      <c r="CA205" s="18" t="s">
        <v>356</v>
      </c>
    </row>
    <row r="206" customFormat="false" ht="12.75" hidden="false" customHeight="false" outlineLevel="0" collapsed="false">
      <c r="CA206" s="18" t="s">
        <v>357</v>
      </c>
    </row>
    <row r="207" customFormat="false" ht="12.75" hidden="false" customHeight="false" outlineLevel="0" collapsed="false">
      <c r="CA207" s="18" t="s">
        <v>358</v>
      </c>
    </row>
    <row r="208" customFormat="false" ht="12.75" hidden="false" customHeight="false" outlineLevel="0" collapsed="false">
      <c r="CA208" s="18" t="s">
        <v>359</v>
      </c>
    </row>
    <row r="209" customFormat="false" ht="12.75" hidden="false" customHeight="false" outlineLevel="0" collapsed="false">
      <c r="CA209" s="18" t="s">
        <v>360</v>
      </c>
    </row>
    <row r="210" customFormat="false" ht="12.75" hidden="false" customHeight="false" outlineLevel="0" collapsed="false">
      <c r="CA210" s="18" t="s">
        <v>361</v>
      </c>
    </row>
    <row r="211" customFormat="false" ht="12.75" hidden="false" customHeight="false" outlineLevel="0" collapsed="false">
      <c r="CA211" s="18" t="s">
        <v>362</v>
      </c>
    </row>
    <row r="212" customFormat="false" ht="12.75" hidden="false" customHeight="false" outlineLevel="0" collapsed="false">
      <c r="CA212" s="18" t="s">
        <v>363</v>
      </c>
    </row>
    <row r="213" customFormat="false" ht="12.75" hidden="false" customHeight="false" outlineLevel="0" collapsed="false">
      <c r="CA213" s="18" t="s">
        <v>593</v>
      </c>
    </row>
    <row r="214" customFormat="false" ht="12.75" hidden="false" customHeight="false" outlineLevel="0" collapsed="false">
      <c r="CA214" s="18" t="s">
        <v>364</v>
      </c>
    </row>
    <row r="215" customFormat="false" ht="12.75" hidden="false" customHeight="false" outlineLevel="0" collapsed="false">
      <c r="CA215" s="18" t="s">
        <v>365</v>
      </c>
    </row>
    <row r="216" customFormat="false" ht="12.75" hidden="false" customHeight="false" outlineLevel="0" collapsed="false">
      <c r="CA216" s="18" t="s">
        <v>366</v>
      </c>
    </row>
    <row r="217" customFormat="false" ht="12.75" hidden="false" customHeight="false" outlineLevel="0" collapsed="false">
      <c r="CA217" s="18" t="s">
        <v>367</v>
      </c>
    </row>
    <row r="218" customFormat="false" ht="12.75" hidden="false" customHeight="false" outlineLevel="0" collapsed="false">
      <c r="CA218" s="18" t="s">
        <v>368</v>
      </c>
    </row>
    <row r="219" customFormat="false" ht="12.75" hidden="false" customHeight="false" outlineLevel="0" collapsed="false">
      <c r="CA219" s="18" t="s">
        <v>369</v>
      </c>
    </row>
    <row r="220" customFormat="false" ht="12.75" hidden="false" customHeight="false" outlineLevel="0" collapsed="false">
      <c r="CA220" s="18" t="s">
        <v>370</v>
      </c>
    </row>
    <row r="221" customFormat="false" ht="12.75" hidden="false" customHeight="false" outlineLevel="0" collapsed="false">
      <c r="CA221" s="18" t="s">
        <v>371</v>
      </c>
    </row>
    <row r="222" customFormat="false" ht="12.75" hidden="false" customHeight="false" outlineLevel="0" collapsed="false">
      <c r="CA222" s="18" t="s">
        <v>372</v>
      </c>
    </row>
    <row r="223" customFormat="false" ht="12.75" hidden="false" customHeight="false" outlineLevel="0" collapsed="false">
      <c r="CA223" s="18" t="s">
        <v>374</v>
      </c>
    </row>
    <row r="224" customFormat="false" ht="12.75" hidden="false" customHeight="false" outlineLevel="0" collapsed="false">
      <c r="CA224" s="18" t="s">
        <v>375</v>
      </c>
    </row>
    <row r="225" customFormat="false" ht="12.75" hidden="false" customHeight="false" outlineLevel="0" collapsed="false">
      <c r="CA225" s="18" t="s">
        <v>376</v>
      </c>
    </row>
    <row r="226" customFormat="false" ht="12.75" hidden="false" customHeight="false" outlineLevel="0" collapsed="false">
      <c r="CA226" s="18" t="s">
        <v>377</v>
      </c>
    </row>
    <row r="227" customFormat="false" ht="12.75" hidden="false" customHeight="false" outlineLevel="0" collapsed="false">
      <c r="CA227" s="18" t="s">
        <v>378</v>
      </c>
    </row>
    <row r="228" customFormat="false" ht="12.75" hidden="false" customHeight="false" outlineLevel="0" collapsed="false">
      <c r="CA228" s="18" t="s">
        <v>379</v>
      </c>
    </row>
    <row r="229" customFormat="false" ht="12.75" hidden="false" customHeight="false" outlineLevel="0" collapsed="false">
      <c r="CA229" s="18" t="s">
        <v>380</v>
      </c>
    </row>
    <row r="230" customFormat="false" ht="12.75" hidden="false" customHeight="false" outlineLevel="0" collapsed="false">
      <c r="CA230" s="18" t="s">
        <v>381</v>
      </c>
    </row>
    <row r="231" customFormat="false" ht="12.75" hidden="false" customHeight="false" outlineLevel="0" collapsed="false">
      <c r="CA231" s="18" t="s">
        <v>382</v>
      </c>
    </row>
    <row r="232" customFormat="false" ht="12.75" hidden="false" customHeight="false" outlineLevel="0" collapsed="false">
      <c r="CA232" s="18" t="s">
        <v>594</v>
      </c>
    </row>
    <row r="233" customFormat="false" ht="12.75" hidden="false" customHeight="false" outlineLevel="0" collapsed="false">
      <c r="CA233" s="18" t="s">
        <v>383</v>
      </c>
    </row>
    <row r="234" customFormat="false" ht="12.75" hidden="false" customHeight="false" outlineLevel="0" collapsed="false">
      <c r="CA234" s="18" t="s">
        <v>384</v>
      </c>
    </row>
    <row r="235" customFormat="false" ht="12.75" hidden="false" customHeight="false" outlineLevel="0" collapsed="false">
      <c r="CA235" s="18" t="s">
        <v>385</v>
      </c>
    </row>
    <row r="236" customFormat="false" ht="12.75" hidden="false" customHeight="false" outlineLevel="0" collapsed="false">
      <c r="CA236" s="18" t="s">
        <v>386</v>
      </c>
    </row>
    <row r="237" customFormat="false" ht="12.75" hidden="false" customHeight="false" outlineLevel="0" collapsed="false">
      <c r="CA237" s="18" t="s">
        <v>387</v>
      </c>
    </row>
    <row r="238" customFormat="false" ht="12.75" hidden="false" customHeight="false" outlineLevel="0" collapsed="false">
      <c r="CA238" s="18" t="s">
        <v>388</v>
      </c>
    </row>
    <row r="239" customFormat="false" ht="12.75" hidden="false" customHeight="false" outlineLevel="0" collapsed="false">
      <c r="CA239" s="18" t="s">
        <v>389</v>
      </c>
    </row>
    <row r="240" customFormat="false" ht="12.75" hidden="false" customHeight="false" outlineLevel="0" collapsed="false">
      <c r="CA240" s="18" t="s">
        <v>595</v>
      </c>
    </row>
    <row r="241" customFormat="false" ht="12.75" hidden="false" customHeight="false" outlineLevel="0" collapsed="false">
      <c r="CA241" s="18" t="s">
        <v>390</v>
      </c>
    </row>
    <row r="242" customFormat="false" ht="12.75" hidden="false" customHeight="false" outlineLevel="0" collapsed="false">
      <c r="CA242" s="18" t="s">
        <v>391</v>
      </c>
    </row>
    <row r="243" customFormat="false" ht="12.75" hidden="false" customHeight="false" outlineLevel="0" collapsed="false">
      <c r="CA243" s="18" t="s">
        <v>392</v>
      </c>
    </row>
    <row r="244" customFormat="false" ht="12.75" hidden="false" customHeight="false" outlineLevel="0" collapsed="false">
      <c r="CA244" s="18" t="s">
        <v>393</v>
      </c>
    </row>
    <row r="245" customFormat="false" ht="12.75" hidden="false" customHeight="false" outlineLevel="0" collapsed="false">
      <c r="CA245" s="18" t="s">
        <v>394</v>
      </c>
    </row>
    <row r="246" customFormat="false" ht="12.75" hidden="false" customHeight="false" outlineLevel="0" collapsed="false">
      <c r="CA246" s="18" t="s">
        <v>395</v>
      </c>
    </row>
    <row r="247" customFormat="false" ht="12.75" hidden="false" customHeight="false" outlineLevel="0" collapsed="false">
      <c r="CA247" s="18" t="s">
        <v>396</v>
      </c>
    </row>
    <row r="248" customFormat="false" ht="12.75" hidden="false" customHeight="false" outlineLevel="0" collapsed="false">
      <c r="CA248" s="18" t="s">
        <v>397</v>
      </c>
    </row>
    <row r="249" customFormat="false" ht="12.75" hidden="false" customHeight="false" outlineLevel="0" collapsed="false">
      <c r="CA249" s="18" t="s">
        <v>398</v>
      </c>
    </row>
    <row r="250" customFormat="false" ht="12.75" hidden="false" customHeight="false" outlineLevel="0" collapsed="false">
      <c r="CA250" s="18" t="s">
        <v>399</v>
      </c>
    </row>
    <row r="251" customFormat="false" ht="12.75" hidden="false" customHeight="false" outlineLevel="0" collapsed="false">
      <c r="CA251" s="18" t="s">
        <v>400</v>
      </c>
    </row>
    <row r="252" customFormat="false" ht="12.75" hidden="false" customHeight="false" outlineLevel="0" collapsed="false">
      <c r="CA252" s="18" t="s">
        <v>401</v>
      </c>
    </row>
    <row r="253" customFormat="false" ht="12.75" hidden="false" customHeight="false" outlineLevel="0" collapsed="false">
      <c r="CA253" s="18" t="s">
        <v>402</v>
      </c>
    </row>
    <row r="254" customFormat="false" ht="12.75" hidden="false" customHeight="false" outlineLevel="0" collapsed="false">
      <c r="CA254" s="18" t="s">
        <v>403</v>
      </c>
    </row>
    <row r="255" customFormat="false" ht="12.75" hidden="false" customHeight="false" outlineLevel="0" collapsed="false">
      <c r="CA255" s="18" t="s">
        <v>404</v>
      </c>
    </row>
    <row r="256" customFormat="false" ht="12.75" hidden="false" customHeight="false" outlineLevel="0" collapsed="false">
      <c r="CA256" s="18" t="s">
        <v>405</v>
      </c>
    </row>
    <row r="257" customFormat="false" ht="12.75" hidden="false" customHeight="false" outlineLevel="0" collapsed="false">
      <c r="CA257" s="18" t="s">
        <v>406</v>
      </c>
    </row>
    <row r="258" customFormat="false" ht="12.75" hidden="false" customHeight="false" outlineLevel="0" collapsed="false">
      <c r="CA258" s="18" t="s">
        <v>407</v>
      </c>
    </row>
    <row r="259" customFormat="false" ht="12.75" hidden="false" customHeight="false" outlineLevel="0" collapsed="false">
      <c r="CA259" s="18" t="s">
        <v>408</v>
      </c>
    </row>
    <row r="260" customFormat="false" ht="12.75" hidden="false" customHeight="false" outlineLevel="0" collapsed="false">
      <c r="CA260" s="18" t="s">
        <v>409</v>
      </c>
    </row>
    <row r="261" customFormat="false" ht="12.75" hidden="false" customHeight="false" outlineLevel="0" collapsed="false">
      <c r="CA261" s="18" t="s">
        <v>410</v>
      </c>
    </row>
    <row r="262" customFormat="false" ht="12.75" hidden="false" customHeight="false" outlineLevel="0" collapsed="false">
      <c r="CA262" s="18" t="s">
        <v>411</v>
      </c>
    </row>
    <row r="263" customFormat="false" ht="12.75" hidden="false" customHeight="false" outlineLevel="0" collapsed="false">
      <c r="CA263" s="18" t="s">
        <v>412</v>
      </c>
    </row>
    <row r="264" customFormat="false" ht="12.75" hidden="false" customHeight="false" outlineLevel="0" collapsed="false">
      <c r="CA264" s="18" t="s">
        <v>413</v>
      </c>
    </row>
    <row r="265" customFormat="false" ht="12.75" hidden="false" customHeight="false" outlineLevel="0" collapsed="false">
      <c r="CA265" s="18" t="s">
        <v>414</v>
      </c>
    </row>
    <row r="266" customFormat="false" ht="12.75" hidden="false" customHeight="false" outlineLevel="0" collapsed="false">
      <c r="CA266" s="18" t="s">
        <v>415</v>
      </c>
    </row>
    <row r="267" customFormat="false" ht="12.75" hidden="false" customHeight="false" outlineLevel="0" collapsed="false">
      <c r="CA267" s="18" t="s">
        <v>416</v>
      </c>
    </row>
    <row r="268" customFormat="false" ht="12.75" hidden="false" customHeight="false" outlineLevel="0" collapsed="false">
      <c r="CA268" s="18" t="s">
        <v>417</v>
      </c>
    </row>
    <row r="269" customFormat="false" ht="12.75" hidden="false" customHeight="false" outlineLevel="0" collapsed="false">
      <c r="CA269" s="18" t="s">
        <v>418</v>
      </c>
    </row>
    <row r="270" customFormat="false" ht="12.75" hidden="false" customHeight="false" outlineLevel="0" collapsed="false">
      <c r="CA270" s="18" t="s">
        <v>419</v>
      </c>
    </row>
    <row r="271" customFormat="false" ht="12.75" hidden="false" customHeight="false" outlineLevel="0" collapsed="false">
      <c r="CA271" s="18" t="s">
        <v>420</v>
      </c>
    </row>
    <row r="272" customFormat="false" ht="12.75" hidden="false" customHeight="false" outlineLevel="0" collapsed="false">
      <c r="CA272" s="18" t="s">
        <v>421</v>
      </c>
    </row>
    <row r="273" customFormat="false" ht="12.75" hidden="false" customHeight="false" outlineLevel="0" collapsed="false">
      <c r="CA273" s="18" t="s">
        <v>422</v>
      </c>
    </row>
    <row r="274" customFormat="false" ht="12.75" hidden="false" customHeight="false" outlineLevel="0" collapsed="false">
      <c r="CA274" s="18" t="s">
        <v>423</v>
      </c>
    </row>
    <row r="275" customFormat="false" ht="12.75" hidden="false" customHeight="false" outlineLevel="0" collapsed="false">
      <c r="CA275" s="18" t="s">
        <v>424</v>
      </c>
    </row>
    <row r="276" customFormat="false" ht="12.75" hidden="false" customHeight="false" outlineLevel="0" collapsed="false">
      <c r="CA276" s="18" t="s">
        <v>425</v>
      </c>
    </row>
    <row r="277" customFormat="false" ht="12.75" hidden="false" customHeight="false" outlineLevel="0" collapsed="false">
      <c r="CA277" s="18" t="s">
        <v>426</v>
      </c>
    </row>
    <row r="278" customFormat="false" ht="12.75" hidden="false" customHeight="false" outlineLevel="0" collapsed="false">
      <c r="CA278" s="18" t="s">
        <v>427</v>
      </c>
    </row>
    <row r="279" customFormat="false" ht="12.75" hidden="false" customHeight="false" outlineLevel="0" collapsed="false">
      <c r="CA279" s="18" t="s">
        <v>428</v>
      </c>
    </row>
    <row r="280" customFormat="false" ht="12.75" hidden="false" customHeight="false" outlineLevel="0" collapsed="false">
      <c r="CA280" s="18" t="s">
        <v>429</v>
      </c>
    </row>
    <row r="281" customFormat="false" ht="12.75" hidden="false" customHeight="false" outlineLevel="0" collapsed="false">
      <c r="CA281" s="18" t="s">
        <v>430</v>
      </c>
    </row>
    <row r="282" customFormat="false" ht="12.75" hidden="false" customHeight="false" outlineLevel="0" collapsed="false">
      <c r="CA282" s="18" t="s">
        <v>431</v>
      </c>
    </row>
    <row r="283" customFormat="false" ht="12.75" hidden="false" customHeight="false" outlineLevel="0" collapsed="false">
      <c r="CA283" s="18" t="s">
        <v>432</v>
      </c>
    </row>
    <row r="284" customFormat="false" ht="12.75" hidden="false" customHeight="false" outlineLevel="0" collapsed="false">
      <c r="CA284" s="18" t="s">
        <v>433</v>
      </c>
    </row>
    <row r="285" customFormat="false" ht="12.75" hidden="false" customHeight="false" outlineLevel="0" collapsed="false">
      <c r="CA285" s="18" t="s">
        <v>434</v>
      </c>
    </row>
    <row r="286" customFormat="false" ht="12.75" hidden="false" customHeight="false" outlineLevel="0" collapsed="false">
      <c r="CA286" s="18" t="s">
        <v>435</v>
      </c>
    </row>
    <row r="287" customFormat="false" ht="12.75" hidden="false" customHeight="false" outlineLevel="0" collapsed="false">
      <c r="CA287" s="18" t="s">
        <v>436</v>
      </c>
    </row>
    <row r="288" customFormat="false" ht="12.75" hidden="false" customHeight="false" outlineLevel="0" collapsed="false">
      <c r="CA288" s="18" t="s">
        <v>437</v>
      </c>
    </row>
    <row r="289" customFormat="false" ht="12.75" hidden="false" customHeight="false" outlineLevel="0" collapsed="false">
      <c r="CA289" s="18" t="s">
        <v>438</v>
      </c>
    </row>
    <row r="290" customFormat="false" ht="12.75" hidden="false" customHeight="false" outlineLevel="0" collapsed="false">
      <c r="CA290" s="18" t="s">
        <v>439</v>
      </c>
    </row>
    <row r="291" customFormat="false" ht="12.75" hidden="false" customHeight="false" outlineLevel="0" collapsed="false">
      <c r="CA291" s="18" t="s">
        <v>440</v>
      </c>
    </row>
    <row r="292" customFormat="false" ht="12.75" hidden="false" customHeight="false" outlineLevel="0" collapsed="false">
      <c r="CA292" s="18" t="s">
        <v>441</v>
      </c>
    </row>
    <row r="293" customFormat="false" ht="12.75" hidden="false" customHeight="false" outlineLevel="0" collapsed="false">
      <c r="CA293" s="18" t="s">
        <v>442</v>
      </c>
    </row>
    <row r="294" customFormat="false" ht="12.75" hidden="false" customHeight="false" outlineLevel="0" collapsed="false">
      <c r="CA294" s="18" t="s">
        <v>596</v>
      </c>
    </row>
    <row r="295" customFormat="false" ht="12.75" hidden="false" customHeight="false" outlineLevel="0" collapsed="false">
      <c r="CA295" s="18" t="s">
        <v>443</v>
      </c>
    </row>
    <row r="296" customFormat="false" ht="12.75" hidden="false" customHeight="false" outlineLevel="0" collapsed="false">
      <c r="CA296" s="18" t="s">
        <v>446</v>
      </c>
    </row>
    <row r="297" customFormat="false" ht="12.75" hidden="false" customHeight="false" outlineLevel="0" collapsed="false">
      <c r="CA297" s="18" t="s">
        <v>447</v>
      </c>
    </row>
    <row r="298" customFormat="false" ht="12.75" hidden="false" customHeight="false" outlineLevel="0" collapsed="false">
      <c r="CA298" s="18" t="s">
        <v>448</v>
      </c>
    </row>
    <row r="299" customFormat="false" ht="12.75" hidden="false" customHeight="false" outlineLevel="0" collapsed="false">
      <c r="CA299" s="18" t="s">
        <v>449</v>
      </c>
    </row>
    <row r="300" customFormat="false" ht="12.75" hidden="false" customHeight="false" outlineLevel="0" collapsed="false">
      <c r="CA300" s="18" t="s">
        <v>450</v>
      </c>
    </row>
    <row r="301" customFormat="false" ht="12.75" hidden="false" customHeight="false" outlineLevel="0" collapsed="false">
      <c r="CA301" s="18" t="s">
        <v>451</v>
      </c>
    </row>
    <row r="302" customFormat="false" ht="12.75" hidden="false" customHeight="false" outlineLevel="0" collapsed="false">
      <c r="CA302" s="18" t="s">
        <v>452</v>
      </c>
    </row>
    <row r="303" customFormat="false" ht="12.75" hidden="false" customHeight="false" outlineLevel="0" collapsed="false">
      <c r="CA303" s="18" t="s">
        <v>453</v>
      </c>
    </row>
    <row r="304" customFormat="false" ht="12.75" hidden="false" customHeight="false" outlineLevel="0" collapsed="false">
      <c r="CA304" s="18" t="s">
        <v>454</v>
      </c>
    </row>
    <row r="305" customFormat="false" ht="12.75" hidden="false" customHeight="false" outlineLevel="0" collapsed="false">
      <c r="CA305" s="18" t="s">
        <v>455</v>
      </c>
    </row>
    <row r="306" customFormat="false" ht="12.75" hidden="false" customHeight="false" outlineLevel="0" collapsed="false">
      <c r="CA306" s="18" t="s">
        <v>456</v>
      </c>
    </row>
    <row r="307" customFormat="false" ht="12.75" hidden="false" customHeight="false" outlineLevel="0" collapsed="false">
      <c r="CA307" s="18" t="s">
        <v>457</v>
      </c>
    </row>
    <row r="308" customFormat="false" ht="12.75" hidden="false" customHeight="false" outlineLevel="0" collapsed="false">
      <c r="CA308" s="18" t="s">
        <v>458</v>
      </c>
    </row>
    <row r="309" customFormat="false" ht="12.75" hidden="false" customHeight="false" outlineLevel="0" collapsed="false">
      <c r="CA309" s="18" t="s">
        <v>459</v>
      </c>
    </row>
    <row r="310" customFormat="false" ht="12.75" hidden="false" customHeight="false" outlineLevel="0" collapsed="false">
      <c r="CA310" s="18" t="s">
        <v>460</v>
      </c>
    </row>
    <row r="311" customFormat="false" ht="12.75" hidden="false" customHeight="false" outlineLevel="0" collapsed="false">
      <c r="CA311" s="18" t="s">
        <v>461</v>
      </c>
    </row>
    <row r="312" customFormat="false" ht="12.75" hidden="false" customHeight="false" outlineLevel="0" collapsed="false">
      <c r="CA312" s="18" t="s">
        <v>462</v>
      </c>
    </row>
    <row r="313" customFormat="false" ht="12.75" hidden="false" customHeight="false" outlineLevel="0" collapsed="false">
      <c r="CA313" s="18" t="s">
        <v>463</v>
      </c>
    </row>
    <row r="314" customFormat="false" ht="12.75" hidden="false" customHeight="false" outlineLevel="0" collapsed="false">
      <c r="CA314" s="18" t="s">
        <v>464</v>
      </c>
    </row>
    <row r="315" customFormat="false" ht="12.75" hidden="false" customHeight="false" outlineLevel="0" collapsed="false">
      <c r="CA315" s="18" t="s">
        <v>465</v>
      </c>
    </row>
    <row r="316" customFormat="false" ht="12.75" hidden="false" customHeight="false" outlineLevel="0" collapsed="false">
      <c r="CA316" s="18" t="s">
        <v>466</v>
      </c>
    </row>
    <row r="317" customFormat="false" ht="12.75" hidden="false" customHeight="false" outlineLevel="0" collapsed="false">
      <c r="CA317" s="18" t="s">
        <v>467</v>
      </c>
    </row>
    <row r="318" customFormat="false" ht="12.75" hidden="false" customHeight="false" outlineLevel="0" collapsed="false">
      <c r="CA318" s="18" t="s">
        <v>468</v>
      </c>
    </row>
    <row r="319" customFormat="false" ht="12.75" hidden="false" customHeight="false" outlineLevel="0" collapsed="false">
      <c r="CA319" s="18" t="s">
        <v>597</v>
      </c>
    </row>
    <row r="320" customFormat="false" ht="12.75" hidden="false" customHeight="false" outlineLevel="0" collapsed="false">
      <c r="CA320" s="18" t="s">
        <v>598</v>
      </c>
    </row>
    <row r="321" customFormat="false" ht="12.75" hidden="false" customHeight="false" outlineLevel="0" collapsed="false">
      <c r="CA321" s="18" t="s">
        <v>469</v>
      </c>
    </row>
    <row r="322" customFormat="false" ht="12.75" hidden="false" customHeight="false" outlineLevel="0" collapsed="false">
      <c r="CA322" s="18" t="s">
        <v>470</v>
      </c>
    </row>
    <row r="323" customFormat="false" ht="12.75" hidden="false" customHeight="false" outlineLevel="0" collapsed="false">
      <c r="CA323" s="18" t="s">
        <v>471</v>
      </c>
    </row>
    <row r="324" customFormat="false" ht="12.75" hidden="false" customHeight="false" outlineLevel="0" collapsed="false">
      <c r="CA324" s="18" t="s">
        <v>472</v>
      </c>
    </row>
    <row r="325" customFormat="false" ht="12.75" hidden="false" customHeight="false" outlineLevel="0" collapsed="false">
      <c r="CA325" s="18" t="s">
        <v>473</v>
      </c>
    </row>
    <row r="326" customFormat="false" ht="12.75" hidden="false" customHeight="false" outlineLevel="0" collapsed="false">
      <c r="CA326" s="18" t="s">
        <v>474</v>
      </c>
    </row>
    <row r="327" customFormat="false" ht="12.75" hidden="false" customHeight="false" outlineLevel="0" collapsed="false">
      <c r="CA327" s="18" t="s">
        <v>475</v>
      </c>
    </row>
    <row r="328" customFormat="false" ht="12.75" hidden="false" customHeight="false" outlineLevel="0" collapsed="false">
      <c r="CA328" s="18" t="s">
        <v>476</v>
      </c>
    </row>
    <row r="329" customFormat="false" ht="12.75" hidden="false" customHeight="false" outlineLevel="0" collapsed="false">
      <c r="CA329" s="18" t="s">
        <v>477</v>
      </c>
    </row>
    <row r="330" customFormat="false" ht="12.75" hidden="false" customHeight="false" outlineLevel="0" collapsed="false">
      <c r="CA330" s="18" t="s">
        <v>478</v>
      </c>
    </row>
    <row r="331" customFormat="false" ht="12.75" hidden="false" customHeight="false" outlineLevel="0" collapsed="false">
      <c r="CA331" s="18" t="s">
        <v>479</v>
      </c>
    </row>
    <row r="332" customFormat="false" ht="12.75" hidden="false" customHeight="false" outlineLevel="0" collapsed="false">
      <c r="CA332" s="18" t="s">
        <v>481</v>
      </c>
    </row>
    <row r="333" customFormat="false" ht="12.75" hidden="false" customHeight="false" outlineLevel="0" collapsed="false">
      <c r="CA333" s="18" t="s">
        <v>482</v>
      </c>
    </row>
    <row r="334" customFormat="false" ht="12.75" hidden="false" customHeight="false" outlineLevel="0" collapsed="false">
      <c r="CA334" s="18" t="s">
        <v>483</v>
      </c>
    </row>
    <row r="335" customFormat="false" ht="12.75" hidden="false" customHeight="false" outlineLevel="0" collapsed="false">
      <c r="CA335" s="18" t="s">
        <v>484</v>
      </c>
    </row>
    <row r="336" customFormat="false" ht="12.75" hidden="false" customHeight="false" outlineLevel="0" collapsed="false">
      <c r="CA336" s="18" t="s">
        <v>485</v>
      </c>
    </row>
    <row r="337" customFormat="false" ht="12.75" hidden="false" customHeight="false" outlineLevel="0" collapsed="false">
      <c r="CA337" s="18" t="s">
        <v>486</v>
      </c>
    </row>
    <row r="338" customFormat="false" ht="12.75" hidden="false" customHeight="false" outlineLevel="0" collapsed="false">
      <c r="CA338" s="18" t="s">
        <v>487</v>
      </c>
    </row>
    <row r="339" customFormat="false" ht="12.75" hidden="false" customHeight="false" outlineLevel="0" collapsed="false">
      <c r="CA339" s="18" t="s">
        <v>489</v>
      </c>
    </row>
    <row r="340" customFormat="false" ht="12.75" hidden="false" customHeight="false" outlineLevel="0" collapsed="false">
      <c r="CA340" s="18" t="s">
        <v>490</v>
      </c>
    </row>
    <row r="341" customFormat="false" ht="12.75" hidden="false" customHeight="false" outlineLevel="0" collapsed="false">
      <c r="CA341" s="18" t="s">
        <v>491</v>
      </c>
    </row>
    <row r="342" customFormat="false" ht="12.75" hidden="false" customHeight="false" outlineLevel="0" collapsed="false">
      <c r="CA342" s="18" t="s">
        <v>492</v>
      </c>
    </row>
    <row r="343" customFormat="false" ht="12.75" hidden="false" customHeight="false" outlineLevel="0" collapsed="false">
      <c r="CA343" s="18" t="s">
        <v>493</v>
      </c>
    </row>
    <row r="344" customFormat="false" ht="12.75" hidden="false" customHeight="false" outlineLevel="0" collapsed="false">
      <c r="CA344" s="18" t="s">
        <v>495</v>
      </c>
    </row>
    <row r="345" customFormat="false" ht="12.75" hidden="false" customHeight="false" outlineLevel="0" collapsed="false">
      <c r="CA345" s="18" t="s">
        <v>497</v>
      </c>
    </row>
    <row r="346" customFormat="false" ht="12.75" hidden="false" customHeight="false" outlineLevel="0" collapsed="false">
      <c r="CA346" s="18" t="s">
        <v>498</v>
      </c>
    </row>
    <row r="347" customFormat="false" ht="12.75" hidden="false" customHeight="false" outlineLevel="0" collapsed="false">
      <c r="CA347" s="18" t="s">
        <v>499</v>
      </c>
    </row>
    <row r="348" customFormat="false" ht="12.75" hidden="false" customHeight="false" outlineLevel="0" collapsed="false">
      <c r="CA348" s="18" t="s">
        <v>501</v>
      </c>
    </row>
    <row r="349" customFormat="false" ht="12.75" hidden="false" customHeight="false" outlineLevel="0" collapsed="false">
      <c r="CA349" s="18" t="s">
        <v>502</v>
      </c>
    </row>
    <row r="350" customFormat="false" ht="12.75" hidden="false" customHeight="false" outlineLevel="0" collapsed="false">
      <c r="CA350" s="18" t="s">
        <v>503</v>
      </c>
    </row>
    <row r="351" customFormat="false" ht="12.75" hidden="false" customHeight="false" outlineLevel="0" collapsed="false">
      <c r="CA351" s="18" t="s">
        <v>504</v>
      </c>
    </row>
    <row r="352" customFormat="false" ht="12.75" hidden="false" customHeight="false" outlineLevel="0" collapsed="false">
      <c r="CA352" s="18" t="s">
        <v>505</v>
      </c>
    </row>
    <row r="353" customFormat="false" ht="12.75" hidden="false" customHeight="false" outlineLevel="0" collapsed="false">
      <c r="CA353" s="18" t="s">
        <v>506</v>
      </c>
    </row>
    <row r="354" customFormat="false" ht="12.75" hidden="false" customHeight="false" outlineLevel="0" collapsed="false">
      <c r="CA354" s="18" t="s">
        <v>507</v>
      </c>
    </row>
    <row r="355" customFormat="false" ht="12.75" hidden="false" customHeight="false" outlineLevel="0" collapsed="false">
      <c r="CA355" s="18" t="s">
        <v>508</v>
      </c>
    </row>
    <row r="356" customFormat="false" ht="12.75" hidden="false" customHeight="false" outlineLevel="0" collapsed="false">
      <c r="CA356" s="18" t="s">
        <v>509</v>
      </c>
    </row>
    <row r="357" customFormat="false" ht="12.75" hidden="false" customHeight="false" outlineLevel="0" collapsed="false">
      <c r="CA357" s="18" t="s">
        <v>510</v>
      </c>
    </row>
    <row r="358" customFormat="false" ht="12.75" hidden="false" customHeight="false" outlineLevel="0" collapsed="false">
      <c r="CA358" s="18" t="s">
        <v>511</v>
      </c>
    </row>
    <row r="359" customFormat="false" ht="12.75" hidden="false" customHeight="false" outlineLevel="0" collapsed="false">
      <c r="CA359" s="18" t="s">
        <v>512</v>
      </c>
    </row>
    <row r="360" customFormat="false" ht="12.75" hidden="false" customHeight="false" outlineLevel="0" collapsed="false">
      <c r="CA360" s="18" t="s">
        <v>513</v>
      </c>
    </row>
    <row r="361" customFormat="false" ht="12.75" hidden="false" customHeight="false" outlineLevel="0" collapsed="false">
      <c r="CA361" s="18" t="s">
        <v>514</v>
      </c>
    </row>
    <row r="362" customFormat="false" ht="12.75" hidden="false" customHeight="false" outlineLevel="0" collapsed="false">
      <c r="CA362" s="18" t="s">
        <v>515</v>
      </c>
    </row>
    <row r="363" customFormat="false" ht="12.75" hidden="false" customHeight="false" outlineLevel="0" collapsed="false">
      <c r="CA363" s="18" t="s">
        <v>516</v>
      </c>
    </row>
    <row r="364" customFormat="false" ht="12.75" hidden="false" customHeight="false" outlineLevel="0" collapsed="false">
      <c r="CA364" s="18" t="s">
        <v>517</v>
      </c>
    </row>
    <row r="365" customFormat="false" ht="12.75" hidden="false" customHeight="false" outlineLevel="0" collapsed="false">
      <c r="CA365" s="18" t="s">
        <v>518</v>
      </c>
    </row>
    <row r="366" customFormat="false" ht="12.75" hidden="false" customHeight="false" outlineLevel="0" collapsed="false">
      <c r="CA366" s="18" t="s">
        <v>519</v>
      </c>
    </row>
    <row r="367" customFormat="false" ht="12.75" hidden="false" customHeight="false" outlineLevel="0" collapsed="false">
      <c r="CA367" s="18" t="s">
        <v>520</v>
      </c>
    </row>
    <row r="368" customFormat="false" ht="12.75" hidden="false" customHeight="false" outlineLevel="0" collapsed="false">
      <c r="CA368" s="18" t="s">
        <v>521</v>
      </c>
    </row>
    <row r="369" customFormat="false" ht="12.75" hidden="false" customHeight="false" outlineLevel="0" collapsed="false">
      <c r="CA369" s="18" t="s">
        <v>522</v>
      </c>
    </row>
    <row r="370" customFormat="false" ht="12.75" hidden="false" customHeight="false" outlineLevel="0" collapsed="false">
      <c r="CA370" s="18" t="s">
        <v>523</v>
      </c>
    </row>
    <row r="371" customFormat="false" ht="12.75" hidden="false" customHeight="false" outlineLevel="0" collapsed="false">
      <c r="CA371" s="18" t="s">
        <v>524</v>
      </c>
    </row>
    <row r="372" customFormat="false" ht="12.75" hidden="false" customHeight="false" outlineLevel="0" collapsed="false">
      <c r="CA372" s="18" t="s">
        <v>525</v>
      </c>
    </row>
    <row r="373" customFormat="false" ht="12.75" hidden="false" customHeight="false" outlineLevel="0" collapsed="false">
      <c r="CA373" s="18" t="s">
        <v>526</v>
      </c>
    </row>
    <row r="374" customFormat="false" ht="12.75" hidden="false" customHeight="false" outlineLevel="0" collapsed="false">
      <c r="CA374" s="18" t="s">
        <v>527</v>
      </c>
    </row>
    <row r="375" customFormat="false" ht="12.75" hidden="false" customHeight="false" outlineLevel="0" collapsed="false">
      <c r="CA375" s="18" t="s">
        <v>528</v>
      </c>
    </row>
    <row r="376" customFormat="false" ht="12.75" hidden="false" customHeight="false" outlineLevel="0" collapsed="false">
      <c r="CA376" s="18" t="s">
        <v>529</v>
      </c>
    </row>
    <row r="377" customFormat="false" ht="12.75" hidden="false" customHeight="false" outlineLevel="0" collapsed="false">
      <c r="CA377" s="18" t="s">
        <v>530</v>
      </c>
    </row>
    <row r="378" customFormat="false" ht="12.75" hidden="false" customHeight="false" outlineLevel="0" collapsed="false">
      <c r="CA378" s="18" t="s">
        <v>531</v>
      </c>
    </row>
    <row r="379" customFormat="false" ht="12.75" hidden="false" customHeight="false" outlineLevel="0" collapsed="false">
      <c r="CA379" s="18" t="s">
        <v>532</v>
      </c>
    </row>
    <row r="380" customFormat="false" ht="12.75" hidden="false" customHeight="false" outlineLevel="0" collapsed="false">
      <c r="CA380" s="18" t="s">
        <v>533</v>
      </c>
    </row>
    <row r="381" customFormat="false" ht="12.75" hidden="false" customHeight="false" outlineLevel="0" collapsed="false">
      <c r="CA381" s="18" t="s">
        <v>534</v>
      </c>
    </row>
    <row r="382" customFormat="false" ht="12.75" hidden="false" customHeight="false" outlineLevel="0" collapsed="false">
      <c r="CA382" s="18" t="s">
        <v>535</v>
      </c>
    </row>
    <row r="383" customFormat="false" ht="12.75" hidden="false" customHeight="false" outlineLevel="0" collapsed="false">
      <c r="CA383" s="18" t="s">
        <v>536</v>
      </c>
    </row>
    <row r="384" customFormat="false" ht="12.75" hidden="false" customHeight="false" outlineLevel="0" collapsed="false">
      <c r="CA384" s="18" t="s">
        <v>537</v>
      </c>
    </row>
    <row r="385" customFormat="false" ht="12.75" hidden="false" customHeight="false" outlineLevel="0" collapsed="false">
      <c r="CA385" s="18" t="s">
        <v>538</v>
      </c>
    </row>
    <row r="386" customFormat="false" ht="12.75" hidden="false" customHeight="false" outlineLevel="0" collapsed="false">
      <c r="CA386" s="18" t="s">
        <v>539</v>
      </c>
    </row>
    <row r="387" customFormat="false" ht="12.75" hidden="false" customHeight="false" outlineLevel="0" collapsed="false">
      <c r="CA387" s="18" t="s">
        <v>540</v>
      </c>
    </row>
    <row r="388" customFormat="false" ht="12.75" hidden="false" customHeight="false" outlineLevel="0" collapsed="false">
      <c r="CA388" s="18" t="s">
        <v>541</v>
      </c>
    </row>
    <row r="389" customFormat="false" ht="12.75" hidden="false" customHeight="false" outlineLevel="0" collapsed="false">
      <c r="CA389" s="18" t="s">
        <v>542</v>
      </c>
    </row>
    <row r="390" customFormat="false" ht="12.75" hidden="false" customHeight="false" outlineLevel="0" collapsed="false">
      <c r="CA390" s="18" t="s">
        <v>543</v>
      </c>
    </row>
    <row r="391" customFormat="false" ht="12.75" hidden="false" customHeight="false" outlineLevel="0" collapsed="false">
      <c r="CA391" s="18" t="s">
        <v>544</v>
      </c>
    </row>
    <row r="392" customFormat="false" ht="12.75" hidden="false" customHeight="false" outlineLevel="0" collapsed="false">
      <c r="CA392" s="18" t="s">
        <v>545</v>
      </c>
    </row>
    <row r="393" customFormat="false" ht="12.75" hidden="false" customHeight="false" outlineLevel="0" collapsed="false">
      <c r="CA393" s="18" t="s">
        <v>546</v>
      </c>
    </row>
    <row r="394" customFormat="false" ht="12.75" hidden="false" customHeight="false" outlineLevel="0" collapsed="false">
      <c r="CA394" s="18" t="s">
        <v>547</v>
      </c>
    </row>
    <row r="395" customFormat="false" ht="12.75" hidden="false" customHeight="false" outlineLevel="0" collapsed="false">
      <c r="CA395" s="18" t="s">
        <v>548</v>
      </c>
    </row>
    <row r="396" customFormat="false" ht="12.75" hidden="false" customHeight="false" outlineLevel="0" collapsed="false">
      <c r="CA396" s="18" t="s">
        <v>549</v>
      </c>
    </row>
    <row r="397" customFormat="false" ht="12.75" hidden="false" customHeight="false" outlineLevel="0" collapsed="false">
      <c r="CA397" s="18" t="s">
        <v>550</v>
      </c>
    </row>
    <row r="398" customFormat="false" ht="12.75" hidden="false" customHeight="false" outlineLevel="0" collapsed="false">
      <c r="CA398" s="18" t="s">
        <v>551</v>
      </c>
    </row>
    <row r="399" customFormat="false" ht="12.75" hidden="false" customHeight="false" outlineLevel="0" collapsed="false">
      <c r="CA399" s="18" t="s">
        <v>552</v>
      </c>
    </row>
    <row r="400" customFormat="false" ht="12.75" hidden="false" customHeight="false" outlineLevel="0" collapsed="false">
      <c r="CA400" s="18" t="s">
        <v>553</v>
      </c>
    </row>
    <row r="401" customFormat="false" ht="12.75" hidden="false" customHeight="false" outlineLevel="0" collapsed="false">
      <c r="CA401" s="18" t="s">
        <v>554</v>
      </c>
    </row>
    <row r="402" customFormat="false" ht="12.75" hidden="false" customHeight="false" outlineLevel="0" collapsed="false">
      <c r="CA402" s="18" t="s">
        <v>555</v>
      </c>
    </row>
    <row r="403" customFormat="false" ht="12.75" hidden="false" customHeight="false" outlineLevel="0" collapsed="false">
      <c r="CA403" s="18" t="s">
        <v>556</v>
      </c>
    </row>
    <row r="404" customFormat="false" ht="12.75" hidden="false" customHeight="false" outlineLevel="0" collapsed="false">
      <c r="CA404" s="18" t="s">
        <v>557</v>
      </c>
    </row>
    <row r="405" customFormat="false" ht="12.75" hidden="false" customHeight="false" outlineLevel="0" collapsed="false">
      <c r="CA405" s="18" t="s">
        <v>558</v>
      </c>
    </row>
    <row r="406" customFormat="false" ht="12.75" hidden="false" customHeight="false" outlineLevel="0" collapsed="false">
      <c r="CA406" s="18" t="s">
        <v>559</v>
      </c>
    </row>
    <row r="407" customFormat="false" ht="12.75" hidden="false" customHeight="false" outlineLevel="0" collapsed="false">
      <c r="CA407" s="18" t="s">
        <v>560</v>
      </c>
    </row>
    <row r="408" customFormat="false" ht="12.75" hidden="false" customHeight="false" outlineLevel="0" collapsed="false">
      <c r="CA408" s="18" t="s">
        <v>561</v>
      </c>
    </row>
    <row r="409" customFormat="false" ht="12.75" hidden="false" customHeight="false" outlineLevel="0" collapsed="false">
      <c r="CA409" s="18" t="s">
        <v>562</v>
      </c>
    </row>
    <row r="410" customFormat="false" ht="12.75" hidden="false" customHeight="false" outlineLevel="0" collapsed="false">
      <c r="CA410" s="18" t="s">
        <v>563</v>
      </c>
    </row>
    <row r="411" customFormat="false" ht="12.75" hidden="false" customHeight="false" outlineLevel="0" collapsed="false">
      <c r="CA411" s="18" t="s">
        <v>564</v>
      </c>
    </row>
    <row r="412" customFormat="false" ht="12.75" hidden="false" customHeight="false" outlineLevel="0" collapsed="false">
      <c r="CA412" s="18" t="s">
        <v>565</v>
      </c>
    </row>
    <row r="413" customFormat="false" ht="12.75" hidden="false" customHeight="false" outlineLevel="0" collapsed="false">
      <c r="CA413" s="18" t="s">
        <v>566</v>
      </c>
    </row>
    <row r="414" customFormat="false" ht="12.75" hidden="false" customHeight="false" outlineLevel="0" collapsed="false">
      <c r="CA414" s="18" t="s">
        <v>567</v>
      </c>
    </row>
    <row r="415" customFormat="false" ht="12.75" hidden="false" customHeight="false" outlineLevel="0" collapsed="false">
      <c r="CA415" s="18" t="s">
        <v>599</v>
      </c>
    </row>
    <row r="416" customFormat="false" ht="12.75" hidden="false" customHeight="false" outlineLevel="0" collapsed="false">
      <c r="CA416" s="18" t="s">
        <v>568</v>
      </c>
    </row>
    <row r="417" customFormat="false" ht="12.75" hidden="false" customHeight="false" outlineLevel="0" collapsed="false">
      <c r="CA417" s="18" t="s">
        <v>569</v>
      </c>
    </row>
    <row r="418" customFormat="false" ht="12.75" hidden="false" customHeight="false" outlineLevel="0" collapsed="false">
      <c r="CA418" s="18" t="s">
        <v>570</v>
      </c>
    </row>
    <row r="419" customFormat="false" ht="12.75" hidden="false" customHeight="false" outlineLevel="0" collapsed="false">
      <c r="CA419" s="18" t="s">
        <v>600</v>
      </c>
    </row>
    <row r="420" customFormat="false" ht="12.75" hidden="false" customHeight="false" outlineLevel="0" collapsed="false">
      <c r="CA420" s="18" t="s">
        <v>601</v>
      </c>
    </row>
    <row r="421" customFormat="false" ht="12.75" hidden="false" customHeight="false" outlineLevel="0" collapsed="false">
      <c r="CA421" s="18" t="s">
        <v>571</v>
      </c>
    </row>
    <row r="422" customFormat="false" ht="12.75" hidden="false" customHeight="false" outlineLevel="0" collapsed="false">
      <c r="CA422" s="18" t="s">
        <v>572</v>
      </c>
    </row>
    <row r="423" customFormat="false" ht="12.75" hidden="false" customHeight="false" outlineLevel="0" collapsed="false">
      <c r="CA423" s="18" t="s">
        <v>573</v>
      </c>
    </row>
    <row r="424" customFormat="false" ht="12.75" hidden="false" customHeight="false" outlineLevel="0" collapsed="false">
      <c r="CA424" s="18" t="s">
        <v>574</v>
      </c>
    </row>
    <row r="425" customFormat="false" ht="12.75" hidden="false" customHeight="false" outlineLevel="0" collapsed="false">
      <c r="CA425" s="18" t="s">
        <v>575</v>
      </c>
    </row>
    <row r="426" customFormat="false" ht="12.75" hidden="false" customHeight="false" outlineLevel="0" collapsed="false">
      <c r="CA426" s="18" t="s">
        <v>602</v>
      </c>
    </row>
    <row r="427" customFormat="false" ht="12.75" hidden="false" customHeight="false" outlineLevel="0" collapsed="false">
      <c r="CA427" s="18" t="s">
        <v>576</v>
      </c>
    </row>
    <row r="428" customFormat="false" ht="12.75" hidden="false" customHeight="false" outlineLevel="0" collapsed="false">
      <c r="CA428" s="18" t="s">
        <v>577</v>
      </c>
    </row>
    <row r="429" customFormat="false" ht="12.75" hidden="false" customHeight="false" outlineLevel="0" collapsed="false">
      <c r="CA429" s="18" t="s">
        <v>603</v>
      </c>
    </row>
    <row r="430" customFormat="false" ht="12.75" hidden="false" customHeight="false" outlineLevel="0" collapsed="false">
      <c r="CA430" s="18"/>
    </row>
    <row r="431" customFormat="false" ht="12.75" hidden="false" customHeight="false" outlineLevel="0" collapsed="false">
      <c r="CA431" s="18"/>
    </row>
    <row r="432" customFormat="false" ht="12.75" hidden="false" customHeight="false" outlineLevel="0" collapsed="false">
      <c r="CA432" s="18"/>
    </row>
    <row r="433" customFormat="false" ht="12.75" hidden="false" customHeight="false" outlineLevel="0" collapsed="false">
      <c r="CA433" s="18"/>
    </row>
    <row r="434" customFormat="false" ht="12.75" hidden="false" customHeight="false" outlineLevel="0" collapsed="false">
      <c r="CA434" s="18"/>
    </row>
    <row r="435" customFormat="false" ht="12.75" hidden="false" customHeight="false" outlineLevel="0" collapsed="false">
      <c r="CA435" s="18"/>
    </row>
    <row r="436" customFormat="false" ht="12.75" hidden="false" customHeight="false" outlineLevel="0" collapsed="false">
      <c r="CA436" s="18"/>
    </row>
    <row r="437" customFormat="false" ht="12.75" hidden="false" customHeight="false" outlineLevel="0" collapsed="false">
      <c r="CA437" s="18"/>
    </row>
    <row r="438" customFormat="false" ht="12.75" hidden="false" customHeight="false" outlineLevel="0" collapsed="false">
      <c r="CA438" s="18"/>
    </row>
    <row r="439" customFormat="false" ht="12.75" hidden="false" customHeight="false" outlineLevel="0" collapsed="false">
      <c r="CA439" s="18"/>
    </row>
    <row r="440" customFormat="false" ht="12.75" hidden="false" customHeight="false" outlineLevel="0" collapsed="false">
      <c r="CA440" s="18"/>
    </row>
    <row r="441" customFormat="false" ht="12.75" hidden="false" customHeight="false" outlineLevel="0" collapsed="false">
      <c r="CA441" s="18"/>
    </row>
    <row r="442" customFormat="false" ht="12.75" hidden="false" customHeight="false" outlineLevel="0" collapsed="false">
      <c r="CA442" s="18"/>
    </row>
    <row r="443" customFormat="false" ht="12.75" hidden="false" customHeight="false" outlineLevel="0" collapsed="false">
      <c r="CA443" s="18"/>
    </row>
    <row r="444" customFormat="false" ht="12.75" hidden="false" customHeight="false" outlineLevel="0" collapsed="false">
      <c r="CA444" s="18"/>
    </row>
    <row r="445" customFormat="false" ht="12.75" hidden="false" customHeight="false" outlineLevel="0" collapsed="false">
      <c r="CA445" s="18"/>
    </row>
    <row r="446" customFormat="false" ht="12.75" hidden="false" customHeight="false" outlineLevel="0" collapsed="false">
      <c r="CA446" s="18"/>
    </row>
    <row r="447" customFormat="false" ht="12.75" hidden="false" customHeight="false" outlineLevel="0" collapsed="false">
      <c r="CA447" s="18"/>
    </row>
    <row r="448" customFormat="false" ht="12.75" hidden="false" customHeight="false" outlineLevel="0" collapsed="false">
      <c r="CA448" s="18"/>
    </row>
    <row r="449" customFormat="false" ht="12.75" hidden="false" customHeight="false" outlineLevel="0" collapsed="false">
      <c r="CA449" s="18"/>
    </row>
    <row r="450" customFormat="false" ht="12.75" hidden="false" customHeight="false" outlineLevel="0" collapsed="false">
      <c r="CA450" s="18"/>
    </row>
    <row r="451" customFormat="false" ht="12.75" hidden="false" customHeight="false" outlineLevel="0" collapsed="false">
      <c r="CA451" s="18"/>
    </row>
    <row r="452" customFormat="false" ht="12.75" hidden="false" customHeight="false" outlineLevel="0" collapsed="false">
      <c r="CA452" s="18"/>
    </row>
    <row r="453" customFormat="false" ht="12.75" hidden="false" customHeight="false" outlineLevel="0" collapsed="false">
      <c r="CA453" s="18"/>
    </row>
    <row r="454" customFormat="false" ht="12.75" hidden="false" customHeight="false" outlineLevel="0" collapsed="false">
      <c r="CA454" s="18"/>
    </row>
    <row r="455" customFormat="false" ht="12.75" hidden="false" customHeight="false" outlineLevel="0" collapsed="false">
      <c r="CA455" s="18"/>
    </row>
    <row r="456" customFormat="false" ht="12.75" hidden="false" customHeight="false" outlineLevel="0" collapsed="false">
      <c r="CA456" s="18"/>
    </row>
    <row r="457" customFormat="false" ht="12.75" hidden="false" customHeight="false" outlineLevel="0" collapsed="false">
      <c r="CA457" s="18"/>
    </row>
    <row r="458" customFormat="false" ht="12.75" hidden="false" customHeight="false" outlineLevel="0" collapsed="false">
      <c r="CA458" s="18"/>
    </row>
    <row r="459" customFormat="false" ht="12.75" hidden="false" customHeight="false" outlineLevel="0" collapsed="false">
      <c r="CA459" s="18"/>
    </row>
    <row r="460" customFormat="false" ht="12.75" hidden="false" customHeight="false" outlineLevel="0" collapsed="false">
      <c r="CA460" s="18"/>
    </row>
    <row r="461" customFormat="false" ht="12.75" hidden="false" customHeight="false" outlineLevel="0" collapsed="false">
      <c r="CA461" s="18"/>
    </row>
    <row r="462" customFormat="false" ht="12.75" hidden="false" customHeight="false" outlineLevel="0" collapsed="false">
      <c r="CA462" s="18"/>
    </row>
    <row r="463" customFormat="false" ht="12.75" hidden="false" customHeight="false" outlineLevel="0" collapsed="false">
      <c r="CA463" s="18"/>
    </row>
    <row r="464" customFormat="false" ht="12.75" hidden="false" customHeight="false" outlineLevel="0" collapsed="false">
      <c r="CA464" s="18"/>
    </row>
    <row r="465" customFormat="false" ht="12.75" hidden="false" customHeight="false" outlineLevel="0" collapsed="false">
      <c r="CA465" s="18"/>
    </row>
    <row r="466" customFormat="false" ht="12.75" hidden="false" customHeight="false" outlineLevel="0" collapsed="false">
      <c r="CA466" s="18"/>
    </row>
    <row r="467" customFormat="false" ht="12.75" hidden="false" customHeight="false" outlineLevel="0" collapsed="false">
      <c r="CA467" s="18"/>
    </row>
    <row r="468" customFormat="false" ht="12.75" hidden="false" customHeight="false" outlineLevel="0" collapsed="false">
      <c r="CA468" s="18"/>
    </row>
    <row r="469" customFormat="false" ht="12.75" hidden="false" customHeight="false" outlineLevel="0" collapsed="false">
      <c r="CA469" s="18"/>
    </row>
    <row r="470" customFormat="false" ht="12.75" hidden="false" customHeight="false" outlineLevel="0" collapsed="false">
      <c r="CA470" s="18"/>
    </row>
    <row r="471" customFormat="false" ht="12.75" hidden="false" customHeight="false" outlineLevel="0" collapsed="false">
      <c r="CA471" s="18"/>
    </row>
    <row r="472" customFormat="false" ht="12.75" hidden="false" customHeight="false" outlineLevel="0" collapsed="false">
      <c r="CA472" s="18"/>
    </row>
    <row r="473" customFormat="false" ht="12.75" hidden="false" customHeight="false" outlineLevel="0" collapsed="false">
      <c r="CA473" s="18"/>
    </row>
    <row r="474" customFormat="false" ht="12.75" hidden="false" customHeight="false" outlineLevel="0" collapsed="false">
      <c r="CA474" s="18"/>
    </row>
    <row r="475" customFormat="false" ht="12.75" hidden="false" customHeight="false" outlineLevel="0" collapsed="false">
      <c r="CA475" s="18"/>
    </row>
    <row r="476" customFormat="false" ht="12.75" hidden="false" customHeight="false" outlineLevel="0" collapsed="false">
      <c r="CA476" s="18"/>
    </row>
    <row r="477" customFormat="false" ht="12.75" hidden="false" customHeight="false" outlineLevel="0" collapsed="false">
      <c r="CA477" s="18"/>
    </row>
    <row r="478" customFormat="false" ht="12.75" hidden="false" customHeight="false" outlineLevel="0" collapsed="false">
      <c r="CA478" s="18"/>
    </row>
    <row r="479" customFormat="false" ht="12.75" hidden="false" customHeight="false" outlineLevel="0" collapsed="false">
      <c r="CA479" s="18"/>
    </row>
    <row r="480" customFormat="false" ht="12.75" hidden="false" customHeight="false" outlineLevel="0" collapsed="false">
      <c r="CA480" s="18"/>
    </row>
    <row r="481" customFormat="false" ht="12.75" hidden="false" customHeight="false" outlineLevel="0" collapsed="false">
      <c r="CA481" s="18"/>
    </row>
    <row r="482" customFormat="false" ht="12.75" hidden="false" customHeight="false" outlineLevel="0" collapsed="false">
      <c r="CA482" s="18"/>
    </row>
    <row r="483" customFormat="false" ht="12.75" hidden="false" customHeight="false" outlineLevel="0" collapsed="false">
      <c r="CA483" s="18"/>
    </row>
    <row r="484" customFormat="false" ht="12.75" hidden="false" customHeight="false" outlineLevel="0" collapsed="false">
      <c r="CA484" s="18"/>
    </row>
    <row r="485" customFormat="false" ht="12.75" hidden="false" customHeight="false" outlineLevel="0" collapsed="false">
      <c r="CA485" s="18"/>
    </row>
    <row r="486" customFormat="false" ht="12.75" hidden="false" customHeight="false" outlineLevel="0" collapsed="false">
      <c r="CA486" s="18"/>
    </row>
    <row r="487" customFormat="false" ht="12.75" hidden="false" customHeight="false" outlineLevel="0" collapsed="false">
      <c r="CA487" s="18"/>
    </row>
    <row r="488" customFormat="false" ht="12.75" hidden="false" customHeight="false" outlineLevel="0" collapsed="false">
      <c r="CA488" s="18"/>
    </row>
    <row r="489" customFormat="false" ht="12.75" hidden="false" customHeight="false" outlineLevel="0" collapsed="false">
      <c r="CA489" s="18"/>
    </row>
    <row r="490" customFormat="false" ht="12.75" hidden="false" customHeight="false" outlineLevel="0" collapsed="false">
      <c r="CA490" s="18"/>
    </row>
    <row r="491" customFormat="false" ht="12.75" hidden="false" customHeight="false" outlineLevel="0" collapsed="false">
      <c r="CA491" s="18"/>
    </row>
    <row r="492" customFormat="false" ht="12.75" hidden="false" customHeight="false" outlineLevel="0" collapsed="false">
      <c r="CA492" s="18"/>
    </row>
    <row r="493" customFormat="false" ht="12.75" hidden="false" customHeight="false" outlineLevel="0" collapsed="false">
      <c r="CA493" s="18"/>
    </row>
    <row r="494" customFormat="false" ht="12.75" hidden="false" customHeight="false" outlineLevel="0" collapsed="false">
      <c r="CA494" s="18"/>
    </row>
    <row r="495" customFormat="false" ht="12.75" hidden="false" customHeight="false" outlineLevel="0" collapsed="false">
      <c r="CA495" s="18"/>
    </row>
    <row r="496" customFormat="false" ht="12.75" hidden="false" customHeight="false" outlineLevel="0" collapsed="false">
      <c r="CA496" s="18"/>
    </row>
    <row r="497" customFormat="false" ht="12.75" hidden="false" customHeight="false" outlineLevel="0" collapsed="false">
      <c r="CA497" s="18"/>
    </row>
    <row r="498" customFormat="false" ht="12.75" hidden="false" customHeight="false" outlineLevel="0" collapsed="false">
      <c r="CA498" s="18"/>
    </row>
    <row r="499" customFormat="false" ht="12.75" hidden="false" customHeight="false" outlineLevel="0" collapsed="false">
      <c r="CA499" s="18"/>
    </row>
    <row r="500" customFormat="false" ht="12.75" hidden="false" customHeight="false" outlineLevel="0" collapsed="false">
      <c r="CA500" s="18"/>
    </row>
    <row r="501" customFormat="false" ht="12.75" hidden="false" customHeight="false" outlineLevel="0" collapsed="false">
      <c r="CA501" s="18"/>
    </row>
    <row r="502" customFormat="false" ht="12.75" hidden="false" customHeight="false" outlineLevel="0" collapsed="false">
      <c r="CA502" s="18"/>
    </row>
    <row r="503" customFormat="false" ht="12.75" hidden="false" customHeight="false" outlineLevel="0" collapsed="false">
      <c r="CA503" s="18"/>
    </row>
    <row r="504" customFormat="false" ht="12.75" hidden="false" customHeight="false" outlineLevel="0" collapsed="false">
      <c r="CA504" s="18"/>
    </row>
    <row r="505" customFormat="false" ht="12.75" hidden="false" customHeight="false" outlineLevel="0" collapsed="false">
      <c r="CA505" s="18"/>
    </row>
    <row r="506" customFormat="false" ht="12.75" hidden="false" customHeight="false" outlineLevel="0" collapsed="false">
      <c r="CA506" s="18"/>
    </row>
    <row r="507" customFormat="false" ht="12.75" hidden="false" customHeight="false" outlineLevel="0" collapsed="false">
      <c r="CA507" s="18"/>
    </row>
    <row r="508" customFormat="false" ht="12.75" hidden="false" customHeight="false" outlineLevel="0" collapsed="false">
      <c r="CA508" s="18"/>
    </row>
    <row r="509" customFormat="false" ht="12.75" hidden="false" customHeight="false" outlineLevel="0" collapsed="false">
      <c r="CA509" s="18"/>
    </row>
    <row r="510" customFormat="false" ht="12.75" hidden="false" customHeight="false" outlineLevel="0" collapsed="false">
      <c r="CA510" s="18"/>
    </row>
    <row r="511" customFormat="false" ht="12.75" hidden="false" customHeight="false" outlineLevel="0" collapsed="false">
      <c r="CA511" s="18"/>
    </row>
    <row r="512" customFormat="false" ht="12.75" hidden="false" customHeight="false" outlineLevel="0" collapsed="false">
      <c r="CA512" s="18"/>
    </row>
    <row r="513" customFormat="false" ht="12.75" hidden="false" customHeight="false" outlineLevel="0" collapsed="false">
      <c r="CA513" s="18"/>
    </row>
    <row r="514" customFormat="false" ht="12.75" hidden="false" customHeight="false" outlineLevel="0" collapsed="false">
      <c r="CA514" s="18"/>
    </row>
    <row r="515" customFormat="false" ht="12.75" hidden="false" customHeight="false" outlineLevel="0" collapsed="false">
      <c r="CA515" s="18"/>
    </row>
    <row r="516" customFormat="false" ht="12.75" hidden="false" customHeight="false" outlineLevel="0" collapsed="false">
      <c r="CA516" s="18"/>
    </row>
    <row r="517" customFormat="false" ht="12.75" hidden="false" customHeight="false" outlineLevel="0" collapsed="false">
      <c r="CA517" s="18"/>
    </row>
    <row r="518" customFormat="false" ht="12.75" hidden="false" customHeight="false" outlineLevel="0" collapsed="false">
      <c r="CA518" s="18"/>
    </row>
    <row r="519" customFormat="false" ht="12.75" hidden="false" customHeight="false" outlineLevel="0" collapsed="false">
      <c r="CA519" s="18"/>
    </row>
    <row r="520" customFormat="false" ht="12.75" hidden="false" customHeight="false" outlineLevel="0" collapsed="false">
      <c r="CA520" s="18"/>
    </row>
    <row r="521" customFormat="false" ht="12.75" hidden="false" customHeight="false" outlineLevel="0" collapsed="false">
      <c r="CA521" s="18"/>
    </row>
    <row r="522" customFormat="false" ht="12.75" hidden="false" customHeight="false" outlineLevel="0" collapsed="false">
      <c r="CA522" s="18"/>
    </row>
    <row r="523" customFormat="false" ht="12.75" hidden="false" customHeight="false" outlineLevel="0" collapsed="false">
      <c r="CA523" s="18"/>
    </row>
    <row r="524" customFormat="false" ht="12.75" hidden="false" customHeight="false" outlineLevel="0" collapsed="false">
      <c r="CA524" s="18"/>
    </row>
    <row r="525" customFormat="false" ht="12.75" hidden="false" customHeight="false" outlineLevel="0" collapsed="false">
      <c r="CA525" s="18"/>
    </row>
    <row r="526" customFormat="false" ht="12.75" hidden="false" customHeight="false" outlineLevel="0" collapsed="false">
      <c r="CA526" s="18"/>
    </row>
    <row r="527" customFormat="false" ht="12.75" hidden="false" customHeight="false" outlineLevel="0" collapsed="false">
      <c r="CA527" s="18"/>
    </row>
    <row r="528" customFormat="false" ht="12.75" hidden="false" customHeight="false" outlineLevel="0" collapsed="false">
      <c r="CA528" s="18"/>
    </row>
    <row r="529" customFormat="false" ht="12.75" hidden="false" customHeight="false" outlineLevel="0" collapsed="false">
      <c r="CA529" s="18"/>
    </row>
    <row r="530" customFormat="false" ht="12.75" hidden="false" customHeight="false" outlineLevel="0" collapsed="false">
      <c r="CA530" s="18"/>
    </row>
    <row r="531" customFormat="false" ht="12.75" hidden="false" customHeight="false" outlineLevel="0" collapsed="false">
      <c r="CA531" s="18"/>
    </row>
    <row r="532" customFormat="false" ht="12.75" hidden="false" customHeight="false" outlineLevel="0" collapsed="false">
      <c r="CA532" s="18"/>
    </row>
    <row r="533" customFormat="false" ht="12.75" hidden="false" customHeight="false" outlineLevel="0" collapsed="false">
      <c r="CA533" s="18"/>
    </row>
    <row r="534" customFormat="false" ht="12.75" hidden="false" customHeight="false" outlineLevel="0" collapsed="false">
      <c r="CA534" s="18"/>
    </row>
    <row r="535" customFormat="false" ht="12.75" hidden="false" customHeight="false" outlineLevel="0" collapsed="false">
      <c r="CA535" s="18"/>
    </row>
    <row r="536" customFormat="false" ht="12.75" hidden="false" customHeight="false" outlineLevel="0" collapsed="false">
      <c r="CA536" s="18"/>
    </row>
    <row r="537" customFormat="false" ht="12.75" hidden="false" customHeight="false" outlineLevel="0" collapsed="false">
      <c r="CA537" s="18"/>
    </row>
    <row r="538" customFormat="false" ht="12.75" hidden="false" customHeight="false" outlineLevel="0" collapsed="false">
      <c r="CA538" s="18"/>
    </row>
    <row r="539" customFormat="false" ht="12.75" hidden="false" customHeight="false" outlineLevel="0" collapsed="false">
      <c r="CA539" s="18"/>
    </row>
    <row r="540" customFormat="false" ht="12.75" hidden="false" customHeight="false" outlineLevel="0" collapsed="false">
      <c r="CA540" s="18"/>
    </row>
    <row r="541" customFormat="false" ht="12.75" hidden="false" customHeight="false" outlineLevel="0" collapsed="false">
      <c r="CA541" s="18"/>
    </row>
    <row r="542" customFormat="false" ht="12.75" hidden="false" customHeight="false" outlineLevel="0" collapsed="false">
      <c r="CA542" s="18"/>
    </row>
    <row r="543" customFormat="false" ht="12.75" hidden="false" customHeight="false" outlineLevel="0" collapsed="false">
      <c r="CA543" s="18"/>
    </row>
    <row r="544" customFormat="false" ht="12.75" hidden="false" customHeight="false" outlineLevel="0" collapsed="false">
      <c r="CA544" s="18"/>
    </row>
    <row r="545" customFormat="false" ht="12.75" hidden="false" customHeight="false" outlineLevel="0" collapsed="false">
      <c r="CA545" s="18"/>
    </row>
    <row r="546" customFormat="false" ht="12.75" hidden="false" customHeight="false" outlineLevel="0" collapsed="false">
      <c r="CA546" s="18"/>
    </row>
    <row r="547" customFormat="false" ht="12.75" hidden="false" customHeight="false" outlineLevel="0" collapsed="false">
      <c r="CA547" s="18"/>
    </row>
    <row r="548" customFormat="false" ht="12.75" hidden="false" customHeight="false" outlineLevel="0" collapsed="false">
      <c r="CA548" s="18"/>
    </row>
    <row r="549" customFormat="false" ht="12.75" hidden="false" customHeight="false" outlineLevel="0" collapsed="false">
      <c r="CA549" s="18"/>
    </row>
    <row r="550" customFormat="false" ht="12.75" hidden="false" customHeight="false" outlineLevel="0" collapsed="false">
      <c r="CA550" s="18"/>
    </row>
    <row r="551" customFormat="false" ht="12.75" hidden="false" customHeight="false" outlineLevel="0" collapsed="false">
      <c r="CA551" s="18"/>
    </row>
    <row r="552" customFormat="false" ht="12.75" hidden="false" customHeight="false" outlineLevel="0" collapsed="false">
      <c r="CA552" s="18"/>
    </row>
    <row r="553" customFormat="false" ht="12.75" hidden="false" customHeight="false" outlineLevel="0" collapsed="false">
      <c r="CA553" s="18"/>
    </row>
    <row r="554" customFormat="false" ht="12.75" hidden="false" customHeight="false" outlineLevel="0" collapsed="false">
      <c r="CA554" s="18"/>
    </row>
    <row r="555" customFormat="false" ht="12.75" hidden="false" customHeight="false" outlineLevel="0" collapsed="false">
      <c r="CA555" s="18"/>
    </row>
    <row r="556" customFormat="false" ht="12.75" hidden="false" customHeight="false" outlineLevel="0" collapsed="false">
      <c r="CA556" s="18"/>
    </row>
    <row r="557" customFormat="false" ht="12.75" hidden="false" customHeight="false" outlineLevel="0" collapsed="false">
      <c r="CA557" s="18"/>
    </row>
    <row r="558" customFormat="false" ht="12.75" hidden="false" customHeight="false" outlineLevel="0" collapsed="false">
      <c r="CA558" s="18"/>
    </row>
    <row r="559" customFormat="false" ht="12.75" hidden="false" customHeight="false" outlineLevel="0" collapsed="false">
      <c r="CA559" s="18"/>
    </row>
    <row r="560" customFormat="false" ht="12.75" hidden="false" customHeight="false" outlineLevel="0" collapsed="false">
      <c r="CA560" s="18"/>
    </row>
    <row r="561" customFormat="false" ht="12.75" hidden="false" customHeight="false" outlineLevel="0" collapsed="false">
      <c r="CA561" s="18"/>
    </row>
    <row r="562" customFormat="false" ht="12.75" hidden="false" customHeight="false" outlineLevel="0" collapsed="false">
      <c r="CA562" s="18"/>
    </row>
    <row r="563" customFormat="false" ht="12.75" hidden="false" customHeight="false" outlineLevel="0" collapsed="false">
      <c r="CA563" s="18"/>
    </row>
    <row r="564" customFormat="false" ht="12.75" hidden="false" customHeight="false" outlineLevel="0" collapsed="false">
      <c r="CA564" s="18"/>
    </row>
    <row r="565" customFormat="false" ht="12.75" hidden="false" customHeight="false" outlineLevel="0" collapsed="false">
      <c r="CA565" s="18"/>
    </row>
    <row r="566" customFormat="false" ht="12.75" hidden="false" customHeight="false" outlineLevel="0" collapsed="false">
      <c r="CA566" s="18"/>
    </row>
    <row r="567" customFormat="false" ht="12.75" hidden="false" customHeight="false" outlineLevel="0" collapsed="false">
      <c r="CA567" s="18"/>
    </row>
    <row r="568" customFormat="false" ht="12.75" hidden="false" customHeight="false" outlineLevel="0" collapsed="false">
      <c r="CA568" s="18"/>
    </row>
    <row r="569" customFormat="false" ht="12.75" hidden="false" customHeight="false" outlineLevel="0" collapsed="false">
      <c r="CA569" s="18"/>
    </row>
    <row r="570" customFormat="false" ht="12.75" hidden="false" customHeight="false" outlineLevel="0" collapsed="false">
      <c r="CA570" s="18"/>
    </row>
    <row r="571" customFormat="false" ht="12.75" hidden="false" customHeight="false" outlineLevel="0" collapsed="false">
      <c r="CA571" s="18"/>
    </row>
    <row r="572" customFormat="false" ht="12.75" hidden="false" customHeight="false" outlineLevel="0" collapsed="false">
      <c r="CA572" s="18"/>
    </row>
    <row r="573" customFormat="false" ht="12.75" hidden="false" customHeight="false" outlineLevel="0" collapsed="false">
      <c r="CA573" s="18"/>
    </row>
    <row r="574" customFormat="false" ht="12.75" hidden="false" customHeight="false" outlineLevel="0" collapsed="false">
      <c r="CA574" s="18"/>
    </row>
    <row r="575" customFormat="false" ht="12.75" hidden="false" customHeight="false" outlineLevel="0" collapsed="false">
      <c r="CA575" s="18"/>
    </row>
    <row r="576" customFormat="false" ht="12.75" hidden="false" customHeight="false" outlineLevel="0" collapsed="false">
      <c r="CA576" s="18"/>
    </row>
    <row r="577" customFormat="false" ht="12.75" hidden="false" customHeight="false" outlineLevel="0" collapsed="false">
      <c r="CA577" s="18"/>
    </row>
    <row r="578" customFormat="false" ht="12.75" hidden="false" customHeight="false" outlineLevel="0" collapsed="false">
      <c r="CA578" s="18"/>
    </row>
    <row r="579" customFormat="false" ht="12.75" hidden="false" customHeight="false" outlineLevel="0" collapsed="false">
      <c r="CA579" s="18"/>
    </row>
    <row r="580" customFormat="false" ht="12.75" hidden="false" customHeight="false" outlineLevel="0" collapsed="false">
      <c r="CA580" s="18"/>
    </row>
    <row r="581" customFormat="false" ht="12.75" hidden="false" customHeight="false" outlineLevel="0" collapsed="false">
      <c r="CA581" s="18"/>
    </row>
    <row r="582" customFormat="false" ht="12.75" hidden="false" customHeight="false" outlineLevel="0" collapsed="false">
      <c r="CA582" s="18"/>
    </row>
    <row r="583" customFormat="false" ht="12.75" hidden="false" customHeight="false" outlineLevel="0" collapsed="false">
      <c r="CA583" s="18"/>
    </row>
    <row r="584" customFormat="false" ht="12.75" hidden="false" customHeight="false" outlineLevel="0" collapsed="false">
      <c r="CA584" s="18"/>
    </row>
    <row r="585" customFormat="false" ht="12.75" hidden="false" customHeight="false" outlineLevel="0" collapsed="false">
      <c r="CA585" s="18"/>
    </row>
    <row r="586" customFormat="false" ht="12.75" hidden="false" customHeight="false" outlineLevel="0" collapsed="false">
      <c r="CA586" s="18"/>
    </row>
    <row r="587" customFormat="false" ht="12.75" hidden="false" customHeight="false" outlineLevel="0" collapsed="false">
      <c r="CA587" s="18"/>
    </row>
    <row r="588" customFormat="false" ht="12.75" hidden="false" customHeight="false" outlineLevel="0" collapsed="false">
      <c r="CA588" s="18"/>
    </row>
    <row r="589" customFormat="false" ht="12.75" hidden="false" customHeight="false" outlineLevel="0" collapsed="false">
      <c r="CA589" s="18"/>
    </row>
    <row r="590" customFormat="false" ht="12.75" hidden="false" customHeight="false" outlineLevel="0" collapsed="false">
      <c r="CA590" s="18"/>
    </row>
    <row r="591" customFormat="false" ht="12.75" hidden="false" customHeight="false" outlineLevel="0" collapsed="false">
      <c r="CA591" s="18"/>
    </row>
    <row r="592" customFormat="false" ht="12.75" hidden="false" customHeight="false" outlineLevel="0" collapsed="false">
      <c r="CA592" s="18"/>
    </row>
    <row r="593" customFormat="false" ht="12.75" hidden="false" customHeight="false" outlineLevel="0" collapsed="false">
      <c r="CA593" s="18"/>
    </row>
    <row r="594" customFormat="false" ht="12.75" hidden="false" customHeight="false" outlineLevel="0" collapsed="false">
      <c r="CA594" s="18"/>
    </row>
    <row r="595" customFormat="false" ht="12.75" hidden="false" customHeight="false" outlineLevel="0" collapsed="false">
      <c r="CA595" s="18"/>
    </row>
    <row r="596" customFormat="false" ht="12.75" hidden="false" customHeight="false" outlineLevel="0" collapsed="false">
      <c r="CA596" s="18"/>
    </row>
    <row r="597" customFormat="false" ht="12.75" hidden="false" customHeight="false" outlineLevel="0" collapsed="false">
      <c r="CA597" s="18"/>
    </row>
    <row r="598" customFormat="false" ht="12.75" hidden="false" customHeight="false" outlineLevel="0" collapsed="false">
      <c r="CA598" s="18"/>
    </row>
    <row r="599" customFormat="false" ht="12.75" hidden="false" customHeight="false" outlineLevel="0" collapsed="false">
      <c r="CA599" s="18"/>
    </row>
    <row r="600" customFormat="false" ht="12.75" hidden="false" customHeight="false" outlineLevel="0" collapsed="false">
      <c r="CA600" s="18"/>
    </row>
    <row r="601" customFormat="false" ht="12.75" hidden="false" customHeight="false" outlineLevel="0" collapsed="false">
      <c r="CA601" s="18"/>
    </row>
    <row r="602" customFormat="false" ht="12.75" hidden="false" customHeight="false" outlineLevel="0" collapsed="false">
      <c r="CA602" s="18"/>
    </row>
    <row r="603" customFormat="false" ht="12.75" hidden="false" customHeight="false" outlineLevel="0" collapsed="false">
      <c r="CA603" s="18"/>
    </row>
    <row r="604" customFormat="false" ht="12.75" hidden="false" customHeight="false" outlineLevel="0" collapsed="false">
      <c r="CA604" s="18"/>
    </row>
    <row r="605" customFormat="false" ht="12.75" hidden="false" customHeight="false" outlineLevel="0" collapsed="false">
      <c r="CA605" s="18"/>
    </row>
    <row r="606" customFormat="false" ht="12.75" hidden="false" customHeight="false" outlineLevel="0" collapsed="false">
      <c r="CA606" s="18"/>
    </row>
    <row r="607" customFormat="false" ht="12.75" hidden="false" customHeight="false" outlineLevel="0" collapsed="false">
      <c r="CA607" s="18"/>
    </row>
    <row r="608" customFormat="false" ht="12.75" hidden="false" customHeight="false" outlineLevel="0" collapsed="false">
      <c r="CA608" s="18"/>
    </row>
    <row r="609" customFormat="false" ht="12.75" hidden="false" customHeight="false" outlineLevel="0" collapsed="false">
      <c r="CA609" s="18"/>
    </row>
    <row r="610" customFormat="false" ht="12.75" hidden="false" customHeight="false" outlineLevel="0" collapsed="false">
      <c r="CA610" s="18"/>
    </row>
    <row r="611" customFormat="false" ht="12.75" hidden="false" customHeight="false" outlineLevel="0" collapsed="false">
      <c r="CA611" s="18"/>
    </row>
    <row r="612" customFormat="false" ht="12.75" hidden="false" customHeight="false" outlineLevel="0" collapsed="false">
      <c r="CA612" s="18"/>
    </row>
    <row r="613" customFormat="false" ht="12.75" hidden="false" customHeight="false" outlineLevel="0" collapsed="false">
      <c r="CA613" s="18"/>
    </row>
    <row r="614" customFormat="false" ht="12.75" hidden="false" customHeight="false" outlineLevel="0" collapsed="false">
      <c r="CA614" s="18"/>
    </row>
    <row r="615" customFormat="false" ht="12.75" hidden="false" customHeight="false" outlineLevel="0" collapsed="false">
      <c r="CA615" s="18"/>
    </row>
    <row r="616" customFormat="false" ht="12.75" hidden="false" customHeight="false" outlineLevel="0" collapsed="false">
      <c r="CA616" s="18"/>
    </row>
    <row r="617" customFormat="false" ht="12.75" hidden="false" customHeight="false" outlineLevel="0" collapsed="false">
      <c r="CA617" s="18"/>
    </row>
    <row r="618" customFormat="false" ht="12.75" hidden="false" customHeight="false" outlineLevel="0" collapsed="false">
      <c r="CA618" s="18"/>
    </row>
    <row r="619" customFormat="false" ht="12.75" hidden="false" customHeight="false" outlineLevel="0" collapsed="false">
      <c r="CA619" s="18"/>
    </row>
    <row r="620" customFormat="false" ht="12.75" hidden="false" customHeight="false" outlineLevel="0" collapsed="false">
      <c r="CA620" s="18"/>
    </row>
    <row r="621" customFormat="false" ht="12.75" hidden="false" customHeight="false" outlineLevel="0" collapsed="false">
      <c r="CA621" s="18"/>
    </row>
    <row r="622" customFormat="false" ht="12.75" hidden="false" customHeight="false" outlineLevel="0" collapsed="false">
      <c r="CA622" s="18"/>
    </row>
    <row r="623" customFormat="false" ht="12.75" hidden="false" customHeight="false" outlineLevel="0" collapsed="false">
      <c r="CA623" s="18"/>
    </row>
    <row r="624" customFormat="false" ht="12.75" hidden="false" customHeight="false" outlineLevel="0" collapsed="false">
      <c r="CA624" s="18"/>
    </row>
    <row r="625" customFormat="false" ht="12.75" hidden="false" customHeight="false" outlineLevel="0" collapsed="false">
      <c r="CA625" s="18"/>
    </row>
    <row r="626" customFormat="false" ht="12.75" hidden="false" customHeight="false" outlineLevel="0" collapsed="false">
      <c r="CA626" s="18"/>
    </row>
    <row r="627" customFormat="false" ht="12.75" hidden="false" customHeight="false" outlineLevel="0" collapsed="false">
      <c r="CA627" s="18"/>
    </row>
    <row r="628" customFormat="false" ht="12.75" hidden="false" customHeight="false" outlineLevel="0" collapsed="false">
      <c r="CA628" s="18"/>
    </row>
    <row r="629" customFormat="false" ht="12.75" hidden="false" customHeight="false" outlineLevel="0" collapsed="false">
      <c r="CA629" s="18"/>
    </row>
    <row r="630" customFormat="false" ht="12.75" hidden="false" customHeight="false" outlineLevel="0" collapsed="false">
      <c r="CA630" s="18"/>
    </row>
    <row r="631" customFormat="false" ht="12.75" hidden="false" customHeight="false" outlineLevel="0" collapsed="false">
      <c r="CA631" s="18"/>
    </row>
    <row r="632" customFormat="false" ht="12.75" hidden="false" customHeight="false" outlineLevel="0" collapsed="false">
      <c r="CA632" s="18"/>
    </row>
    <row r="633" customFormat="false" ht="12.75" hidden="false" customHeight="false" outlineLevel="0" collapsed="false">
      <c r="CA633" s="18"/>
    </row>
    <row r="634" customFormat="false" ht="12.75" hidden="false" customHeight="false" outlineLevel="0" collapsed="false">
      <c r="CA634" s="18"/>
    </row>
    <row r="635" customFormat="false" ht="12.75" hidden="false" customHeight="false" outlineLevel="0" collapsed="false">
      <c r="CA635" s="18"/>
    </row>
    <row r="636" customFormat="false" ht="12.75" hidden="false" customHeight="false" outlineLevel="0" collapsed="false">
      <c r="CA636" s="18"/>
    </row>
    <row r="637" customFormat="false" ht="12.75" hidden="false" customHeight="false" outlineLevel="0" collapsed="false">
      <c r="CA637" s="18"/>
    </row>
    <row r="638" customFormat="false" ht="12.75" hidden="false" customHeight="false" outlineLevel="0" collapsed="false">
      <c r="CA638" s="18"/>
    </row>
    <row r="639" customFormat="false" ht="12.75" hidden="false" customHeight="false" outlineLevel="0" collapsed="false">
      <c r="CA639" s="18"/>
    </row>
    <row r="640" customFormat="false" ht="12.75" hidden="false" customHeight="false" outlineLevel="0" collapsed="false">
      <c r="CA640" s="18"/>
    </row>
    <row r="641" customFormat="false" ht="12.75" hidden="false" customHeight="false" outlineLevel="0" collapsed="false">
      <c r="CA641" s="18"/>
    </row>
    <row r="642" customFormat="false" ht="12.75" hidden="false" customHeight="false" outlineLevel="0" collapsed="false">
      <c r="CA642" s="18"/>
    </row>
    <row r="643" customFormat="false" ht="12.75" hidden="false" customHeight="false" outlineLevel="0" collapsed="false">
      <c r="CA643" s="18"/>
    </row>
    <row r="644" customFormat="false" ht="12.75" hidden="false" customHeight="false" outlineLevel="0" collapsed="false">
      <c r="CA644" s="18"/>
    </row>
    <row r="645" customFormat="false" ht="12.75" hidden="false" customHeight="false" outlineLevel="0" collapsed="false">
      <c r="CA645" s="18"/>
    </row>
    <row r="646" customFormat="false" ht="12.75" hidden="false" customHeight="false" outlineLevel="0" collapsed="false">
      <c r="CA646" s="18"/>
    </row>
    <row r="647" customFormat="false" ht="12.75" hidden="false" customHeight="false" outlineLevel="0" collapsed="false">
      <c r="CA647" s="18"/>
    </row>
    <row r="648" customFormat="false" ht="12.75" hidden="false" customHeight="false" outlineLevel="0" collapsed="false">
      <c r="CA648" s="18"/>
    </row>
    <row r="649" customFormat="false" ht="12.75" hidden="false" customHeight="false" outlineLevel="0" collapsed="false">
      <c r="CA649" s="18"/>
    </row>
    <row r="650" customFormat="false" ht="12.75" hidden="false" customHeight="false" outlineLevel="0" collapsed="false">
      <c r="CA650" s="18"/>
    </row>
    <row r="651" customFormat="false" ht="12.75" hidden="false" customHeight="false" outlineLevel="0" collapsed="false">
      <c r="CA651" s="18"/>
    </row>
    <row r="652" customFormat="false" ht="12.75" hidden="false" customHeight="false" outlineLevel="0" collapsed="false">
      <c r="CA652" s="18"/>
    </row>
    <row r="653" customFormat="false" ht="12.75" hidden="false" customHeight="false" outlineLevel="0" collapsed="false">
      <c r="CA653" s="18"/>
    </row>
    <row r="654" customFormat="false" ht="12.75" hidden="false" customHeight="false" outlineLevel="0" collapsed="false">
      <c r="CA654" s="18"/>
    </row>
    <row r="655" customFormat="false" ht="12.75" hidden="false" customHeight="false" outlineLevel="0" collapsed="false">
      <c r="CA655" s="18"/>
    </row>
    <row r="656" customFormat="false" ht="12.75" hidden="false" customHeight="false" outlineLevel="0" collapsed="false">
      <c r="CA656" s="18"/>
    </row>
    <row r="657" customFormat="false" ht="12.75" hidden="false" customHeight="false" outlineLevel="0" collapsed="false">
      <c r="CA657" s="18"/>
    </row>
    <row r="658" customFormat="false" ht="12.75" hidden="false" customHeight="false" outlineLevel="0" collapsed="false">
      <c r="CA658" s="18"/>
    </row>
    <row r="659" customFormat="false" ht="12.75" hidden="false" customHeight="false" outlineLevel="0" collapsed="false">
      <c r="CA659" s="18"/>
    </row>
    <row r="660" customFormat="false" ht="12.75" hidden="false" customHeight="false" outlineLevel="0" collapsed="false">
      <c r="CA660" s="18"/>
    </row>
    <row r="661" customFormat="false" ht="12.75" hidden="false" customHeight="false" outlineLevel="0" collapsed="false">
      <c r="CA661" s="18"/>
    </row>
    <row r="662" customFormat="false" ht="12.75" hidden="false" customHeight="false" outlineLevel="0" collapsed="false">
      <c r="CA662" s="18"/>
    </row>
    <row r="663" customFormat="false" ht="12.75" hidden="false" customHeight="false" outlineLevel="0" collapsed="false">
      <c r="CA663" s="18"/>
    </row>
    <row r="664" customFormat="false" ht="12.75" hidden="false" customHeight="false" outlineLevel="0" collapsed="false">
      <c r="CA664" s="18"/>
    </row>
    <row r="665" customFormat="false" ht="12.75" hidden="false" customHeight="false" outlineLevel="0" collapsed="false">
      <c r="CA665" s="18"/>
    </row>
    <row r="666" customFormat="false" ht="12.75" hidden="false" customHeight="false" outlineLevel="0" collapsed="false">
      <c r="CA666" s="18"/>
    </row>
    <row r="667" customFormat="false" ht="12.75" hidden="false" customHeight="false" outlineLevel="0" collapsed="false">
      <c r="CA667" s="18"/>
    </row>
    <row r="668" customFormat="false" ht="12.75" hidden="false" customHeight="false" outlineLevel="0" collapsed="false">
      <c r="CA668" s="18"/>
    </row>
    <row r="669" customFormat="false" ht="12.75" hidden="false" customHeight="false" outlineLevel="0" collapsed="false">
      <c r="CA669" s="18"/>
    </row>
    <row r="670" customFormat="false" ht="12.75" hidden="false" customHeight="false" outlineLevel="0" collapsed="false">
      <c r="CA670" s="18"/>
    </row>
    <row r="671" customFormat="false" ht="12.75" hidden="false" customHeight="false" outlineLevel="0" collapsed="false">
      <c r="CA671" s="18"/>
    </row>
    <row r="672" customFormat="false" ht="12.75" hidden="false" customHeight="false" outlineLevel="0" collapsed="false">
      <c r="CA672" s="18"/>
    </row>
    <row r="673" customFormat="false" ht="12.75" hidden="false" customHeight="false" outlineLevel="0" collapsed="false">
      <c r="CA673" s="18"/>
    </row>
    <row r="674" customFormat="false" ht="12.75" hidden="false" customHeight="false" outlineLevel="0" collapsed="false">
      <c r="CA674" s="18"/>
    </row>
    <row r="675" customFormat="false" ht="12.75" hidden="false" customHeight="false" outlineLevel="0" collapsed="false">
      <c r="CA675" s="18"/>
    </row>
    <row r="676" customFormat="false" ht="12.75" hidden="false" customHeight="false" outlineLevel="0" collapsed="false">
      <c r="CA676" s="18"/>
    </row>
    <row r="677" customFormat="false" ht="12.75" hidden="false" customHeight="false" outlineLevel="0" collapsed="false">
      <c r="CA677" s="18"/>
    </row>
    <row r="678" customFormat="false" ht="12.75" hidden="false" customHeight="false" outlineLevel="0" collapsed="false">
      <c r="CA678" s="18"/>
    </row>
    <row r="679" customFormat="false" ht="12.75" hidden="false" customHeight="false" outlineLevel="0" collapsed="false">
      <c r="CA679" s="18"/>
    </row>
    <row r="680" customFormat="false" ht="12.75" hidden="false" customHeight="false" outlineLevel="0" collapsed="false">
      <c r="CA680" s="18"/>
    </row>
    <row r="681" customFormat="false" ht="12.75" hidden="false" customHeight="false" outlineLevel="0" collapsed="false">
      <c r="CA681" s="18"/>
    </row>
    <row r="682" customFormat="false" ht="12.75" hidden="false" customHeight="false" outlineLevel="0" collapsed="false">
      <c r="CA682" s="18"/>
    </row>
    <row r="683" customFormat="false" ht="12.75" hidden="false" customHeight="false" outlineLevel="0" collapsed="false">
      <c r="CA683" s="18"/>
    </row>
    <row r="684" customFormat="false" ht="12.75" hidden="false" customHeight="false" outlineLevel="0" collapsed="false">
      <c r="CA684" s="18"/>
    </row>
    <row r="685" customFormat="false" ht="12.75" hidden="false" customHeight="false" outlineLevel="0" collapsed="false">
      <c r="CA685" s="18"/>
    </row>
    <row r="686" customFormat="false" ht="12.75" hidden="false" customHeight="false" outlineLevel="0" collapsed="false">
      <c r="CA686" s="18"/>
    </row>
    <row r="687" customFormat="false" ht="12.75" hidden="false" customHeight="false" outlineLevel="0" collapsed="false">
      <c r="CA687" s="18"/>
    </row>
    <row r="688" customFormat="false" ht="12.75" hidden="false" customHeight="false" outlineLevel="0" collapsed="false">
      <c r="CA688" s="18"/>
    </row>
    <row r="689" customFormat="false" ht="12.75" hidden="false" customHeight="false" outlineLevel="0" collapsed="false">
      <c r="CA689" s="18"/>
    </row>
    <row r="690" customFormat="false" ht="12.75" hidden="false" customHeight="false" outlineLevel="0" collapsed="false">
      <c r="CA690" s="18"/>
    </row>
    <row r="691" customFormat="false" ht="12.75" hidden="false" customHeight="false" outlineLevel="0" collapsed="false">
      <c r="CA691" s="18"/>
    </row>
    <row r="692" customFormat="false" ht="12.75" hidden="false" customHeight="false" outlineLevel="0" collapsed="false">
      <c r="CA692" s="18"/>
    </row>
    <row r="693" customFormat="false" ht="12.75" hidden="false" customHeight="false" outlineLevel="0" collapsed="false">
      <c r="CA693" s="18"/>
    </row>
    <row r="694" customFormat="false" ht="12.75" hidden="false" customHeight="false" outlineLevel="0" collapsed="false">
      <c r="CA694" s="18"/>
    </row>
    <row r="695" customFormat="false" ht="12.75" hidden="false" customHeight="false" outlineLevel="0" collapsed="false">
      <c r="CA695" s="18"/>
    </row>
    <row r="696" customFormat="false" ht="12.75" hidden="false" customHeight="false" outlineLevel="0" collapsed="false">
      <c r="CA696" s="18"/>
    </row>
    <row r="697" customFormat="false" ht="12.75" hidden="false" customHeight="false" outlineLevel="0" collapsed="false">
      <c r="CA697" s="18"/>
    </row>
    <row r="698" customFormat="false" ht="12.75" hidden="false" customHeight="false" outlineLevel="0" collapsed="false">
      <c r="CA698" s="18"/>
    </row>
    <row r="699" customFormat="false" ht="12.75" hidden="false" customHeight="false" outlineLevel="0" collapsed="false">
      <c r="CA699" s="18"/>
    </row>
    <row r="700" customFormat="false" ht="12.75" hidden="false" customHeight="false" outlineLevel="0" collapsed="false">
      <c r="CA700" s="18"/>
    </row>
    <row r="701" customFormat="false" ht="12.75" hidden="false" customHeight="false" outlineLevel="0" collapsed="false">
      <c r="CA701" s="18"/>
    </row>
    <row r="702" customFormat="false" ht="12.75" hidden="false" customHeight="false" outlineLevel="0" collapsed="false">
      <c r="CA702" s="18"/>
    </row>
    <row r="703" customFormat="false" ht="12.75" hidden="false" customHeight="false" outlineLevel="0" collapsed="false">
      <c r="CA703" s="18"/>
    </row>
    <row r="704" customFormat="false" ht="12.75" hidden="false" customHeight="false" outlineLevel="0" collapsed="false">
      <c r="CA704" s="18"/>
    </row>
    <row r="705" customFormat="false" ht="12.75" hidden="false" customHeight="false" outlineLevel="0" collapsed="false">
      <c r="CA705" s="18"/>
    </row>
    <row r="706" customFormat="false" ht="12.75" hidden="false" customHeight="false" outlineLevel="0" collapsed="false">
      <c r="CA706" s="18"/>
    </row>
    <row r="707" customFormat="false" ht="12.75" hidden="false" customHeight="false" outlineLevel="0" collapsed="false">
      <c r="CA707" s="18"/>
    </row>
    <row r="708" customFormat="false" ht="12.75" hidden="false" customHeight="false" outlineLevel="0" collapsed="false">
      <c r="CA708" s="18"/>
    </row>
    <row r="709" customFormat="false" ht="12.75" hidden="false" customHeight="false" outlineLevel="0" collapsed="false">
      <c r="CA709" s="18"/>
    </row>
    <row r="710" customFormat="false" ht="12.75" hidden="false" customHeight="false" outlineLevel="0" collapsed="false">
      <c r="CA710" s="18"/>
    </row>
    <row r="711" customFormat="false" ht="12.75" hidden="false" customHeight="false" outlineLevel="0" collapsed="false">
      <c r="CA711" s="18"/>
    </row>
    <row r="712" customFormat="false" ht="12.75" hidden="false" customHeight="false" outlineLevel="0" collapsed="false">
      <c r="CA712" s="18"/>
    </row>
    <row r="713" customFormat="false" ht="12.75" hidden="false" customHeight="false" outlineLevel="0" collapsed="false">
      <c r="CA713" s="18"/>
    </row>
    <row r="714" customFormat="false" ht="12.75" hidden="false" customHeight="false" outlineLevel="0" collapsed="false">
      <c r="CA714" s="18"/>
    </row>
    <row r="715" customFormat="false" ht="12.75" hidden="false" customHeight="false" outlineLevel="0" collapsed="false">
      <c r="CA715" s="18"/>
    </row>
    <row r="716" customFormat="false" ht="12.75" hidden="false" customHeight="false" outlineLevel="0" collapsed="false">
      <c r="CA716" s="18"/>
    </row>
    <row r="717" customFormat="false" ht="12.75" hidden="false" customHeight="false" outlineLevel="0" collapsed="false">
      <c r="CA717" s="18"/>
    </row>
    <row r="718" customFormat="false" ht="12.75" hidden="false" customHeight="false" outlineLevel="0" collapsed="false">
      <c r="CA718" s="18"/>
    </row>
    <row r="719" customFormat="false" ht="12.75" hidden="false" customHeight="false" outlineLevel="0" collapsed="false">
      <c r="CA719" s="18"/>
    </row>
    <row r="720" customFormat="false" ht="12.75" hidden="false" customHeight="false" outlineLevel="0" collapsed="false">
      <c r="CA720" s="18"/>
    </row>
    <row r="721" customFormat="false" ht="12.75" hidden="false" customHeight="false" outlineLevel="0" collapsed="false">
      <c r="CA721" s="18"/>
    </row>
    <row r="722" customFormat="false" ht="12.75" hidden="false" customHeight="false" outlineLevel="0" collapsed="false">
      <c r="CA722" s="18"/>
    </row>
    <row r="723" customFormat="false" ht="12.75" hidden="false" customHeight="false" outlineLevel="0" collapsed="false">
      <c r="CA723" s="18"/>
    </row>
    <row r="724" customFormat="false" ht="12.75" hidden="false" customHeight="false" outlineLevel="0" collapsed="false">
      <c r="CA724" s="18"/>
    </row>
    <row r="725" customFormat="false" ht="12.75" hidden="false" customHeight="false" outlineLevel="0" collapsed="false">
      <c r="CA725" s="18"/>
    </row>
    <row r="726" customFormat="false" ht="12.75" hidden="false" customHeight="false" outlineLevel="0" collapsed="false">
      <c r="CA726" s="18"/>
    </row>
    <row r="727" customFormat="false" ht="12.75" hidden="false" customHeight="false" outlineLevel="0" collapsed="false">
      <c r="CA727" s="18"/>
    </row>
    <row r="728" customFormat="false" ht="12.75" hidden="false" customHeight="false" outlineLevel="0" collapsed="false">
      <c r="CA728" s="18"/>
    </row>
    <row r="729" customFormat="false" ht="12.75" hidden="false" customHeight="false" outlineLevel="0" collapsed="false">
      <c r="CA729" s="18"/>
    </row>
    <row r="730" customFormat="false" ht="12.75" hidden="false" customHeight="false" outlineLevel="0" collapsed="false">
      <c r="CA730" s="18"/>
    </row>
    <row r="731" customFormat="false" ht="12.75" hidden="false" customHeight="false" outlineLevel="0" collapsed="false">
      <c r="CA731" s="18"/>
    </row>
    <row r="732" customFormat="false" ht="12.75" hidden="false" customHeight="false" outlineLevel="0" collapsed="false">
      <c r="CA732" s="18"/>
    </row>
    <row r="733" customFormat="false" ht="12.75" hidden="false" customHeight="false" outlineLevel="0" collapsed="false">
      <c r="CA733" s="18"/>
    </row>
    <row r="734" customFormat="false" ht="12.75" hidden="false" customHeight="false" outlineLevel="0" collapsed="false">
      <c r="CA734" s="18"/>
    </row>
    <row r="735" customFormat="false" ht="12.75" hidden="false" customHeight="false" outlineLevel="0" collapsed="false">
      <c r="CA735" s="18"/>
    </row>
    <row r="736" customFormat="false" ht="12.75" hidden="false" customHeight="false" outlineLevel="0" collapsed="false">
      <c r="CA736" s="18"/>
    </row>
    <row r="737" customFormat="false" ht="12.75" hidden="false" customHeight="false" outlineLevel="0" collapsed="false">
      <c r="CA737" s="18"/>
    </row>
    <row r="738" customFormat="false" ht="12.75" hidden="false" customHeight="false" outlineLevel="0" collapsed="false">
      <c r="CA738" s="18"/>
    </row>
    <row r="739" customFormat="false" ht="12.75" hidden="false" customHeight="false" outlineLevel="0" collapsed="false">
      <c r="CA739" s="18"/>
    </row>
    <row r="740" customFormat="false" ht="12.75" hidden="false" customHeight="false" outlineLevel="0" collapsed="false">
      <c r="CA740" s="18"/>
    </row>
    <row r="741" customFormat="false" ht="12.75" hidden="false" customHeight="false" outlineLevel="0" collapsed="false">
      <c r="CA741" s="18"/>
    </row>
    <row r="742" customFormat="false" ht="12.75" hidden="false" customHeight="false" outlineLevel="0" collapsed="false">
      <c r="CA742" s="18"/>
    </row>
    <row r="743" customFormat="false" ht="12.75" hidden="false" customHeight="false" outlineLevel="0" collapsed="false">
      <c r="CA743" s="18"/>
    </row>
    <row r="744" customFormat="false" ht="12.75" hidden="false" customHeight="false" outlineLevel="0" collapsed="false">
      <c r="CA744" s="18"/>
    </row>
    <row r="745" customFormat="false" ht="12.75" hidden="false" customHeight="false" outlineLevel="0" collapsed="false">
      <c r="CA745" s="18"/>
    </row>
    <row r="746" customFormat="false" ht="12.75" hidden="false" customHeight="false" outlineLevel="0" collapsed="false">
      <c r="CA746" s="18"/>
    </row>
    <row r="747" customFormat="false" ht="12.75" hidden="false" customHeight="false" outlineLevel="0" collapsed="false">
      <c r="CA747" s="18"/>
    </row>
    <row r="748" customFormat="false" ht="12.75" hidden="false" customHeight="false" outlineLevel="0" collapsed="false">
      <c r="CA748" s="18"/>
    </row>
    <row r="749" customFormat="false" ht="12.75" hidden="false" customHeight="false" outlineLevel="0" collapsed="false">
      <c r="CA749" s="18"/>
    </row>
    <row r="750" customFormat="false" ht="12.75" hidden="false" customHeight="false" outlineLevel="0" collapsed="false">
      <c r="CA750" s="18"/>
    </row>
    <row r="751" customFormat="false" ht="12.75" hidden="false" customHeight="false" outlineLevel="0" collapsed="false">
      <c r="CA751" s="18"/>
    </row>
    <row r="752" customFormat="false" ht="12.75" hidden="false" customHeight="false" outlineLevel="0" collapsed="false">
      <c r="CA752" s="18"/>
    </row>
    <row r="753" customFormat="false" ht="12.75" hidden="false" customHeight="false" outlineLevel="0" collapsed="false">
      <c r="CA753" s="18"/>
    </row>
    <row r="754" customFormat="false" ht="12.75" hidden="false" customHeight="false" outlineLevel="0" collapsed="false">
      <c r="CA754" s="18"/>
    </row>
    <row r="755" customFormat="false" ht="12.75" hidden="false" customHeight="false" outlineLevel="0" collapsed="false">
      <c r="CA755" s="18"/>
    </row>
    <row r="756" customFormat="false" ht="12.75" hidden="false" customHeight="false" outlineLevel="0" collapsed="false">
      <c r="CA756" s="18"/>
    </row>
    <row r="757" customFormat="false" ht="12.75" hidden="false" customHeight="false" outlineLevel="0" collapsed="false">
      <c r="CA757" s="18"/>
    </row>
    <row r="758" customFormat="false" ht="12.75" hidden="false" customHeight="false" outlineLevel="0" collapsed="false">
      <c r="CA758" s="18"/>
    </row>
    <row r="759" customFormat="false" ht="12.75" hidden="false" customHeight="false" outlineLevel="0" collapsed="false">
      <c r="CA759" s="18"/>
    </row>
    <row r="760" customFormat="false" ht="12.75" hidden="false" customHeight="false" outlineLevel="0" collapsed="false">
      <c r="CA760" s="18"/>
    </row>
    <row r="761" customFormat="false" ht="12.75" hidden="false" customHeight="false" outlineLevel="0" collapsed="false">
      <c r="CA761" s="18"/>
    </row>
    <row r="762" customFormat="false" ht="12.75" hidden="false" customHeight="false" outlineLevel="0" collapsed="false">
      <c r="CA762" s="18"/>
    </row>
    <row r="763" customFormat="false" ht="12.75" hidden="false" customHeight="false" outlineLevel="0" collapsed="false">
      <c r="CA763" s="18"/>
    </row>
    <row r="764" customFormat="false" ht="12.75" hidden="false" customHeight="false" outlineLevel="0" collapsed="false">
      <c r="CA764" s="18"/>
    </row>
    <row r="765" customFormat="false" ht="12.75" hidden="false" customHeight="false" outlineLevel="0" collapsed="false">
      <c r="CA765" s="18"/>
    </row>
    <row r="766" customFormat="false" ht="12.75" hidden="false" customHeight="false" outlineLevel="0" collapsed="false">
      <c r="CA766" s="18"/>
    </row>
    <row r="767" customFormat="false" ht="12.75" hidden="false" customHeight="false" outlineLevel="0" collapsed="false">
      <c r="CA767" s="18"/>
    </row>
    <row r="768" customFormat="false" ht="12.75" hidden="false" customHeight="false" outlineLevel="0" collapsed="false">
      <c r="CA768" s="18"/>
    </row>
    <row r="769" customFormat="false" ht="12.75" hidden="false" customHeight="false" outlineLevel="0" collapsed="false">
      <c r="CA769" s="18"/>
    </row>
    <row r="770" customFormat="false" ht="12.75" hidden="false" customHeight="false" outlineLevel="0" collapsed="false">
      <c r="CA770" s="18"/>
    </row>
    <row r="771" customFormat="false" ht="12.75" hidden="false" customHeight="false" outlineLevel="0" collapsed="false">
      <c r="CA771" s="18"/>
    </row>
    <row r="772" customFormat="false" ht="12.75" hidden="false" customHeight="false" outlineLevel="0" collapsed="false">
      <c r="CA772" s="18"/>
    </row>
    <row r="773" customFormat="false" ht="12.75" hidden="false" customHeight="false" outlineLevel="0" collapsed="false">
      <c r="CA773" s="18"/>
    </row>
    <row r="774" customFormat="false" ht="12.75" hidden="false" customHeight="false" outlineLevel="0" collapsed="false">
      <c r="CA774" s="18"/>
    </row>
    <row r="775" customFormat="false" ht="12.75" hidden="false" customHeight="false" outlineLevel="0" collapsed="false">
      <c r="CA775" s="18"/>
    </row>
    <row r="776" customFormat="false" ht="12.75" hidden="false" customHeight="false" outlineLevel="0" collapsed="false">
      <c r="CA776" s="18"/>
    </row>
    <row r="777" customFormat="false" ht="12.75" hidden="false" customHeight="false" outlineLevel="0" collapsed="false">
      <c r="CA777" s="18"/>
    </row>
    <row r="778" customFormat="false" ht="12.75" hidden="false" customHeight="false" outlineLevel="0" collapsed="false">
      <c r="CA778" s="18"/>
    </row>
    <row r="779" customFormat="false" ht="12.75" hidden="false" customHeight="false" outlineLevel="0" collapsed="false">
      <c r="CA779" s="18"/>
    </row>
    <row r="780" customFormat="false" ht="12.75" hidden="false" customHeight="false" outlineLevel="0" collapsed="false">
      <c r="CA780" s="18"/>
    </row>
    <row r="781" customFormat="false" ht="12.75" hidden="false" customHeight="false" outlineLevel="0" collapsed="false">
      <c r="CA781" s="18"/>
    </row>
    <row r="782" customFormat="false" ht="12.75" hidden="false" customHeight="false" outlineLevel="0" collapsed="false">
      <c r="CA782" s="18"/>
    </row>
    <row r="783" customFormat="false" ht="12.75" hidden="false" customHeight="false" outlineLevel="0" collapsed="false">
      <c r="CA783" s="18"/>
    </row>
    <row r="784" customFormat="false" ht="12.75" hidden="false" customHeight="false" outlineLevel="0" collapsed="false">
      <c r="CA784" s="18"/>
    </row>
    <row r="785" customFormat="false" ht="12.75" hidden="false" customHeight="false" outlineLevel="0" collapsed="false">
      <c r="CA785" s="18"/>
    </row>
    <row r="786" customFormat="false" ht="12.75" hidden="false" customHeight="false" outlineLevel="0" collapsed="false">
      <c r="CA786" s="18"/>
    </row>
    <row r="787" customFormat="false" ht="12.75" hidden="false" customHeight="false" outlineLevel="0" collapsed="false">
      <c r="CA787" s="18"/>
    </row>
    <row r="788" customFormat="false" ht="12.75" hidden="false" customHeight="false" outlineLevel="0" collapsed="false">
      <c r="CA788" s="18"/>
    </row>
    <row r="789" customFormat="false" ht="12.75" hidden="false" customHeight="false" outlineLevel="0" collapsed="false">
      <c r="CA789" s="18"/>
    </row>
    <row r="790" customFormat="false" ht="12.75" hidden="false" customHeight="false" outlineLevel="0" collapsed="false">
      <c r="CA790" s="18"/>
    </row>
    <row r="791" customFormat="false" ht="12.75" hidden="false" customHeight="false" outlineLevel="0" collapsed="false">
      <c r="CA791" s="18"/>
    </row>
    <row r="792" customFormat="false" ht="12.75" hidden="false" customHeight="false" outlineLevel="0" collapsed="false">
      <c r="CA792" s="18"/>
    </row>
    <row r="793" customFormat="false" ht="12.75" hidden="false" customHeight="false" outlineLevel="0" collapsed="false">
      <c r="CA793" s="18"/>
    </row>
    <row r="794" customFormat="false" ht="12.75" hidden="false" customHeight="false" outlineLevel="0" collapsed="false">
      <c r="CA794" s="18"/>
    </row>
    <row r="795" customFormat="false" ht="12.75" hidden="false" customHeight="false" outlineLevel="0" collapsed="false">
      <c r="CA795" s="18"/>
    </row>
    <row r="796" customFormat="false" ht="12.75" hidden="false" customHeight="false" outlineLevel="0" collapsed="false">
      <c r="CA796" s="18"/>
    </row>
    <row r="797" customFormat="false" ht="12.75" hidden="false" customHeight="false" outlineLevel="0" collapsed="false">
      <c r="CA797" s="18"/>
    </row>
    <row r="798" customFormat="false" ht="12.75" hidden="false" customHeight="false" outlineLevel="0" collapsed="false">
      <c r="CA798" s="18"/>
    </row>
    <row r="799" customFormat="false" ht="12.75" hidden="false" customHeight="false" outlineLevel="0" collapsed="false">
      <c r="CA799" s="18"/>
    </row>
    <row r="800" customFormat="false" ht="12.75" hidden="false" customHeight="false" outlineLevel="0" collapsed="false">
      <c r="CA800" s="18"/>
    </row>
    <row r="801" customFormat="false" ht="12.75" hidden="false" customHeight="false" outlineLevel="0" collapsed="false">
      <c r="CA801" s="18"/>
    </row>
    <row r="802" customFormat="false" ht="12.75" hidden="false" customHeight="false" outlineLevel="0" collapsed="false">
      <c r="CA802" s="18"/>
    </row>
    <row r="803" customFormat="false" ht="12.75" hidden="false" customHeight="false" outlineLevel="0" collapsed="false">
      <c r="CA803" s="18"/>
    </row>
    <row r="804" customFormat="false" ht="12.75" hidden="false" customHeight="false" outlineLevel="0" collapsed="false">
      <c r="CA804" s="18"/>
    </row>
    <row r="805" customFormat="false" ht="12.75" hidden="false" customHeight="false" outlineLevel="0" collapsed="false">
      <c r="CA805" s="18"/>
    </row>
    <row r="806" customFormat="false" ht="12.75" hidden="false" customHeight="false" outlineLevel="0" collapsed="false">
      <c r="CA806" s="18"/>
    </row>
    <row r="807" customFormat="false" ht="12.75" hidden="false" customHeight="false" outlineLevel="0" collapsed="false">
      <c r="CA807" s="18"/>
    </row>
    <row r="808" customFormat="false" ht="12.75" hidden="false" customHeight="false" outlineLevel="0" collapsed="false">
      <c r="CA808" s="18"/>
    </row>
    <row r="809" customFormat="false" ht="12.75" hidden="false" customHeight="false" outlineLevel="0" collapsed="false">
      <c r="CA809" s="18"/>
    </row>
    <row r="810" customFormat="false" ht="12.75" hidden="false" customHeight="false" outlineLevel="0" collapsed="false">
      <c r="CA810" s="18"/>
    </row>
    <row r="811" customFormat="false" ht="12.75" hidden="false" customHeight="false" outlineLevel="0" collapsed="false">
      <c r="CA811" s="18"/>
    </row>
    <row r="812" customFormat="false" ht="12.75" hidden="false" customHeight="false" outlineLevel="0" collapsed="false">
      <c r="CA812" s="18"/>
    </row>
    <row r="813" customFormat="false" ht="12.75" hidden="false" customHeight="false" outlineLevel="0" collapsed="false">
      <c r="CA813" s="18"/>
    </row>
    <row r="814" customFormat="false" ht="12.75" hidden="false" customHeight="false" outlineLevel="0" collapsed="false">
      <c r="CA814" s="18"/>
    </row>
    <row r="815" customFormat="false" ht="12.75" hidden="false" customHeight="false" outlineLevel="0" collapsed="false">
      <c r="CA815" s="18"/>
    </row>
    <row r="816" customFormat="false" ht="12.75" hidden="false" customHeight="false" outlineLevel="0" collapsed="false">
      <c r="CA816" s="18"/>
    </row>
    <row r="817" customFormat="false" ht="12.75" hidden="false" customHeight="false" outlineLevel="0" collapsed="false">
      <c r="CA817" s="18"/>
    </row>
    <row r="818" customFormat="false" ht="12.75" hidden="false" customHeight="false" outlineLevel="0" collapsed="false">
      <c r="CA818" s="18"/>
    </row>
    <row r="819" customFormat="false" ht="12.75" hidden="false" customHeight="false" outlineLevel="0" collapsed="false">
      <c r="CA819" s="18"/>
    </row>
    <row r="820" customFormat="false" ht="12.75" hidden="false" customHeight="false" outlineLevel="0" collapsed="false">
      <c r="CA820" s="18"/>
    </row>
    <row r="821" customFormat="false" ht="12.75" hidden="false" customHeight="false" outlineLevel="0" collapsed="false">
      <c r="CA821" s="18"/>
    </row>
    <row r="822" customFormat="false" ht="12.75" hidden="false" customHeight="false" outlineLevel="0" collapsed="false">
      <c r="CA822" s="18"/>
    </row>
    <row r="823" customFormat="false" ht="12.75" hidden="false" customHeight="false" outlineLevel="0" collapsed="false">
      <c r="CA823" s="18"/>
    </row>
    <row r="824" customFormat="false" ht="12.75" hidden="false" customHeight="false" outlineLevel="0" collapsed="false">
      <c r="CA824" s="18"/>
    </row>
    <row r="825" customFormat="false" ht="12.75" hidden="false" customHeight="false" outlineLevel="0" collapsed="false">
      <c r="CA825" s="18"/>
    </row>
    <row r="826" customFormat="false" ht="12.75" hidden="false" customHeight="false" outlineLevel="0" collapsed="false">
      <c r="CA826" s="18"/>
    </row>
    <row r="827" customFormat="false" ht="12.75" hidden="false" customHeight="false" outlineLevel="0" collapsed="false">
      <c r="CA827" s="18"/>
    </row>
    <row r="828" customFormat="false" ht="12.75" hidden="false" customHeight="false" outlineLevel="0" collapsed="false">
      <c r="CA828" s="18"/>
    </row>
    <row r="829" customFormat="false" ht="12.75" hidden="false" customHeight="false" outlineLevel="0" collapsed="false">
      <c r="CA829" s="18"/>
    </row>
    <row r="830" customFormat="false" ht="12.75" hidden="false" customHeight="false" outlineLevel="0" collapsed="false">
      <c r="CA830" s="18"/>
    </row>
    <row r="831" customFormat="false" ht="12.75" hidden="false" customHeight="false" outlineLevel="0" collapsed="false">
      <c r="CA831" s="18"/>
    </row>
    <row r="832" customFormat="false" ht="12.75" hidden="false" customHeight="false" outlineLevel="0" collapsed="false">
      <c r="CA832" s="18"/>
    </row>
    <row r="833" customFormat="false" ht="12.75" hidden="false" customHeight="false" outlineLevel="0" collapsed="false">
      <c r="CA833" s="18"/>
    </row>
    <row r="834" customFormat="false" ht="12.75" hidden="false" customHeight="false" outlineLevel="0" collapsed="false">
      <c r="CA834" s="18"/>
    </row>
    <row r="835" customFormat="false" ht="12.75" hidden="false" customHeight="false" outlineLevel="0" collapsed="false">
      <c r="CA835" s="18"/>
    </row>
    <row r="836" customFormat="false" ht="12.75" hidden="false" customHeight="false" outlineLevel="0" collapsed="false">
      <c r="CA836" s="18"/>
    </row>
    <row r="837" customFormat="false" ht="12.75" hidden="false" customHeight="false" outlineLevel="0" collapsed="false">
      <c r="CA837" s="18"/>
    </row>
    <row r="838" customFormat="false" ht="12.75" hidden="false" customHeight="false" outlineLevel="0" collapsed="false">
      <c r="CA838" s="18"/>
    </row>
    <row r="839" customFormat="false" ht="12.75" hidden="false" customHeight="false" outlineLevel="0" collapsed="false">
      <c r="CA839" s="18"/>
    </row>
    <row r="840" customFormat="false" ht="12.75" hidden="false" customHeight="false" outlineLevel="0" collapsed="false">
      <c r="CA840" s="18"/>
    </row>
    <row r="841" customFormat="false" ht="12.75" hidden="false" customHeight="false" outlineLevel="0" collapsed="false">
      <c r="CA841" s="18"/>
    </row>
    <row r="842" customFormat="false" ht="12.75" hidden="false" customHeight="false" outlineLevel="0" collapsed="false">
      <c r="CA842" s="18"/>
    </row>
    <row r="843" customFormat="false" ht="12.75" hidden="false" customHeight="false" outlineLevel="0" collapsed="false">
      <c r="CA843" s="18"/>
    </row>
    <row r="844" customFormat="false" ht="12.75" hidden="false" customHeight="false" outlineLevel="0" collapsed="false">
      <c r="CA844" s="18"/>
    </row>
    <row r="845" customFormat="false" ht="12.75" hidden="false" customHeight="false" outlineLevel="0" collapsed="false">
      <c r="CA845" s="18"/>
    </row>
    <row r="846" customFormat="false" ht="12.75" hidden="false" customHeight="false" outlineLevel="0" collapsed="false">
      <c r="CA846" s="18"/>
    </row>
    <row r="847" customFormat="false" ht="12.75" hidden="false" customHeight="false" outlineLevel="0" collapsed="false">
      <c r="CA847" s="18"/>
    </row>
    <row r="848" customFormat="false" ht="12.75" hidden="false" customHeight="false" outlineLevel="0" collapsed="false">
      <c r="CA848" s="18"/>
    </row>
    <row r="849" customFormat="false" ht="12.75" hidden="false" customHeight="false" outlineLevel="0" collapsed="false">
      <c r="CA849" s="18"/>
    </row>
    <row r="850" customFormat="false" ht="12.75" hidden="false" customHeight="false" outlineLevel="0" collapsed="false">
      <c r="CA850" s="18"/>
    </row>
    <row r="851" customFormat="false" ht="12.75" hidden="false" customHeight="false" outlineLevel="0" collapsed="false">
      <c r="CA851" s="18"/>
    </row>
    <row r="852" customFormat="false" ht="12.75" hidden="false" customHeight="false" outlineLevel="0" collapsed="false">
      <c r="CA852" s="18"/>
    </row>
    <row r="853" customFormat="false" ht="12.75" hidden="false" customHeight="false" outlineLevel="0" collapsed="false">
      <c r="CA853" s="18"/>
    </row>
    <row r="854" customFormat="false" ht="12.75" hidden="false" customHeight="false" outlineLevel="0" collapsed="false">
      <c r="CA854" s="18"/>
    </row>
    <row r="855" customFormat="false" ht="12.75" hidden="false" customHeight="false" outlineLevel="0" collapsed="false">
      <c r="CA855" s="18"/>
    </row>
    <row r="856" customFormat="false" ht="12.75" hidden="false" customHeight="false" outlineLevel="0" collapsed="false">
      <c r="CA856" s="18"/>
    </row>
    <row r="857" customFormat="false" ht="12.75" hidden="false" customHeight="false" outlineLevel="0" collapsed="false">
      <c r="CA857" s="18"/>
    </row>
    <row r="858" customFormat="false" ht="12.75" hidden="false" customHeight="false" outlineLevel="0" collapsed="false">
      <c r="CA858" s="18"/>
    </row>
    <row r="859" customFormat="false" ht="12.75" hidden="false" customHeight="false" outlineLevel="0" collapsed="false">
      <c r="CA859" s="18"/>
    </row>
    <row r="860" customFormat="false" ht="12.75" hidden="false" customHeight="false" outlineLevel="0" collapsed="false">
      <c r="CA860" s="18"/>
    </row>
    <row r="861" customFormat="false" ht="12.75" hidden="false" customHeight="false" outlineLevel="0" collapsed="false">
      <c r="CA861" s="18"/>
    </row>
    <row r="862" customFormat="false" ht="12.75" hidden="false" customHeight="false" outlineLevel="0" collapsed="false">
      <c r="CA862" s="18"/>
    </row>
    <row r="863" customFormat="false" ht="12.75" hidden="false" customHeight="false" outlineLevel="0" collapsed="false">
      <c r="CA863" s="18"/>
    </row>
    <row r="864" customFormat="false" ht="12.75" hidden="false" customHeight="false" outlineLevel="0" collapsed="false">
      <c r="CA864" s="18"/>
    </row>
    <row r="865" customFormat="false" ht="12.75" hidden="false" customHeight="false" outlineLevel="0" collapsed="false">
      <c r="CA865" s="18"/>
    </row>
    <row r="866" customFormat="false" ht="12.75" hidden="false" customHeight="false" outlineLevel="0" collapsed="false">
      <c r="CA866" s="18"/>
    </row>
    <row r="867" customFormat="false" ht="12.75" hidden="false" customHeight="false" outlineLevel="0" collapsed="false">
      <c r="CA867" s="18"/>
    </row>
    <row r="868" customFormat="false" ht="12.75" hidden="false" customHeight="false" outlineLevel="0" collapsed="false">
      <c r="CA868" s="18"/>
    </row>
    <row r="869" customFormat="false" ht="12.75" hidden="false" customHeight="false" outlineLevel="0" collapsed="false">
      <c r="CA869" s="18"/>
    </row>
    <row r="870" customFormat="false" ht="12.75" hidden="false" customHeight="false" outlineLevel="0" collapsed="false">
      <c r="CA870" s="18"/>
    </row>
    <row r="871" customFormat="false" ht="12.75" hidden="false" customHeight="false" outlineLevel="0" collapsed="false">
      <c r="CA871" s="18"/>
    </row>
    <row r="872" customFormat="false" ht="12.75" hidden="false" customHeight="false" outlineLevel="0" collapsed="false">
      <c r="CA872" s="18"/>
    </row>
    <row r="873" customFormat="false" ht="12.75" hidden="false" customHeight="false" outlineLevel="0" collapsed="false">
      <c r="CA873" s="18"/>
    </row>
    <row r="874" customFormat="false" ht="12.75" hidden="false" customHeight="false" outlineLevel="0" collapsed="false">
      <c r="CA874" s="18"/>
    </row>
    <row r="875" customFormat="false" ht="12.75" hidden="false" customHeight="false" outlineLevel="0" collapsed="false">
      <c r="CA875" s="18"/>
    </row>
    <row r="876" customFormat="false" ht="12.75" hidden="false" customHeight="false" outlineLevel="0" collapsed="false">
      <c r="CA876" s="18"/>
    </row>
    <row r="877" customFormat="false" ht="12.75" hidden="false" customHeight="false" outlineLevel="0" collapsed="false">
      <c r="CA877" s="18"/>
    </row>
    <row r="878" customFormat="false" ht="12.75" hidden="false" customHeight="false" outlineLevel="0" collapsed="false">
      <c r="CA878" s="18"/>
    </row>
    <row r="879" customFormat="false" ht="12.75" hidden="false" customHeight="false" outlineLevel="0" collapsed="false">
      <c r="CA879" s="18"/>
    </row>
    <row r="880" customFormat="false" ht="12.75" hidden="false" customHeight="false" outlineLevel="0" collapsed="false">
      <c r="CA880" s="18"/>
    </row>
    <row r="881" customFormat="false" ht="12.75" hidden="false" customHeight="false" outlineLevel="0" collapsed="false">
      <c r="CA881" s="18"/>
    </row>
    <row r="882" customFormat="false" ht="12.75" hidden="false" customHeight="false" outlineLevel="0" collapsed="false">
      <c r="CA882" s="18"/>
    </row>
    <row r="883" customFormat="false" ht="12.75" hidden="false" customHeight="false" outlineLevel="0" collapsed="false">
      <c r="CA883" s="18"/>
    </row>
    <row r="884" customFormat="false" ht="12.75" hidden="false" customHeight="false" outlineLevel="0" collapsed="false">
      <c r="CA884" s="18"/>
    </row>
    <row r="885" customFormat="false" ht="12.75" hidden="false" customHeight="false" outlineLevel="0" collapsed="false">
      <c r="CA885" s="18"/>
    </row>
    <row r="886" customFormat="false" ht="12.75" hidden="false" customHeight="false" outlineLevel="0" collapsed="false">
      <c r="CA886" s="18"/>
    </row>
    <row r="887" customFormat="false" ht="12.75" hidden="false" customHeight="false" outlineLevel="0" collapsed="false">
      <c r="CA887" s="18"/>
    </row>
    <row r="888" customFormat="false" ht="12.75" hidden="false" customHeight="false" outlineLevel="0" collapsed="false">
      <c r="CA888" s="18"/>
    </row>
    <row r="889" customFormat="false" ht="12.75" hidden="false" customHeight="false" outlineLevel="0" collapsed="false">
      <c r="CA889" s="18"/>
    </row>
    <row r="890" customFormat="false" ht="12.75" hidden="false" customHeight="false" outlineLevel="0" collapsed="false">
      <c r="CA890" s="18"/>
    </row>
    <row r="891" customFormat="false" ht="12.75" hidden="false" customHeight="false" outlineLevel="0" collapsed="false">
      <c r="CA891" s="18"/>
    </row>
    <row r="892" customFormat="false" ht="12.75" hidden="false" customHeight="false" outlineLevel="0" collapsed="false">
      <c r="CA892" s="18"/>
    </row>
    <row r="893" customFormat="false" ht="12.75" hidden="false" customHeight="false" outlineLevel="0" collapsed="false">
      <c r="CA893" s="18"/>
    </row>
    <row r="894" customFormat="false" ht="12.75" hidden="false" customHeight="false" outlineLevel="0" collapsed="false">
      <c r="CA894" s="18"/>
    </row>
    <row r="895" customFormat="false" ht="12.75" hidden="false" customHeight="false" outlineLevel="0" collapsed="false">
      <c r="CA895" s="18"/>
    </row>
    <row r="896" customFormat="false" ht="12.75" hidden="false" customHeight="false" outlineLevel="0" collapsed="false">
      <c r="CA896" s="18"/>
    </row>
    <row r="897" customFormat="false" ht="12.75" hidden="false" customHeight="false" outlineLevel="0" collapsed="false">
      <c r="CA897" s="18"/>
    </row>
    <row r="898" customFormat="false" ht="12.75" hidden="false" customHeight="false" outlineLevel="0" collapsed="false">
      <c r="CA898" s="18"/>
    </row>
    <row r="899" customFormat="false" ht="12.75" hidden="false" customHeight="false" outlineLevel="0" collapsed="false">
      <c r="CA899" s="18"/>
    </row>
    <row r="900" customFormat="false" ht="12.75" hidden="false" customHeight="false" outlineLevel="0" collapsed="false">
      <c r="CA900" s="18"/>
    </row>
    <row r="901" customFormat="false" ht="12.75" hidden="false" customHeight="false" outlineLevel="0" collapsed="false">
      <c r="CA901" s="18"/>
    </row>
    <row r="902" customFormat="false" ht="12.75" hidden="false" customHeight="false" outlineLevel="0" collapsed="false">
      <c r="CA902" s="18"/>
    </row>
    <row r="903" customFormat="false" ht="12.75" hidden="false" customHeight="false" outlineLevel="0" collapsed="false">
      <c r="CA903" s="18"/>
    </row>
    <row r="904" customFormat="false" ht="12.75" hidden="false" customHeight="false" outlineLevel="0" collapsed="false">
      <c r="CA904" s="18"/>
    </row>
    <row r="905" customFormat="false" ht="12.75" hidden="false" customHeight="false" outlineLevel="0" collapsed="false">
      <c r="CA905" s="18"/>
    </row>
    <row r="906" customFormat="false" ht="12.75" hidden="false" customHeight="false" outlineLevel="0" collapsed="false">
      <c r="CA906" s="18"/>
    </row>
    <row r="907" customFormat="false" ht="12.75" hidden="false" customHeight="false" outlineLevel="0" collapsed="false">
      <c r="CA907" s="18"/>
    </row>
    <row r="908" customFormat="false" ht="12.75" hidden="false" customHeight="false" outlineLevel="0" collapsed="false">
      <c r="CA908" s="18"/>
    </row>
    <row r="909" customFormat="false" ht="12.75" hidden="false" customHeight="false" outlineLevel="0" collapsed="false">
      <c r="CA909" s="18"/>
    </row>
    <row r="910" customFormat="false" ht="12.75" hidden="false" customHeight="false" outlineLevel="0" collapsed="false">
      <c r="CA910" s="18"/>
    </row>
    <row r="911" customFormat="false" ht="12.75" hidden="false" customHeight="false" outlineLevel="0" collapsed="false">
      <c r="CA911" s="18"/>
    </row>
    <row r="912" customFormat="false" ht="12.75" hidden="false" customHeight="false" outlineLevel="0" collapsed="false">
      <c r="CA912" s="18"/>
    </row>
    <row r="913" customFormat="false" ht="12.75" hidden="false" customHeight="false" outlineLevel="0" collapsed="false">
      <c r="CA913" s="18"/>
    </row>
    <row r="914" customFormat="false" ht="12.75" hidden="false" customHeight="false" outlineLevel="0" collapsed="false">
      <c r="CA914" s="18"/>
    </row>
    <row r="915" customFormat="false" ht="12.75" hidden="false" customHeight="false" outlineLevel="0" collapsed="false">
      <c r="CA915" s="18"/>
    </row>
    <row r="916" customFormat="false" ht="12.75" hidden="false" customHeight="false" outlineLevel="0" collapsed="false">
      <c r="CA916" s="18"/>
    </row>
    <row r="917" customFormat="false" ht="12.75" hidden="false" customHeight="false" outlineLevel="0" collapsed="false">
      <c r="CA917" s="18"/>
    </row>
    <row r="918" customFormat="false" ht="12.75" hidden="false" customHeight="false" outlineLevel="0" collapsed="false">
      <c r="CA918" s="18"/>
    </row>
    <row r="919" customFormat="false" ht="12.75" hidden="false" customHeight="false" outlineLevel="0" collapsed="false">
      <c r="CA919" s="18"/>
    </row>
    <row r="920" customFormat="false" ht="12.75" hidden="false" customHeight="false" outlineLevel="0" collapsed="false">
      <c r="CA920" s="18"/>
    </row>
    <row r="921" customFormat="false" ht="12.75" hidden="false" customHeight="false" outlineLevel="0" collapsed="false">
      <c r="CA921" s="18"/>
    </row>
    <row r="922" customFormat="false" ht="12.75" hidden="false" customHeight="false" outlineLevel="0" collapsed="false">
      <c r="CA922" s="18"/>
    </row>
    <row r="923" customFormat="false" ht="12.75" hidden="false" customHeight="false" outlineLevel="0" collapsed="false">
      <c r="CA923" s="18"/>
    </row>
    <row r="924" customFormat="false" ht="12.75" hidden="false" customHeight="false" outlineLevel="0" collapsed="false">
      <c r="CA924" s="18"/>
    </row>
    <row r="925" customFormat="false" ht="12.75" hidden="false" customHeight="false" outlineLevel="0" collapsed="false">
      <c r="CA925" s="18"/>
    </row>
    <row r="926" customFormat="false" ht="12.75" hidden="false" customHeight="false" outlineLevel="0" collapsed="false">
      <c r="CA926" s="18"/>
    </row>
    <row r="927" customFormat="false" ht="12.75" hidden="false" customHeight="false" outlineLevel="0" collapsed="false">
      <c r="CA927" s="18"/>
    </row>
    <row r="928" customFormat="false" ht="12.75" hidden="false" customHeight="false" outlineLevel="0" collapsed="false">
      <c r="CA928" s="18"/>
    </row>
    <row r="929" customFormat="false" ht="12.75" hidden="false" customHeight="false" outlineLevel="0" collapsed="false">
      <c r="CA929" s="18"/>
    </row>
    <row r="930" customFormat="false" ht="12.75" hidden="false" customHeight="false" outlineLevel="0" collapsed="false">
      <c r="CA930" s="18"/>
    </row>
    <row r="931" customFormat="false" ht="12.75" hidden="false" customHeight="false" outlineLevel="0" collapsed="false">
      <c r="CA931" s="18"/>
    </row>
    <row r="932" customFormat="false" ht="12.75" hidden="false" customHeight="false" outlineLevel="0" collapsed="false">
      <c r="CA932" s="18"/>
    </row>
    <row r="933" customFormat="false" ht="12.75" hidden="false" customHeight="false" outlineLevel="0" collapsed="false">
      <c r="CA933" s="18"/>
    </row>
    <row r="934" customFormat="false" ht="12.75" hidden="false" customHeight="false" outlineLevel="0" collapsed="false">
      <c r="CA934" s="18"/>
    </row>
    <row r="935" customFormat="false" ht="12.75" hidden="false" customHeight="false" outlineLevel="0" collapsed="false">
      <c r="CA935" s="18"/>
    </row>
    <row r="936" customFormat="false" ht="12.75" hidden="false" customHeight="false" outlineLevel="0" collapsed="false">
      <c r="CA936" s="18"/>
    </row>
    <row r="937" customFormat="false" ht="12.75" hidden="false" customHeight="false" outlineLevel="0" collapsed="false">
      <c r="CA937" s="18"/>
    </row>
    <row r="938" customFormat="false" ht="12.75" hidden="false" customHeight="false" outlineLevel="0" collapsed="false">
      <c r="CA938" s="18"/>
    </row>
    <row r="939" customFormat="false" ht="12.75" hidden="false" customHeight="false" outlineLevel="0" collapsed="false">
      <c r="CA939" s="18"/>
    </row>
    <row r="940" customFormat="false" ht="12.75" hidden="false" customHeight="false" outlineLevel="0" collapsed="false">
      <c r="CA940" s="18"/>
    </row>
    <row r="941" customFormat="false" ht="12.75" hidden="false" customHeight="false" outlineLevel="0" collapsed="false">
      <c r="CA941" s="18"/>
    </row>
    <row r="942" customFormat="false" ht="12.75" hidden="false" customHeight="false" outlineLevel="0" collapsed="false">
      <c r="CA942" s="18"/>
    </row>
    <row r="943" customFormat="false" ht="12.75" hidden="false" customHeight="false" outlineLevel="0" collapsed="false">
      <c r="CA943" s="18"/>
    </row>
    <row r="944" customFormat="false" ht="12.75" hidden="false" customHeight="false" outlineLevel="0" collapsed="false">
      <c r="CA944" s="18"/>
    </row>
    <row r="945" customFormat="false" ht="12.75" hidden="false" customHeight="false" outlineLevel="0" collapsed="false">
      <c r="CA945" s="18"/>
    </row>
    <row r="946" customFormat="false" ht="12.75" hidden="false" customHeight="false" outlineLevel="0" collapsed="false">
      <c r="CA946" s="18"/>
    </row>
    <row r="947" customFormat="false" ht="12.75" hidden="false" customHeight="false" outlineLevel="0" collapsed="false">
      <c r="CA947" s="18"/>
    </row>
    <row r="948" customFormat="false" ht="12.75" hidden="false" customHeight="false" outlineLevel="0" collapsed="false">
      <c r="CA948" s="18"/>
    </row>
    <row r="949" customFormat="false" ht="12.75" hidden="false" customHeight="false" outlineLevel="0" collapsed="false">
      <c r="CA949" s="18"/>
    </row>
  </sheetData>
  <sheetProtection sheet="true" password="de31" objects="true" scenarios="true" selectLockedCells="true"/>
  <mergeCells count="37">
    <mergeCell ref="A1:B1"/>
    <mergeCell ref="D1:K1"/>
    <mergeCell ref="L1:M1"/>
    <mergeCell ref="A4:M4"/>
    <mergeCell ref="A6:H6"/>
    <mergeCell ref="I6:K6"/>
    <mergeCell ref="A8:A9"/>
    <mergeCell ref="B8:C9"/>
    <mergeCell ref="D8:E8"/>
    <mergeCell ref="F8:G8"/>
    <mergeCell ref="H8:I8"/>
    <mergeCell ref="J8:K8"/>
    <mergeCell ref="L8:M8"/>
    <mergeCell ref="N8:O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1"/>
    <mergeCell ref="D21:E21"/>
    <mergeCell ref="F21:G21"/>
    <mergeCell ref="H21:I21"/>
    <mergeCell ref="J21:K21"/>
    <mergeCell ref="L21:M21"/>
    <mergeCell ref="N21:O21"/>
    <mergeCell ref="D24:G24"/>
    <mergeCell ref="I25:M25"/>
    <mergeCell ref="I26:M26"/>
    <mergeCell ref="I27:M27"/>
    <mergeCell ref="I28:M28"/>
    <mergeCell ref="I29:M29"/>
  </mergeCells>
  <conditionalFormatting sqref="N21:O21">
    <cfRule type="expression" priority="2" aboveAverage="0" equalAverage="0" bottom="0" percent="0" rank="0" text="" dxfId="3">
      <formula>$N$21&lt;&gt;$N$22</formula>
    </cfRule>
  </conditionalFormatting>
  <conditionalFormatting sqref="I25:M29 C29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="U ovo polje dozvoljen je unos samo cijelih brojeva" errorStyle="stop" errorTitle="GREŠKA" operator="between" showDropDown="false" showErrorMessage="true" showInputMessage="false" sqref="D11:M19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AV95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12.84"/>
    <col collapsed="false" customWidth="true" hidden="false" outlineLevel="0" max="9" min="9" style="0" width="9.41"/>
    <col collapsed="false" customWidth="true" hidden="false" outlineLevel="0" max="10" min="10" style="0" width="19.14"/>
    <col collapsed="false" customWidth="true" hidden="false" outlineLevel="0" max="11" min="11" style="0" width="49.56"/>
    <col collapsed="false" customWidth="true" hidden="false" outlineLevel="0" max="12" min="12" style="0" width="6.56"/>
    <col collapsed="false" customWidth="true" hidden="false" outlineLevel="0" max="13" min="13" style="0" width="16.42"/>
    <col collapsed="false" customWidth="true" hidden="false" outlineLevel="0" max="14" min="14" style="0" width="48.41"/>
    <col collapsed="false" customWidth="true" hidden="false" outlineLevel="0" max="24" min="24" style="0" width="24.56"/>
    <col collapsed="false" customWidth="true" hidden="false" outlineLevel="0" max="28" min="28" style="0" width="15.85"/>
    <col collapsed="false" customWidth="true" hidden="false" outlineLevel="0" max="40" min="40" style="0" width="16.42"/>
    <col collapsed="false" customWidth="true" hidden="false" outlineLevel="0" max="41" min="41" style="0" width="16.7"/>
  </cols>
  <sheetData>
    <row r="2" customFormat="false" ht="12.75" hidden="false" customHeight="false" outlineLevel="0" collapsed="false">
      <c r="W2" s="173" t="s">
        <v>621</v>
      </c>
      <c r="X2" s="173" t="s">
        <v>53</v>
      </c>
      <c r="Y2" s="173" t="s">
        <v>58</v>
      </c>
      <c r="Z2" s="173" t="s">
        <v>56</v>
      </c>
      <c r="AA2" s="173" t="s">
        <v>622</v>
      </c>
      <c r="AB2" s="173" t="s">
        <v>623</v>
      </c>
    </row>
    <row r="3" customFormat="false" ht="12.75" hidden="false" customHeight="false" outlineLevel="0" collapsed="false">
      <c r="W3" s="47" t="s">
        <v>624</v>
      </c>
      <c r="X3" s="47" t="str">
        <f aca="false">zupanija</f>
        <v>   --- ODABERITE ŽUPANIJU  ---</v>
      </c>
      <c r="Y3" s="47" t="n">
        <f aca="false">brZupanije</f>
        <v>0</v>
      </c>
      <c r="Z3" s="47" t="str">
        <f aca="false">SkGod</f>
        <v>2020/2021</v>
      </c>
      <c r="AA3" s="15" t="s">
        <v>66</v>
      </c>
      <c r="AB3" s="47" t="n">
        <f aca="false">kBROJ</f>
        <v>0</v>
      </c>
    </row>
    <row r="9" customFormat="false" ht="12.75" hidden="false" customHeight="false" outlineLevel="0" collapsed="false">
      <c r="G9" s="0" t="s">
        <v>625</v>
      </c>
      <c r="AA9" s="174" t="str">
        <f aca="false">Tablica1!A10</f>
        <v>RB</v>
      </c>
      <c r="AB9" s="174" t="str">
        <f aca="false">Tablica1!B10</f>
        <v>SifraSkole</v>
      </c>
      <c r="AC9" s="174" t="str">
        <f aca="false">Tablica1!C10</f>
        <v>NazivSkole</v>
      </c>
      <c r="AD9" s="174" t="str">
        <f aca="false">Tablica1!D10</f>
        <v>1m</v>
      </c>
      <c r="AE9" s="174" t="str">
        <f aca="false">Tablica1!E10</f>
        <v>1z</v>
      </c>
      <c r="AF9" s="174" t="str">
        <f aca="false">Tablica1!F10</f>
        <v>2m</v>
      </c>
      <c r="AG9" s="174" t="str">
        <f aca="false">Tablica1!G10</f>
        <v>2z</v>
      </c>
      <c r="AH9" s="174" t="str">
        <f aca="false">Tablica1!H10</f>
        <v>3m</v>
      </c>
      <c r="AI9" s="174" t="str">
        <f aca="false">Tablica1!I10</f>
        <v>3z</v>
      </c>
      <c r="AJ9" s="174" t="str">
        <f aca="false">Tablica1!J10</f>
        <v>4m</v>
      </c>
      <c r="AK9" s="174" t="str">
        <f aca="false">Tablica1!K10</f>
        <v>4z</v>
      </c>
      <c r="AL9" s="174" t="str">
        <f aca="false">Tablica1!L10</f>
        <v>5m</v>
      </c>
      <c r="AM9" s="174" t="str">
        <f aca="false">Tablica1!M10</f>
        <v>5z</v>
      </c>
      <c r="AN9" s="174" t="str">
        <f aca="false">Tablica1!N10</f>
        <v>Um</v>
      </c>
      <c r="AO9" s="174" t="str">
        <f aca="false">Tablica1!O10</f>
        <v>Uz</v>
      </c>
      <c r="AP9" s="174" t="str">
        <f aca="false">Tablica1!P10</f>
        <v>zupanija</v>
      </c>
      <c r="AQ9" s="174" t="str">
        <f aca="false">Tablica1!Q10</f>
        <v>KB</v>
      </c>
      <c r="AR9" s="174" t="str">
        <f aca="false">Tablica1!R10</f>
        <v>BrojTablice</v>
      </c>
      <c r="AS9" s="174" t="str">
        <f aca="false">Tablica1!S10</f>
        <v>SkGod</v>
      </c>
      <c r="AT9" s="174" t="str">
        <f aca="false">Tablica1!T10</f>
        <v>P-K</v>
      </c>
      <c r="AU9" s="174" t="str">
        <f aca="false">Tablica1!U10</f>
        <v>brZupanije</v>
      </c>
      <c r="AV9" s="174" t="str">
        <f aca="false">Tablica1!V10</f>
        <v>bla</v>
      </c>
    </row>
    <row r="10" customFormat="false" ht="15" hidden="false" customHeight="false" outlineLevel="0" collapsed="false">
      <c r="G10" s="9" t="s">
        <v>626</v>
      </c>
      <c r="H10" s="9" t="s">
        <v>40</v>
      </c>
      <c r="I10" s="9" t="s">
        <v>627</v>
      </c>
      <c r="J10" s="9" t="s">
        <v>181</v>
      </c>
      <c r="K10" s="9" t="s">
        <v>628</v>
      </c>
      <c r="L10" s="9" t="s">
        <v>629</v>
      </c>
      <c r="M10" s="9" t="s">
        <v>630</v>
      </c>
      <c r="N10" s="9" t="s">
        <v>631</v>
      </c>
      <c r="O10" s="8" t="s">
        <v>632</v>
      </c>
      <c r="P10" s="8" t="s">
        <v>633</v>
      </c>
      <c r="Q10" s="8" t="s">
        <v>634</v>
      </c>
      <c r="R10" s="8" t="s">
        <v>635</v>
      </c>
      <c r="AA10" s="48" t="str">
        <f aca="false">Tablica1!A11</f>
        <v>1.</v>
      </c>
      <c r="AB10" s="48" t="str">
        <f aca="false">Tablica1!B11</f>
        <v>---</v>
      </c>
      <c r="AC10" s="48" t="str">
        <f aca="false">Tablica1!C11</f>
        <v>---</v>
      </c>
      <c r="AD10" s="48" t="n">
        <f aca="false">Tablica1!D11</f>
        <v>0</v>
      </c>
      <c r="AE10" s="48" t="n">
        <f aca="false">Tablica1!E11</f>
        <v>0</v>
      </c>
      <c r="AF10" s="48" t="n">
        <f aca="false">Tablica1!F11</f>
        <v>0</v>
      </c>
      <c r="AG10" s="48" t="n">
        <f aca="false">Tablica1!G11</f>
        <v>0</v>
      </c>
      <c r="AH10" s="48" t="n">
        <f aca="false">Tablica1!H11</f>
        <v>0</v>
      </c>
      <c r="AI10" s="48" t="n">
        <f aca="false">Tablica1!I11</f>
        <v>0</v>
      </c>
      <c r="AJ10" s="48" t="n">
        <f aca="false">Tablica1!J11</f>
        <v>0</v>
      </c>
      <c r="AK10" s="48" t="n">
        <f aca="false">Tablica1!K11</f>
        <v>0</v>
      </c>
      <c r="AL10" s="48" t="n">
        <f aca="false">Tablica1!L11</f>
        <v>0</v>
      </c>
      <c r="AM10" s="48" t="n">
        <f aca="false">Tablica1!M11</f>
        <v>0</v>
      </c>
      <c r="AN10" s="48" t="n">
        <f aca="false">Tablica1!N11</f>
        <v>0</v>
      </c>
      <c r="AO10" s="48" t="n">
        <f aca="false">Tablica1!O11</f>
        <v>0</v>
      </c>
      <c r="AP10" s="48" t="str">
        <f aca="false">Tablica1!P11</f>
        <v>   --- ODABERITE ŽUPANIJU  ---</v>
      </c>
      <c r="AQ10" s="48" t="n">
        <f aca="false">Tablica1!Q11</f>
        <v>0</v>
      </c>
      <c r="AR10" s="48" t="str">
        <f aca="false">Tablica1!R11</f>
        <v>SS-T1</v>
      </c>
      <c r="AS10" s="48" t="str">
        <f aca="false">Tablica1!S11</f>
        <v>2020/2021</v>
      </c>
      <c r="AT10" s="48" t="str">
        <f aca="false">Tablica1!T11</f>
        <v>KRAJ</v>
      </c>
      <c r="AU10" s="48" t="n">
        <f aca="false">Tablica1!U11</f>
        <v>0</v>
      </c>
      <c r="AV10" s="48" t="str">
        <f aca="false">Tablica1!V11</f>
        <v/>
      </c>
    </row>
    <row r="11" customFormat="false" ht="12.75" hidden="false" customHeight="false" outlineLevel="0" collapsed="false">
      <c r="G11" s="8" t="s">
        <v>10</v>
      </c>
      <c r="H11" s="8" t="s">
        <v>10</v>
      </c>
      <c r="I11" s="8" t="s">
        <v>10</v>
      </c>
      <c r="J11" s="8" t="s">
        <v>10</v>
      </c>
      <c r="K11" s="8" t="s">
        <v>10</v>
      </c>
      <c r="L11" s="8" t="s">
        <v>10</v>
      </c>
      <c r="M11" s="8" t="s">
        <v>10</v>
      </c>
      <c r="N11" s="8" t="s">
        <v>10</v>
      </c>
      <c r="O11" s="8" t="s">
        <v>10</v>
      </c>
      <c r="P11" s="8" t="s">
        <v>10</v>
      </c>
      <c r="Q11" s="8" t="s">
        <v>10</v>
      </c>
      <c r="R11" s="8" t="s">
        <v>10</v>
      </c>
      <c r="AA11" s="48" t="str">
        <f aca="false">Tablica1!A12</f>
        <v>2.</v>
      </c>
      <c r="AB11" s="48" t="str">
        <f aca="false">Tablica1!B12</f>
        <v>---</v>
      </c>
      <c r="AC11" s="48" t="str">
        <f aca="false">Tablica1!C12</f>
        <v>---</v>
      </c>
      <c r="AD11" s="48" t="n">
        <f aca="false">Tablica1!D12</f>
        <v>0</v>
      </c>
      <c r="AE11" s="48" t="n">
        <f aca="false">Tablica1!E12</f>
        <v>0</v>
      </c>
      <c r="AF11" s="48" t="n">
        <f aca="false">Tablica1!F12</f>
        <v>0</v>
      </c>
      <c r="AG11" s="48" t="n">
        <f aca="false">Tablica1!G12</f>
        <v>0</v>
      </c>
      <c r="AH11" s="48" t="n">
        <f aca="false">Tablica1!H12</f>
        <v>0</v>
      </c>
      <c r="AI11" s="48" t="n">
        <f aca="false">Tablica1!I12</f>
        <v>0</v>
      </c>
      <c r="AJ11" s="48" t="n">
        <f aca="false">Tablica1!J12</f>
        <v>0</v>
      </c>
      <c r="AK11" s="48" t="n">
        <f aca="false">Tablica1!K12</f>
        <v>0</v>
      </c>
      <c r="AL11" s="48" t="n">
        <f aca="false">Tablica1!L12</f>
        <v>0</v>
      </c>
      <c r="AM11" s="48" t="n">
        <f aca="false">Tablica1!M12</f>
        <v>0</v>
      </c>
      <c r="AN11" s="48" t="n">
        <f aca="false">Tablica1!N12</f>
        <v>0</v>
      </c>
      <c r="AO11" s="48" t="n">
        <f aca="false">Tablica1!O12</f>
        <v>0</v>
      </c>
      <c r="AP11" s="48" t="str">
        <f aca="false">Tablica1!P12</f>
        <v>   --- ODABERITE ŽUPANIJU  ---</v>
      </c>
      <c r="AQ11" s="48" t="n">
        <f aca="false">Tablica1!Q12</f>
        <v>0</v>
      </c>
      <c r="AR11" s="48" t="str">
        <f aca="false">Tablica1!R12</f>
        <v>SS-T1</v>
      </c>
      <c r="AS11" s="48" t="str">
        <f aca="false">Tablica1!S12</f>
        <v>2020/2021</v>
      </c>
      <c r="AT11" s="48" t="str">
        <f aca="false">Tablica1!T12</f>
        <v>KRAJ</v>
      </c>
      <c r="AU11" s="48" t="n">
        <f aca="false">Tablica1!U12</f>
        <v>0</v>
      </c>
      <c r="AV11" s="48" t="str">
        <f aca="false">Tablica1!V12</f>
        <v/>
      </c>
    </row>
    <row r="12" customFormat="false" ht="15" hidden="false" customHeight="false" outlineLevel="0" collapsed="false">
      <c r="F12" s="0" t="n">
        <v>1</v>
      </c>
      <c r="G12" s="175" t="s">
        <v>15</v>
      </c>
      <c r="H12" s="175" t="s">
        <v>636</v>
      </c>
      <c r="I12" s="175" t="s">
        <v>637</v>
      </c>
      <c r="J12" s="175" t="s">
        <v>638</v>
      </c>
      <c r="K12" s="175" t="s">
        <v>639</v>
      </c>
      <c r="L12" s="175" t="s">
        <v>640</v>
      </c>
      <c r="M12" s="175" t="s">
        <v>641</v>
      </c>
      <c r="N12" s="175" t="s">
        <v>642</v>
      </c>
      <c r="O12" s="18"/>
      <c r="P12" s="18"/>
      <c r="Q12" s="18"/>
      <c r="R12" s="18"/>
      <c r="AA12" s="48" t="str">
        <f aca="false">Tablica1!A13</f>
        <v>3.</v>
      </c>
      <c r="AB12" s="48" t="str">
        <f aca="false">Tablica1!B13</f>
        <v>---</v>
      </c>
      <c r="AC12" s="48" t="str">
        <f aca="false">Tablica1!C13</f>
        <v>---</v>
      </c>
      <c r="AD12" s="48" t="n">
        <f aca="false">Tablica1!D13</f>
        <v>0</v>
      </c>
      <c r="AE12" s="48" t="n">
        <f aca="false">Tablica1!E13</f>
        <v>0</v>
      </c>
      <c r="AF12" s="48" t="n">
        <f aca="false">Tablica1!F13</f>
        <v>0</v>
      </c>
      <c r="AG12" s="48" t="n">
        <f aca="false">Tablica1!G13</f>
        <v>0</v>
      </c>
      <c r="AH12" s="48" t="n">
        <f aca="false">Tablica1!H13</f>
        <v>0</v>
      </c>
      <c r="AI12" s="48" t="n">
        <f aca="false">Tablica1!I13</f>
        <v>0</v>
      </c>
      <c r="AJ12" s="48" t="n">
        <f aca="false">Tablica1!J13</f>
        <v>0</v>
      </c>
      <c r="AK12" s="48" t="n">
        <f aca="false">Tablica1!K13</f>
        <v>0</v>
      </c>
      <c r="AL12" s="48" t="n">
        <f aca="false">Tablica1!L13</f>
        <v>0</v>
      </c>
      <c r="AM12" s="48" t="n">
        <f aca="false">Tablica1!M13</f>
        <v>0</v>
      </c>
      <c r="AN12" s="48" t="n">
        <f aca="false">Tablica1!N13</f>
        <v>0</v>
      </c>
      <c r="AO12" s="48" t="n">
        <f aca="false">Tablica1!O13</f>
        <v>0</v>
      </c>
      <c r="AP12" s="48" t="str">
        <f aca="false">Tablica1!P13</f>
        <v>   --- ODABERITE ŽUPANIJU  ---</v>
      </c>
      <c r="AQ12" s="48" t="n">
        <f aca="false">Tablica1!Q13</f>
        <v>0</v>
      </c>
      <c r="AR12" s="48" t="str">
        <f aca="false">Tablica1!R13</f>
        <v>SS-T1</v>
      </c>
      <c r="AS12" s="48" t="str">
        <f aca="false">Tablica1!S13</f>
        <v>2020/2021</v>
      </c>
      <c r="AT12" s="48" t="str">
        <f aca="false">Tablica1!T13</f>
        <v>KRAJ</v>
      </c>
      <c r="AU12" s="48" t="n">
        <f aca="false">Tablica1!U13</f>
        <v>0</v>
      </c>
      <c r="AV12" s="48" t="str">
        <f aca="false">Tablica1!V13</f>
        <v/>
      </c>
    </row>
    <row r="13" customFormat="false" ht="15" hidden="false" customHeight="false" outlineLevel="0" collapsed="false">
      <c r="F13" s="0" t="n">
        <v>2</v>
      </c>
      <c r="G13" s="176" t="s">
        <v>19</v>
      </c>
      <c r="H13" s="176" t="s">
        <v>643</v>
      </c>
      <c r="I13" s="176" t="s">
        <v>637</v>
      </c>
      <c r="J13" s="176" t="s">
        <v>638</v>
      </c>
      <c r="K13" s="176" t="s">
        <v>644</v>
      </c>
      <c r="L13" s="176" t="s">
        <v>640</v>
      </c>
      <c r="M13" s="176" t="s">
        <v>624</v>
      </c>
      <c r="N13" s="176" t="s">
        <v>645</v>
      </c>
      <c r="O13" s="18"/>
      <c r="P13" s="18"/>
      <c r="Q13" s="18"/>
      <c r="R13" s="18"/>
      <c r="AA13" s="48" t="str">
        <f aca="false">Tablica1!A14</f>
        <v>4.</v>
      </c>
      <c r="AB13" s="48" t="str">
        <f aca="false">Tablica1!B14</f>
        <v>---</v>
      </c>
      <c r="AC13" s="48" t="str">
        <f aca="false">Tablica1!C14</f>
        <v>---</v>
      </c>
      <c r="AD13" s="48" t="n">
        <f aca="false">Tablica1!D14</f>
        <v>0</v>
      </c>
      <c r="AE13" s="48" t="n">
        <f aca="false">Tablica1!E14</f>
        <v>0</v>
      </c>
      <c r="AF13" s="48" t="n">
        <f aca="false">Tablica1!F14</f>
        <v>0</v>
      </c>
      <c r="AG13" s="48" t="n">
        <f aca="false">Tablica1!G14</f>
        <v>0</v>
      </c>
      <c r="AH13" s="48" t="n">
        <f aca="false">Tablica1!H14</f>
        <v>0</v>
      </c>
      <c r="AI13" s="48" t="n">
        <f aca="false">Tablica1!I14</f>
        <v>0</v>
      </c>
      <c r="AJ13" s="48" t="n">
        <f aca="false">Tablica1!J14</f>
        <v>0</v>
      </c>
      <c r="AK13" s="48" t="n">
        <f aca="false">Tablica1!K14</f>
        <v>0</v>
      </c>
      <c r="AL13" s="48" t="n">
        <f aca="false">Tablica1!L14</f>
        <v>0</v>
      </c>
      <c r="AM13" s="48" t="n">
        <f aca="false">Tablica1!M14</f>
        <v>0</v>
      </c>
      <c r="AN13" s="48" t="n">
        <f aca="false">Tablica1!N14</f>
        <v>0</v>
      </c>
      <c r="AO13" s="48" t="n">
        <f aca="false">Tablica1!O14</f>
        <v>0</v>
      </c>
      <c r="AP13" s="48" t="str">
        <f aca="false">Tablica1!P14</f>
        <v>   --- ODABERITE ŽUPANIJU  ---</v>
      </c>
      <c r="AQ13" s="48" t="n">
        <f aca="false">Tablica1!Q14</f>
        <v>0</v>
      </c>
      <c r="AR13" s="48" t="str">
        <f aca="false">Tablica1!R14</f>
        <v>SS-T1</v>
      </c>
      <c r="AS13" s="48" t="str">
        <f aca="false">Tablica1!S14</f>
        <v>2020/2021</v>
      </c>
      <c r="AT13" s="48" t="str">
        <f aca="false">Tablica1!T14</f>
        <v>KRAJ</v>
      </c>
      <c r="AU13" s="48" t="n">
        <f aca="false">Tablica1!U14</f>
        <v>0</v>
      </c>
      <c r="AV13" s="48" t="str">
        <f aca="false">Tablica1!V14</f>
        <v/>
      </c>
    </row>
    <row r="14" customFormat="false" ht="15" hidden="false" customHeight="false" outlineLevel="0" collapsed="false">
      <c r="F14" s="0" t="n">
        <v>3</v>
      </c>
      <c r="G14" s="175" t="s">
        <v>32</v>
      </c>
      <c r="H14" s="175" t="s">
        <v>646</v>
      </c>
      <c r="I14" s="175" t="s">
        <v>647</v>
      </c>
      <c r="J14" s="175" t="s">
        <v>648</v>
      </c>
      <c r="K14" s="175" t="s">
        <v>649</v>
      </c>
      <c r="L14" s="175" t="s">
        <v>640</v>
      </c>
      <c r="M14" s="175" t="s">
        <v>624</v>
      </c>
      <c r="N14" s="175" t="s">
        <v>645</v>
      </c>
      <c r="O14" s="18"/>
      <c r="P14" s="18"/>
      <c r="Q14" s="18"/>
      <c r="R14" s="18"/>
      <c r="AA14" s="48" t="str">
        <f aca="false">Tablica1!A15</f>
        <v>5.</v>
      </c>
      <c r="AB14" s="48" t="str">
        <f aca="false">Tablica1!B15</f>
        <v>---</v>
      </c>
      <c r="AC14" s="48" t="str">
        <f aca="false">Tablica1!C15</f>
        <v>---</v>
      </c>
      <c r="AD14" s="48" t="n">
        <f aca="false">Tablica1!D15</f>
        <v>0</v>
      </c>
      <c r="AE14" s="48" t="n">
        <f aca="false">Tablica1!E15</f>
        <v>0</v>
      </c>
      <c r="AF14" s="48" t="n">
        <f aca="false">Tablica1!F15</f>
        <v>0</v>
      </c>
      <c r="AG14" s="48" t="n">
        <f aca="false">Tablica1!G15</f>
        <v>0</v>
      </c>
      <c r="AH14" s="48" t="n">
        <f aca="false">Tablica1!H15</f>
        <v>0</v>
      </c>
      <c r="AI14" s="48" t="n">
        <f aca="false">Tablica1!I15</f>
        <v>0</v>
      </c>
      <c r="AJ14" s="48" t="n">
        <f aca="false">Tablica1!J15</f>
        <v>0</v>
      </c>
      <c r="AK14" s="48" t="n">
        <f aca="false">Tablica1!K15</f>
        <v>0</v>
      </c>
      <c r="AL14" s="48" t="n">
        <f aca="false">Tablica1!L15</f>
        <v>0</v>
      </c>
      <c r="AM14" s="48" t="n">
        <f aca="false">Tablica1!M15</f>
        <v>0</v>
      </c>
      <c r="AN14" s="48" t="n">
        <f aca="false">Tablica1!N15</f>
        <v>0</v>
      </c>
      <c r="AO14" s="48" t="n">
        <f aca="false">Tablica1!O15</f>
        <v>0</v>
      </c>
      <c r="AP14" s="48" t="str">
        <f aca="false">Tablica1!P15</f>
        <v>   --- ODABERITE ŽUPANIJU  ---</v>
      </c>
      <c r="AQ14" s="48" t="n">
        <f aca="false">Tablica1!Q15</f>
        <v>0</v>
      </c>
      <c r="AR14" s="48" t="str">
        <f aca="false">Tablica1!R15</f>
        <v>SS-T1</v>
      </c>
      <c r="AS14" s="48" t="str">
        <f aca="false">Tablica1!S15</f>
        <v>2020/2021</v>
      </c>
      <c r="AT14" s="48" t="str">
        <f aca="false">Tablica1!T15</f>
        <v>KRAJ</v>
      </c>
      <c r="AU14" s="48" t="n">
        <f aca="false">Tablica1!U15</f>
        <v>0</v>
      </c>
      <c r="AV14" s="48" t="str">
        <f aca="false">Tablica1!V15</f>
        <v/>
      </c>
    </row>
    <row r="15" customFormat="false" ht="15" hidden="false" customHeight="false" outlineLevel="0" collapsed="false">
      <c r="F15" s="0" t="n">
        <v>4</v>
      </c>
      <c r="G15" s="176" t="s">
        <v>38</v>
      </c>
      <c r="H15" s="176" t="s">
        <v>650</v>
      </c>
      <c r="I15" s="176" t="s">
        <v>651</v>
      </c>
      <c r="J15" s="176" t="s">
        <v>652</v>
      </c>
      <c r="K15" s="176" t="s">
        <v>653</v>
      </c>
      <c r="L15" s="176" t="s">
        <v>640</v>
      </c>
      <c r="M15" s="176" t="s">
        <v>624</v>
      </c>
      <c r="N15" s="176" t="s">
        <v>645</v>
      </c>
      <c r="O15" s="18"/>
      <c r="P15" s="18"/>
      <c r="Q15" s="18"/>
      <c r="R15" s="18"/>
      <c r="AA15" s="48" t="str">
        <f aca="false">Tablica1!A16</f>
        <v>6.</v>
      </c>
      <c r="AB15" s="48" t="str">
        <f aca="false">Tablica1!B16</f>
        <v>---</v>
      </c>
      <c r="AC15" s="48" t="str">
        <f aca="false">Tablica1!C16</f>
        <v>---</v>
      </c>
      <c r="AD15" s="48" t="n">
        <f aca="false">Tablica1!D16</f>
        <v>0</v>
      </c>
      <c r="AE15" s="48" t="n">
        <f aca="false">Tablica1!E16</f>
        <v>0</v>
      </c>
      <c r="AF15" s="48" t="n">
        <f aca="false">Tablica1!F16</f>
        <v>0</v>
      </c>
      <c r="AG15" s="48" t="n">
        <f aca="false">Tablica1!G16</f>
        <v>0</v>
      </c>
      <c r="AH15" s="48" t="n">
        <f aca="false">Tablica1!H16</f>
        <v>0</v>
      </c>
      <c r="AI15" s="48" t="n">
        <f aca="false">Tablica1!I16</f>
        <v>0</v>
      </c>
      <c r="AJ15" s="48" t="n">
        <f aca="false">Tablica1!J16</f>
        <v>0</v>
      </c>
      <c r="AK15" s="48" t="n">
        <f aca="false">Tablica1!K16</f>
        <v>0</v>
      </c>
      <c r="AL15" s="48" t="n">
        <f aca="false">Tablica1!L16</f>
        <v>0</v>
      </c>
      <c r="AM15" s="48" t="n">
        <f aca="false">Tablica1!M16</f>
        <v>0</v>
      </c>
      <c r="AN15" s="48" t="n">
        <f aca="false">Tablica1!N16</f>
        <v>0</v>
      </c>
      <c r="AO15" s="48" t="n">
        <f aca="false">Tablica1!O16</f>
        <v>0</v>
      </c>
      <c r="AP15" s="48" t="str">
        <f aca="false">Tablica1!P16</f>
        <v>   --- ODABERITE ŽUPANIJU  ---</v>
      </c>
      <c r="AQ15" s="48" t="n">
        <f aca="false">Tablica1!Q16</f>
        <v>0</v>
      </c>
      <c r="AR15" s="48" t="str">
        <f aca="false">Tablica1!R16</f>
        <v>SS-T1</v>
      </c>
      <c r="AS15" s="48" t="str">
        <f aca="false">Tablica1!S16</f>
        <v>2020/2021</v>
      </c>
      <c r="AT15" s="48" t="str">
        <f aca="false">Tablica1!T16</f>
        <v>KRAJ</v>
      </c>
      <c r="AU15" s="48" t="n">
        <f aca="false">Tablica1!U16</f>
        <v>0</v>
      </c>
      <c r="AV15" s="48" t="str">
        <f aca="false">Tablica1!V16</f>
        <v/>
      </c>
    </row>
    <row r="16" customFormat="false" ht="15" hidden="false" customHeight="false" outlineLevel="0" collapsed="false">
      <c r="F16" s="0" t="n">
        <v>5</v>
      </c>
      <c r="G16" s="175" t="s">
        <v>63</v>
      </c>
      <c r="H16" s="175" t="s">
        <v>654</v>
      </c>
      <c r="I16" s="175" t="s">
        <v>655</v>
      </c>
      <c r="J16" s="175" t="s">
        <v>656</v>
      </c>
      <c r="K16" s="175" t="s">
        <v>657</v>
      </c>
      <c r="L16" s="175" t="s">
        <v>640</v>
      </c>
      <c r="M16" s="175" t="s">
        <v>624</v>
      </c>
      <c r="N16" s="175" t="s">
        <v>645</v>
      </c>
      <c r="O16" s="18"/>
      <c r="P16" s="18"/>
      <c r="Q16" s="18"/>
      <c r="R16" s="18"/>
      <c r="AA16" s="48" t="str">
        <f aca="false">Tablica1!A17</f>
        <v>7.</v>
      </c>
      <c r="AB16" s="48" t="str">
        <f aca="false">Tablica1!B17</f>
        <v>---</v>
      </c>
      <c r="AC16" s="48" t="str">
        <f aca="false">Tablica1!C17</f>
        <v>---</v>
      </c>
      <c r="AD16" s="48" t="n">
        <f aca="false">Tablica1!D17</f>
        <v>0</v>
      </c>
      <c r="AE16" s="48" t="n">
        <f aca="false">Tablica1!E17</f>
        <v>0</v>
      </c>
      <c r="AF16" s="48" t="n">
        <f aca="false">Tablica1!F17</f>
        <v>0</v>
      </c>
      <c r="AG16" s="48" t="n">
        <f aca="false">Tablica1!G17</f>
        <v>0</v>
      </c>
      <c r="AH16" s="48" t="n">
        <f aca="false">Tablica1!H17</f>
        <v>0</v>
      </c>
      <c r="AI16" s="48" t="n">
        <f aca="false">Tablica1!I17</f>
        <v>0</v>
      </c>
      <c r="AJ16" s="48" t="n">
        <f aca="false">Tablica1!J17</f>
        <v>0</v>
      </c>
      <c r="AK16" s="48" t="n">
        <f aca="false">Tablica1!K17</f>
        <v>0</v>
      </c>
      <c r="AL16" s="48" t="n">
        <f aca="false">Tablica1!L17</f>
        <v>0</v>
      </c>
      <c r="AM16" s="48" t="n">
        <f aca="false">Tablica1!M17</f>
        <v>0</v>
      </c>
      <c r="AN16" s="48" t="n">
        <f aca="false">Tablica1!N17</f>
        <v>0</v>
      </c>
      <c r="AO16" s="48" t="n">
        <f aca="false">Tablica1!O17</f>
        <v>0</v>
      </c>
      <c r="AP16" s="48" t="str">
        <f aca="false">Tablica1!P17</f>
        <v>   --- ODABERITE ŽUPANIJU  ---</v>
      </c>
      <c r="AQ16" s="48" t="n">
        <f aca="false">Tablica1!Q17</f>
        <v>0</v>
      </c>
      <c r="AR16" s="48" t="str">
        <f aca="false">Tablica1!R17</f>
        <v>SS-T1</v>
      </c>
      <c r="AS16" s="48" t="str">
        <f aca="false">Tablica1!S17</f>
        <v>2020/2021</v>
      </c>
      <c r="AT16" s="48" t="str">
        <f aca="false">Tablica1!T17</f>
        <v>KRAJ</v>
      </c>
      <c r="AU16" s="48" t="n">
        <f aca="false">Tablica1!U17</f>
        <v>0</v>
      </c>
      <c r="AV16" s="48" t="str">
        <f aca="false">Tablica1!V17</f>
        <v/>
      </c>
    </row>
    <row r="17" customFormat="false" ht="15" hidden="false" customHeight="false" outlineLevel="0" collapsed="false">
      <c r="F17" s="0" t="n">
        <v>6</v>
      </c>
      <c r="G17" s="176" t="s">
        <v>70</v>
      </c>
      <c r="H17" s="176" t="s">
        <v>658</v>
      </c>
      <c r="I17" s="176" t="s">
        <v>655</v>
      </c>
      <c r="J17" s="176" t="s">
        <v>656</v>
      </c>
      <c r="K17" s="176" t="s">
        <v>657</v>
      </c>
      <c r="L17" s="176" t="s">
        <v>640</v>
      </c>
      <c r="M17" s="176" t="s">
        <v>624</v>
      </c>
      <c r="N17" s="176" t="s">
        <v>645</v>
      </c>
      <c r="O17" s="18"/>
      <c r="P17" s="18"/>
      <c r="Q17" s="18"/>
      <c r="R17" s="18"/>
      <c r="AA17" s="48" t="str">
        <f aca="false">Tablica1!A18</f>
        <v>8.</v>
      </c>
      <c r="AB17" s="48" t="str">
        <f aca="false">Tablica1!B18</f>
        <v>---</v>
      </c>
      <c r="AC17" s="48" t="str">
        <f aca="false">Tablica1!C18</f>
        <v>---</v>
      </c>
      <c r="AD17" s="48" t="n">
        <f aca="false">Tablica1!D18</f>
        <v>0</v>
      </c>
      <c r="AE17" s="48" t="n">
        <f aca="false">Tablica1!E18</f>
        <v>0</v>
      </c>
      <c r="AF17" s="48" t="n">
        <f aca="false">Tablica1!F18</f>
        <v>0</v>
      </c>
      <c r="AG17" s="48" t="n">
        <f aca="false">Tablica1!G18</f>
        <v>0</v>
      </c>
      <c r="AH17" s="48" t="n">
        <f aca="false">Tablica1!H18</f>
        <v>0</v>
      </c>
      <c r="AI17" s="48" t="n">
        <f aca="false">Tablica1!I18</f>
        <v>0</v>
      </c>
      <c r="AJ17" s="48" t="n">
        <f aca="false">Tablica1!J18</f>
        <v>0</v>
      </c>
      <c r="AK17" s="48" t="n">
        <f aca="false">Tablica1!K18</f>
        <v>0</v>
      </c>
      <c r="AL17" s="48" t="n">
        <f aca="false">Tablica1!L18</f>
        <v>0</v>
      </c>
      <c r="AM17" s="48" t="n">
        <f aca="false">Tablica1!M18</f>
        <v>0</v>
      </c>
      <c r="AN17" s="48" t="n">
        <f aca="false">Tablica1!N18</f>
        <v>0</v>
      </c>
      <c r="AO17" s="48" t="n">
        <f aca="false">Tablica1!O18</f>
        <v>0</v>
      </c>
      <c r="AP17" s="48" t="str">
        <f aca="false">Tablica1!P18</f>
        <v>   --- ODABERITE ŽUPANIJU  ---</v>
      </c>
      <c r="AQ17" s="48" t="n">
        <f aca="false">Tablica1!Q18</f>
        <v>0</v>
      </c>
      <c r="AR17" s="48" t="str">
        <f aca="false">Tablica1!R18</f>
        <v>SS-T1</v>
      </c>
      <c r="AS17" s="48" t="str">
        <f aca="false">Tablica1!S18</f>
        <v>2020/2021</v>
      </c>
      <c r="AT17" s="48" t="str">
        <f aca="false">Tablica1!T18</f>
        <v>KRAJ</v>
      </c>
      <c r="AU17" s="48" t="n">
        <f aca="false">Tablica1!U18</f>
        <v>0</v>
      </c>
      <c r="AV17" s="48" t="str">
        <f aca="false">Tablica1!V18</f>
        <v/>
      </c>
    </row>
    <row r="18" customFormat="false" ht="15" hidden="false" customHeight="false" outlineLevel="0" collapsed="false">
      <c r="F18" s="0" t="n">
        <v>7</v>
      </c>
      <c r="G18" s="175" t="s">
        <v>75</v>
      </c>
      <c r="H18" s="175" t="s">
        <v>659</v>
      </c>
      <c r="I18" s="175" t="s">
        <v>655</v>
      </c>
      <c r="J18" s="175" t="s">
        <v>656</v>
      </c>
      <c r="K18" s="175" t="s">
        <v>660</v>
      </c>
      <c r="L18" s="175" t="s">
        <v>640</v>
      </c>
      <c r="M18" s="175" t="s">
        <v>624</v>
      </c>
      <c r="N18" s="175" t="s">
        <v>645</v>
      </c>
      <c r="O18" s="18"/>
      <c r="P18" s="18"/>
      <c r="Q18" s="18"/>
      <c r="R18" s="18"/>
      <c r="AA18" s="48" t="str">
        <f aca="false">Tablica1!A19</f>
        <v>9.</v>
      </c>
      <c r="AB18" s="48" t="str">
        <f aca="false">Tablica1!B19</f>
        <v>---</v>
      </c>
      <c r="AC18" s="48" t="str">
        <f aca="false">Tablica1!C19</f>
        <v>---</v>
      </c>
      <c r="AD18" s="48" t="n">
        <f aca="false">Tablica1!D19</f>
        <v>0</v>
      </c>
      <c r="AE18" s="48" t="n">
        <f aca="false">Tablica1!E19</f>
        <v>0</v>
      </c>
      <c r="AF18" s="48" t="n">
        <f aca="false">Tablica1!F19</f>
        <v>0</v>
      </c>
      <c r="AG18" s="48" t="n">
        <f aca="false">Tablica1!G19</f>
        <v>0</v>
      </c>
      <c r="AH18" s="48" t="n">
        <f aca="false">Tablica1!H19</f>
        <v>0</v>
      </c>
      <c r="AI18" s="48" t="n">
        <f aca="false">Tablica1!I19</f>
        <v>0</v>
      </c>
      <c r="AJ18" s="48" t="n">
        <f aca="false">Tablica1!J19</f>
        <v>0</v>
      </c>
      <c r="AK18" s="48" t="n">
        <f aca="false">Tablica1!K19</f>
        <v>0</v>
      </c>
      <c r="AL18" s="48" t="n">
        <f aca="false">Tablica1!L19</f>
        <v>0</v>
      </c>
      <c r="AM18" s="48" t="n">
        <f aca="false">Tablica1!M19</f>
        <v>0</v>
      </c>
      <c r="AN18" s="48" t="n">
        <f aca="false">Tablica1!N19</f>
        <v>0</v>
      </c>
      <c r="AO18" s="48" t="n">
        <f aca="false">Tablica1!O19</f>
        <v>0</v>
      </c>
      <c r="AP18" s="48" t="str">
        <f aca="false">Tablica1!P19</f>
        <v>   --- ODABERITE ŽUPANIJU  ---</v>
      </c>
      <c r="AQ18" s="48" t="n">
        <f aca="false">Tablica1!Q19</f>
        <v>0</v>
      </c>
      <c r="AR18" s="48" t="str">
        <f aca="false">Tablica1!R19</f>
        <v>SS-T1</v>
      </c>
      <c r="AS18" s="48" t="str">
        <f aca="false">Tablica1!S19</f>
        <v>2020/2021</v>
      </c>
      <c r="AT18" s="48" t="str">
        <f aca="false">Tablica1!T19</f>
        <v>KRAJ</v>
      </c>
      <c r="AU18" s="48" t="n">
        <f aca="false">Tablica1!U19</f>
        <v>0</v>
      </c>
      <c r="AV18" s="48" t="str">
        <f aca="false">Tablica1!V19</f>
        <v/>
      </c>
    </row>
    <row r="19" customFormat="false" ht="15" hidden="false" customHeight="false" outlineLevel="0" collapsed="false">
      <c r="F19" s="0" t="n">
        <v>8</v>
      </c>
      <c r="G19" s="176" t="s">
        <v>80</v>
      </c>
      <c r="H19" s="176" t="s">
        <v>661</v>
      </c>
      <c r="I19" s="176" t="s">
        <v>655</v>
      </c>
      <c r="J19" s="176" t="s">
        <v>656</v>
      </c>
      <c r="K19" s="176" t="s">
        <v>662</v>
      </c>
      <c r="L19" s="176" t="s">
        <v>640</v>
      </c>
      <c r="M19" s="176" t="s">
        <v>641</v>
      </c>
      <c r="N19" s="176" t="s">
        <v>642</v>
      </c>
      <c r="O19" s="18"/>
      <c r="P19" s="18"/>
      <c r="Q19" s="18"/>
      <c r="R19" s="18"/>
      <c r="AA19" s="48" t="str">
        <f aca="false">Tablica1!A20</f>
        <v>10.</v>
      </c>
      <c r="AB19" s="48" t="str">
        <f aca="false">Tablica1!B20</f>
        <v>---</v>
      </c>
      <c r="AC19" s="48" t="str">
        <f aca="false">Tablica1!C20</f>
        <v>---</v>
      </c>
      <c r="AD19" s="48" t="n">
        <f aca="false">Tablica1!D20</f>
        <v>0</v>
      </c>
      <c r="AE19" s="48" t="n">
        <f aca="false">Tablica1!E20</f>
        <v>0</v>
      </c>
      <c r="AF19" s="48" t="n">
        <f aca="false">Tablica1!F20</f>
        <v>0</v>
      </c>
      <c r="AG19" s="48" t="n">
        <f aca="false">Tablica1!G20</f>
        <v>0</v>
      </c>
      <c r="AH19" s="48" t="n">
        <f aca="false">Tablica1!H20</f>
        <v>0</v>
      </c>
      <c r="AI19" s="48" t="n">
        <f aca="false">Tablica1!I20</f>
        <v>0</v>
      </c>
      <c r="AJ19" s="48" t="n">
        <f aca="false">Tablica1!J20</f>
        <v>0</v>
      </c>
      <c r="AK19" s="48" t="n">
        <f aca="false">Tablica1!K20</f>
        <v>0</v>
      </c>
      <c r="AL19" s="48" t="n">
        <f aca="false">Tablica1!L20</f>
        <v>0</v>
      </c>
      <c r="AM19" s="48" t="n">
        <f aca="false">Tablica1!M20</f>
        <v>0</v>
      </c>
      <c r="AN19" s="48" t="n">
        <f aca="false">Tablica1!N20</f>
        <v>0</v>
      </c>
      <c r="AO19" s="48" t="n">
        <f aca="false">Tablica1!O20</f>
        <v>0</v>
      </c>
      <c r="AP19" s="48" t="str">
        <f aca="false">Tablica1!P20</f>
        <v>   --- ODABERITE ŽUPANIJU  ---</v>
      </c>
      <c r="AQ19" s="48" t="n">
        <f aca="false">Tablica1!Q20</f>
        <v>0</v>
      </c>
      <c r="AR19" s="48" t="str">
        <f aca="false">Tablica1!R20</f>
        <v>SS-T1</v>
      </c>
      <c r="AS19" s="48" t="str">
        <f aca="false">Tablica1!S20</f>
        <v>2020/2021</v>
      </c>
      <c r="AT19" s="48" t="str">
        <f aca="false">Tablica1!T20</f>
        <v>KRAJ</v>
      </c>
      <c r="AU19" s="48" t="n">
        <f aca="false">Tablica1!U20</f>
        <v>0</v>
      </c>
      <c r="AV19" s="48" t="str">
        <f aca="false">Tablica1!V20</f>
        <v/>
      </c>
    </row>
    <row r="20" customFormat="false" ht="15" hidden="false" customHeight="false" outlineLevel="0" collapsed="false">
      <c r="F20" s="0" t="n">
        <v>9</v>
      </c>
      <c r="G20" s="175" t="s">
        <v>85</v>
      </c>
      <c r="H20" s="175" t="s">
        <v>663</v>
      </c>
      <c r="I20" s="175" t="s">
        <v>664</v>
      </c>
      <c r="J20" s="175" t="s">
        <v>665</v>
      </c>
      <c r="K20" s="175" t="s">
        <v>666</v>
      </c>
      <c r="L20" s="175" t="s">
        <v>640</v>
      </c>
      <c r="M20" s="175" t="s">
        <v>624</v>
      </c>
      <c r="N20" s="175" t="s">
        <v>645</v>
      </c>
      <c r="O20" s="18"/>
      <c r="P20" s="18"/>
      <c r="Q20" s="18"/>
      <c r="R20" s="18"/>
      <c r="AA20" s="48" t="str">
        <f aca="false">Tablica1!A21</f>
        <v>11.</v>
      </c>
      <c r="AB20" s="48" t="str">
        <f aca="false">Tablica1!B21</f>
        <v>---</v>
      </c>
      <c r="AC20" s="48" t="str">
        <f aca="false">Tablica1!C21</f>
        <v>---</v>
      </c>
      <c r="AD20" s="48" t="n">
        <f aca="false">Tablica1!D21</f>
        <v>0</v>
      </c>
      <c r="AE20" s="48" t="n">
        <f aca="false">Tablica1!E21</f>
        <v>0</v>
      </c>
      <c r="AF20" s="48" t="n">
        <f aca="false">Tablica1!F21</f>
        <v>0</v>
      </c>
      <c r="AG20" s="48" t="n">
        <f aca="false">Tablica1!G21</f>
        <v>0</v>
      </c>
      <c r="AH20" s="48" t="n">
        <f aca="false">Tablica1!H21</f>
        <v>0</v>
      </c>
      <c r="AI20" s="48" t="n">
        <f aca="false">Tablica1!I21</f>
        <v>0</v>
      </c>
      <c r="AJ20" s="48" t="n">
        <f aca="false">Tablica1!J21</f>
        <v>0</v>
      </c>
      <c r="AK20" s="48" t="n">
        <f aca="false">Tablica1!K21</f>
        <v>0</v>
      </c>
      <c r="AL20" s="48" t="n">
        <f aca="false">Tablica1!L21</f>
        <v>0</v>
      </c>
      <c r="AM20" s="48" t="n">
        <f aca="false">Tablica1!M21</f>
        <v>0</v>
      </c>
      <c r="AN20" s="48" t="n">
        <f aca="false">Tablica1!N21</f>
        <v>0</v>
      </c>
      <c r="AO20" s="48" t="n">
        <f aca="false">Tablica1!O21</f>
        <v>0</v>
      </c>
      <c r="AP20" s="48" t="str">
        <f aca="false">Tablica1!P21</f>
        <v>   --- ODABERITE ŽUPANIJU  ---</v>
      </c>
      <c r="AQ20" s="48" t="n">
        <f aca="false">Tablica1!Q21</f>
        <v>0</v>
      </c>
      <c r="AR20" s="48" t="str">
        <f aca="false">Tablica1!R21</f>
        <v>SS-T1</v>
      </c>
      <c r="AS20" s="48" t="str">
        <f aca="false">Tablica1!S21</f>
        <v>2020/2021</v>
      </c>
      <c r="AT20" s="48" t="str">
        <f aca="false">Tablica1!T21</f>
        <v>KRAJ</v>
      </c>
      <c r="AU20" s="48" t="n">
        <f aca="false">Tablica1!U21</f>
        <v>0</v>
      </c>
      <c r="AV20" s="48" t="str">
        <f aca="false">Tablica1!V21</f>
        <v/>
      </c>
    </row>
    <row r="21" customFormat="false" ht="15" hidden="false" customHeight="false" outlineLevel="0" collapsed="false">
      <c r="F21" s="0" t="n">
        <v>10</v>
      </c>
      <c r="G21" s="176" t="s">
        <v>90</v>
      </c>
      <c r="H21" s="176" t="s">
        <v>667</v>
      </c>
      <c r="I21" s="176" t="s">
        <v>668</v>
      </c>
      <c r="J21" s="176" t="s">
        <v>669</v>
      </c>
      <c r="K21" s="176" t="s">
        <v>670</v>
      </c>
      <c r="L21" s="176" t="s">
        <v>640</v>
      </c>
      <c r="M21" s="176" t="s">
        <v>624</v>
      </c>
      <c r="N21" s="176" t="s">
        <v>645</v>
      </c>
      <c r="O21" s="18"/>
      <c r="P21" s="18"/>
      <c r="Q21" s="18"/>
      <c r="R21" s="18"/>
      <c r="AA21" s="48" t="str">
        <f aca="false">Tablica1!A22</f>
        <v>12.</v>
      </c>
      <c r="AB21" s="48" t="str">
        <f aca="false">Tablica1!B22</f>
        <v>---</v>
      </c>
      <c r="AC21" s="48" t="str">
        <f aca="false">Tablica1!C22</f>
        <v>---</v>
      </c>
      <c r="AD21" s="48" t="n">
        <f aca="false">Tablica1!D22</f>
        <v>0</v>
      </c>
      <c r="AE21" s="48" t="n">
        <f aca="false">Tablica1!E22</f>
        <v>0</v>
      </c>
      <c r="AF21" s="48" t="n">
        <f aca="false">Tablica1!F22</f>
        <v>0</v>
      </c>
      <c r="AG21" s="48" t="n">
        <f aca="false">Tablica1!G22</f>
        <v>0</v>
      </c>
      <c r="AH21" s="48" t="n">
        <f aca="false">Tablica1!H22</f>
        <v>0</v>
      </c>
      <c r="AI21" s="48" t="n">
        <f aca="false">Tablica1!I22</f>
        <v>0</v>
      </c>
      <c r="AJ21" s="48" t="n">
        <f aca="false">Tablica1!J22</f>
        <v>0</v>
      </c>
      <c r="AK21" s="48" t="n">
        <f aca="false">Tablica1!K22</f>
        <v>0</v>
      </c>
      <c r="AL21" s="48" t="n">
        <f aca="false">Tablica1!L22</f>
        <v>0</v>
      </c>
      <c r="AM21" s="48" t="n">
        <f aca="false">Tablica1!M22</f>
        <v>0</v>
      </c>
      <c r="AN21" s="48" t="n">
        <f aca="false">Tablica1!N22</f>
        <v>0</v>
      </c>
      <c r="AO21" s="48" t="n">
        <f aca="false">Tablica1!O22</f>
        <v>0</v>
      </c>
      <c r="AP21" s="48" t="str">
        <f aca="false">Tablica1!P22</f>
        <v>   --- ODABERITE ŽUPANIJU  ---</v>
      </c>
      <c r="AQ21" s="48" t="n">
        <f aca="false">Tablica1!Q22</f>
        <v>0</v>
      </c>
      <c r="AR21" s="48" t="str">
        <f aca="false">Tablica1!R22</f>
        <v>SS-T1</v>
      </c>
      <c r="AS21" s="48" t="str">
        <f aca="false">Tablica1!S22</f>
        <v>2020/2021</v>
      </c>
      <c r="AT21" s="48" t="str">
        <f aca="false">Tablica1!T22</f>
        <v>KRAJ</v>
      </c>
      <c r="AU21" s="48" t="n">
        <f aca="false">Tablica1!U22</f>
        <v>0</v>
      </c>
      <c r="AV21" s="48" t="str">
        <f aca="false">Tablica1!V22</f>
        <v/>
      </c>
    </row>
    <row r="22" customFormat="false" ht="15" hidden="false" customHeight="false" outlineLevel="0" collapsed="false">
      <c r="F22" s="0" t="n">
        <v>11</v>
      </c>
      <c r="G22" s="175" t="s">
        <v>95</v>
      </c>
      <c r="H22" s="175" t="s">
        <v>671</v>
      </c>
      <c r="I22" s="175" t="s">
        <v>668</v>
      </c>
      <c r="J22" s="175" t="s">
        <v>669</v>
      </c>
      <c r="K22" s="175" t="s">
        <v>672</v>
      </c>
      <c r="L22" s="175" t="s">
        <v>640</v>
      </c>
      <c r="M22" s="175" t="s">
        <v>624</v>
      </c>
      <c r="N22" s="175" t="s">
        <v>645</v>
      </c>
      <c r="O22" s="18"/>
      <c r="P22" s="18"/>
      <c r="Q22" s="18"/>
      <c r="R22" s="18"/>
      <c r="AA22" s="48" t="str">
        <f aca="false">Tablica1!A23</f>
        <v>13.</v>
      </c>
      <c r="AB22" s="48" t="str">
        <f aca="false">Tablica1!B23</f>
        <v>---</v>
      </c>
      <c r="AC22" s="48" t="str">
        <f aca="false">Tablica1!C23</f>
        <v>---</v>
      </c>
      <c r="AD22" s="48" t="n">
        <f aca="false">Tablica1!D23</f>
        <v>0</v>
      </c>
      <c r="AE22" s="48" t="n">
        <f aca="false">Tablica1!E23</f>
        <v>0</v>
      </c>
      <c r="AF22" s="48" t="n">
        <f aca="false">Tablica1!F23</f>
        <v>0</v>
      </c>
      <c r="AG22" s="48" t="n">
        <f aca="false">Tablica1!G23</f>
        <v>0</v>
      </c>
      <c r="AH22" s="48" t="n">
        <f aca="false">Tablica1!H23</f>
        <v>0</v>
      </c>
      <c r="AI22" s="48" t="n">
        <f aca="false">Tablica1!I23</f>
        <v>0</v>
      </c>
      <c r="AJ22" s="48" t="n">
        <f aca="false">Tablica1!J23</f>
        <v>0</v>
      </c>
      <c r="AK22" s="48" t="n">
        <f aca="false">Tablica1!K23</f>
        <v>0</v>
      </c>
      <c r="AL22" s="48" t="n">
        <f aca="false">Tablica1!L23</f>
        <v>0</v>
      </c>
      <c r="AM22" s="48" t="n">
        <f aca="false">Tablica1!M23</f>
        <v>0</v>
      </c>
      <c r="AN22" s="48" t="n">
        <f aca="false">Tablica1!N23</f>
        <v>0</v>
      </c>
      <c r="AO22" s="48" t="n">
        <f aca="false">Tablica1!O23</f>
        <v>0</v>
      </c>
      <c r="AP22" s="48" t="str">
        <f aca="false">Tablica1!P23</f>
        <v>   --- ODABERITE ŽUPANIJU  ---</v>
      </c>
      <c r="AQ22" s="48" t="n">
        <f aca="false">Tablica1!Q23</f>
        <v>0</v>
      </c>
      <c r="AR22" s="48" t="str">
        <f aca="false">Tablica1!R23</f>
        <v>SS-T1</v>
      </c>
      <c r="AS22" s="48" t="str">
        <f aca="false">Tablica1!S23</f>
        <v>2020/2021</v>
      </c>
      <c r="AT22" s="48" t="str">
        <f aca="false">Tablica1!T23</f>
        <v>KRAJ</v>
      </c>
      <c r="AU22" s="48" t="n">
        <f aca="false">Tablica1!U23</f>
        <v>0</v>
      </c>
      <c r="AV22" s="48" t="str">
        <f aca="false">Tablica1!V23</f>
        <v/>
      </c>
    </row>
    <row r="23" customFormat="false" ht="15" hidden="false" customHeight="false" outlineLevel="0" collapsed="false">
      <c r="F23" s="0" t="n">
        <v>12</v>
      </c>
      <c r="G23" s="176" t="s">
        <v>100</v>
      </c>
      <c r="H23" s="176" t="s">
        <v>673</v>
      </c>
      <c r="I23" s="176" t="s">
        <v>668</v>
      </c>
      <c r="J23" s="176" t="s">
        <v>669</v>
      </c>
      <c r="K23" s="176" t="s">
        <v>672</v>
      </c>
      <c r="L23" s="176" t="s">
        <v>640</v>
      </c>
      <c r="M23" s="176" t="s">
        <v>624</v>
      </c>
      <c r="N23" s="176" t="s">
        <v>645</v>
      </c>
      <c r="O23" s="18"/>
      <c r="P23" s="18"/>
      <c r="Q23" s="18"/>
      <c r="R23" s="18"/>
      <c r="AA23" s="48" t="str">
        <f aca="false">Tablica1!A24</f>
        <v>14.</v>
      </c>
      <c r="AB23" s="48" t="str">
        <f aca="false">Tablica1!B24</f>
        <v>---</v>
      </c>
      <c r="AC23" s="48" t="str">
        <f aca="false">Tablica1!C24</f>
        <v>---</v>
      </c>
      <c r="AD23" s="48" t="n">
        <f aca="false">Tablica1!D24</f>
        <v>0</v>
      </c>
      <c r="AE23" s="48" t="n">
        <f aca="false">Tablica1!E24</f>
        <v>0</v>
      </c>
      <c r="AF23" s="48" t="n">
        <f aca="false">Tablica1!F24</f>
        <v>0</v>
      </c>
      <c r="AG23" s="48" t="n">
        <f aca="false">Tablica1!G24</f>
        <v>0</v>
      </c>
      <c r="AH23" s="48" t="n">
        <f aca="false">Tablica1!H24</f>
        <v>0</v>
      </c>
      <c r="AI23" s="48" t="n">
        <f aca="false">Tablica1!I24</f>
        <v>0</v>
      </c>
      <c r="AJ23" s="48" t="n">
        <f aca="false">Tablica1!J24</f>
        <v>0</v>
      </c>
      <c r="AK23" s="48" t="n">
        <f aca="false">Tablica1!K24</f>
        <v>0</v>
      </c>
      <c r="AL23" s="48" t="n">
        <f aca="false">Tablica1!L24</f>
        <v>0</v>
      </c>
      <c r="AM23" s="48" t="n">
        <f aca="false">Tablica1!M24</f>
        <v>0</v>
      </c>
      <c r="AN23" s="48" t="n">
        <f aca="false">Tablica1!N24</f>
        <v>0</v>
      </c>
      <c r="AO23" s="48" t="n">
        <f aca="false">Tablica1!O24</f>
        <v>0</v>
      </c>
      <c r="AP23" s="48" t="str">
        <f aca="false">Tablica1!P24</f>
        <v>   --- ODABERITE ŽUPANIJU  ---</v>
      </c>
      <c r="AQ23" s="48" t="n">
        <f aca="false">Tablica1!Q24</f>
        <v>0</v>
      </c>
      <c r="AR23" s="48" t="str">
        <f aca="false">Tablica1!R24</f>
        <v>SS-T1</v>
      </c>
      <c r="AS23" s="48" t="str">
        <f aca="false">Tablica1!S24</f>
        <v>2020/2021</v>
      </c>
      <c r="AT23" s="48" t="str">
        <f aca="false">Tablica1!T24</f>
        <v>KRAJ</v>
      </c>
      <c r="AU23" s="48" t="n">
        <f aca="false">Tablica1!U24</f>
        <v>0</v>
      </c>
      <c r="AV23" s="48" t="str">
        <f aca="false">Tablica1!V24</f>
        <v/>
      </c>
    </row>
    <row r="24" customFormat="false" ht="15" hidden="false" customHeight="false" outlineLevel="0" collapsed="false">
      <c r="F24" s="0" t="n">
        <v>13</v>
      </c>
      <c r="G24" s="175" t="s">
        <v>105</v>
      </c>
      <c r="H24" s="175" t="s">
        <v>674</v>
      </c>
      <c r="I24" s="175" t="s">
        <v>668</v>
      </c>
      <c r="J24" s="175" t="s">
        <v>669</v>
      </c>
      <c r="K24" s="175" t="s">
        <v>675</v>
      </c>
      <c r="L24" s="175" t="s">
        <v>640</v>
      </c>
      <c r="M24" s="175" t="s">
        <v>624</v>
      </c>
      <c r="N24" s="175" t="s">
        <v>645</v>
      </c>
      <c r="O24" s="18"/>
      <c r="P24" s="18"/>
      <c r="Q24" s="18"/>
      <c r="R24" s="18"/>
      <c r="AA24" s="48" t="str">
        <f aca="false">Tablica1!A25</f>
        <v>15.</v>
      </c>
      <c r="AB24" s="48" t="str">
        <f aca="false">Tablica1!B25</f>
        <v>---</v>
      </c>
      <c r="AC24" s="48" t="str">
        <f aca="false">Tablica1!C25</f>
        <v>---</v>
      </c>
      <c r="AD24" s="48" t="n">
        <f aca="false">Tablica1!D25</f>
        <v>0</v>
      </c>
      <c r="AE24" s="48" t="n">
        <f aca="false">Tablica1!E25</f>
        <v>0</v>
      </c>
      <c r="AF24" s="48" t="n">
        <f aca="false">Tablica1!F25</f>
        <v>0</v>
      </c>
      <c r="AG24" s="48" t="n">
        <f aca="false">Tablica1!G25</f>
        <v>0</v>
      </c>
      <c r="AH24" s="48" t="n">
        <f aca="false">Tablica1!H25</f>
        <v>0</v>
      </c>
      <c r="AI24" s="48" t="n">
        <f aca="false">Tablica1!I25</f>
        <v>0</v>
      </c>
      <c r="AJ24" s="48" t="n">
        <f aca="false">Tablica1!J25</f>
        <v>0</v>
      </c>
      <c r="AK24" s="48" t="n">
        <f aca="false">Tablica1!K25</f>
        <v>0</v>
      </c>
      <c r="AL24" s="48" t="n">
        <f aca="false">Tablica1!L25</f>
        <v>0</v>
      </c>
      <c r="AM24" s="48" t="n">
        <f aca="false">Tablica1!M25</f>
        <v>0</v>
      </c>
      <c r="AN24" s="48" t="n">
        <f aca="false">Tablica1!N25</f>
        <v>0</v>
      </c>
      <c r="AO24" s="48" t="n">
        <f aca="false">Tablica1!O25</f>
        <v>0</v>
      </c>
      <c r="AP24" s="48" t="str">
        <f aca="false">Tablica1!P25</f>
        <v>   --- ODABERITE ŽUPANIJU  ---</v>
      </c>
      <c r="AQ24" s="48" t="n">
        <f aca="false">Tablica1!Q25</f>
        <v>0</v>
      </c>
      <c r="AR24" s="48" t="str">
        <f aca="false">Tablica1!R25</f>
        <v>SS-T1</v>
      </c>
      <c r="AS24" s="48" t="str">
        <f aca="false">Tablica1!S25</f>
        <v>2020/2021</v>
      </c>
      <c r="AT24" s="48" t="str">
        <f aca="false">Tablica1!T25</f>
        <v>KRAJ</v>
      </c>
      <c r="AU24" s="48" t="n">
        <f aca="false">Tablica1!U25</f>
        <v>0</v>
      </c>
      <c r="AV24" s="48" t="str">
        <f aca="false">Tablica1!V25</f>
        <v/>
      </c>
    </row>
    <row r="25" customFormat="false" ht="15" hidden="false" customHeight="false" outlineLevel="0" collapsed="false">
      <c r="F25" s="0" t="n">
        <v>14</v>
      </c>
      <c r="G25" s="176" t="s">
        <v>110</v>
      </c>
      <c r="H25" s="176" t="s">
        <v>676</v>
      </c>
      <c r="I25" s="176" t="s">
        <v>668</v>
      </c>
      <c r="J25" s="176" t="s">
        <v>669</v>
      </c>
      <c r="K25" s="176" t="s">
        <v>677</v>
      </c>
      <c r="L25" s="176" t="s">
        <v>640</v>
      </c>
      <c r="M25" s="176" t="s">
        <v>641</v>
      </c>
      <c r="N25" s="176" t="s">
        <v>642</v>
      </c>
      <c r="O25" s="18"/>
      <c r="P25" s="18"/>
      <c r="Q25" s="18"/>
      <c r="R25" s="18"/>
      <c r="AA25" s="48" t="str">
        <f aca="false">Tablica1!A26</f>
        <v>16.</v>
      </c>
      <c r="AB25" s="48" t="str">
        <f aca="false">Tablica1!B26</f>
        <v>---</v>
      </c>
      <c r="AC25" s="48" t="str">
        <f aca="false">Tablica1!C26</f>
        <v>---</v>
      </c>
      <c r="AD25" s="48" t="n">
        <f aca="false">Tablica1!D26</f>
        <v>0</v>
      </c>
      <c r="AE25" s="48" t="n">
        <f aca="false">Tablica1!E26</f>
        <v>0</v>
      </c>
      <c r="AF25" s="48" t="n">
        <f aca="false">Tablica1!F26</f>
        <v>0</v>
      </c>
      <c r="AG25" s="48" t="n">
        <f aca="false">Tablica1!G26</f>
        <v>0</v>
      </c>
      <c r="AH25" s="48" t="n">
        <f aca="false">Tablica1!H26</f>
        <v>0</v>
      </c>
      <c r="AI25" s="48" t="n">
        <f aca="false">Tablica1!I26</f>
        <v>0</v>
      </c>
      <c r="AJ25" s="48" t="n">
        <f aca="false">Tablica1!J26</f>
        <v>0</v>
      </c>
      <c r="AK25" s="48" t="n">
        <f aca="false">Tablica1!K26</f>
        <v>0</v>
      </c>
      <c r="AL25" s="48" t="n">
        <f aca="false">Tablica1!L26</f>
        <v>0</v>
      </c>
      <c r="AM25" s="48" t="n">
        <f aca="false">Tablica1!M26</f>
        <v>0</v>
      </c>
      <c r="AN25" s="48" t="n">
        <f aca="false">Tablica1!N26</f>
        <v>0</v>
      </c>
      <c r="AO25" s="48" t="n">
        <f aca="false">Tablica1!O26</f>
        <v>0</v>
      </c>
      <c r="AP25" s="48" t="str">
        <f aca="false">Tablica1!P26</f>
        <v>   --- ODABERITE ŽUPANIJU  ---</v>
      </c>
      <c r="AQ25" s="48" t="n">
        <f aca="false">Tablica1!Q26</f>
        <v>0</v>
      </c>
      <c r="AR25" s="48" t="str">
        <f aca="false">Tablica1!R26</f>
        <v>SS-T1</v>
      </c>
      <c r="AS25" s="48" t="str">
        <f aca="false">Tablica1!S26</f>
        <v>2020/2021</v>
      </c>
      <c r="AT25" s="48" t="str">
        <f aca="false">Tablica1!T26</f>
        <v>KRAJ</v>
      </c>
      <c r="AU25" s="48" t="n">
        <f aca="false">Tablica1!U26</f>
        <v>0</v>
      </c>
      <c r="AV25" s="48" t="str">
        <f aca="false">Tablica1!V26</f>
        <v/>
      </c>
    </row>
    <row r="26" customFormat="false" ht="15" hidden="false" customHeight="false" outlineLevel="0" collapsed="false">
      <c r="F26" s="0" t="n">
        <v>15</v>
      </c>
      <c r="G26" s="175" t="s">
        <v>115</v>
      </c>
      <c r="H26" s="175" t="s">
        <v>678</v>
      </c>
      <c r="I26" s="175" t="s">
        <v>679</v>
      </c>
      <c r="J26" s="175" t="s">
        <v>680</v>
      </c>
      <c r="K26" s="175" t="s">
        <v>681</v>
      </c>
      <c r="L26" s="175" t="s">
        <v>640</v>
      </c>
      <c r="M26" s="175" t="s">
        <v>624</v>
      </c>
      <c r="N26" s="175" t="s">
        <v>645</v>
      </c>
      <c r="O26" s="18"/>
      <c r="P26" s="18"/>
      <c r="Q26" s="18"/>
      <c r="R26" s="18"/>
      <c r="AA26" s="48" t="str">
        <f aca="false">Tablica1!A27</f>
        <v>17.</v>
      </c>
      <c r="AB26" s="48" t="str">
        <f aca="false">Tablica1!B27</f>
        <v>---</v>
      </c>
      <c r="AC26" s="48" t="str">
        <f aca="false">Tablica1!C27</f>
        <v>---</v>
      </c>
      <c r="AD26" s="48" t="n">
        <f aca="false">Tablica1!D27</f>
        <v>0</v>
      </c>
      <c r="AE26" s="48" t="n">
        <f aca="false">Tablica1!E27</f>
        <v>0</v>
      </c>
      <c r="AF26" s="48" t="n">
        <f aca="false">Tablica1!F27</f>
        <v>0</v>
      </c>
      <c r="AG26" s="48" t="n">
        <f aca="false">Tablica1!G27</f>
        <v>0</v>
      </c>
      <c r="AH26" s="48" t="n">
        <f aca="false">Tablica1!H27</f>
        <v>0</v>
      </c>
      <c r="AI26" s="48" t="n">
        <f aca="false">Tablica1!I27</f>
        <v>0</v>
      </c>
      <c r="AJ26" s="48" t="n">
        <f aca="false">Tablica1!J27</f>
        <v>0</v>
      </c>
      <c r="AK26" s="48" t="n">
        <f aca="false">Tablica1!K27</f>
        <v>0</v>
      </c>
      <c r="AL26" s="48" t="n">
        <f aca="false">Tablica1!L27</f>
        <v>0</v>
      </c>
      <c r="AM26" s="48" t="n">
        <f aca="false">Tablica1!M27</f>
        <v>0</v>
      </c>
      <c r="AN26" s="48" t="n">
        <f aca="false">Tablica1!N27</f>
        <v>0</v>
      </c>
      <c r="AO26" s="48" t="n">
        <f aca="false">Tablica1!O27</f>
        <v>0</v>
      </c>
      <c r="AP26" s="48" t="str">
        <f aca="false">Tablica1!P27</f>
        <v>   --- ODABERITE ŽUPANIJU  ---</v>
      </c>
      <c r="AQ26" s="48" t="n">
        <f aca="false">Tablica1!Q27</f>
        <v>0</v>
      </c>
      <c r="AR26" s="48" t="str">
        <f aca="false">Tablica1!R27</f>
        <v>SS-T1</v>
      </c>
      <c r="AS26" s="48" t="str">
        <f aca="false">Tablica1!S27</f>
        <v>2020/2021</v>
      </c>
      <c r="AT26" s="48" t="str">
        <f aca="false">Tablica1!T27</f>
        <v>KRAJ</v>
      </c>
      <c r="AU26" s="48" t="n">
        <f aca="false">Tablica1!U27</f>
        <v>0</v>
      </c>
      <c r="AV26" s="48" t="str">
        <f aca="false">Tablica1!V27</f>
        <v/>
      </c>
    </row>
    <row r="27" customFormat="false" ht="15" hidden="false" customHeight="false" outlineLevel="0" collapsed="false">
      <c r="F27" s="0" t="n">
        <v>16</v>
      </c>
      <c r="G27" s="176" t="s">
        <v>120</v>
      </c>
      <c r="H27" s="176" t="s">
        <v>682</v>
      </c>
      <c r="I27" s="176" t="s">
        <v>683</v>
      </c>
      <c r="J27" s="176" t="s">
        <v>684</v>
      </c>
      <c r="K27" s="176" t="s">
        <v>685</v>
      </c>
      <c r="L27" s="176" t="s">
        <v>640</v>
      </c>
      <c r="M27" s="176" t="s">
        <v>624</v>
      </c>
      <c r="N27" s="176" t="s">
        <v>645</v>
      </c>
      <c r="O27" s="18"/>
      <c r="P27" s="18"/>
      <c r="Q27" s="18"/>
      <c r="R27" s="18"/>
      <c r="AA27" s="48" t="str">
        <f aca="false">Tablica1!A28</f>
        <v>18.</v>
      </c>
      <c r="AB27" s="48" t="str">
        <f aca="false">Tablica1!B28</f>
        <v>---</v>
      </c>
      <c r="AC27" s="48" t="str">
        <f aca="false">Tablica1!C28</f>
        <v>---</v>
      </c>
      <c r="AD27" s="48" t="n">
        <f aca="false">Tablica1!D28</f>
        <v>0</v>
      </c>
      <c r="AE27" s="48" t="n">
        <f aca="false">Tablica1!E28</f>
        <v>0</v>
      </c>
      <c r="AF27" s="48" t="n">
        <f aca="false">Tablica1!F28</f>
        <v>0</v>
      </c>
      <c r="AG27" s="48" t="n">
        <f aca="false">Tablica1!G28</f>
        <v>0</v>
      </c>
      <c r="AH27" s="48" t="n">
        <f aca="false">Tablica1!H28</f>
        <v>0</v>
      </c>
      <c r="AI27" s="48" t="n">
        <f aca="false">Tablica1!I28</f>
        <v>0</v>
      </c>
      <c r="AJ27" s="48" t="n">
        <f aca="false">Tablica1!J28</f>
        <v>0</v>
      </c>
      <c r="AK27" s="48" t="n">
        <f aca="false">Tablica1!K28</f>
        <v>0</v>
      </c>
      <c r="AL27" s="48" t="n">
        <f aca="false">Tablica1!L28</f>
        <v>0</v>
      </c>
      <c r="AM27" s="48" t="n">
        <f aca="false">Tablica1!M28</f>
        <v>0</v>
      </c>
      <c r="AN27" s="48" t="n">
        <f aca="false">Tablica1!N28</f>
        <v>0</v>
      </c>
      <c r="AO27" s="48" t="n">
        <f aca="false">Tablica1!O28</f>
        <v>0</v>
      </c>
      <c r="AP27" s="48" t="str">
        <f aca="false">Tablica1!P28</f>
        <v>   --- ODABERITE ŽUPANIJU  ---</v>
      </c>
      <c r="AQ27" s="48" t="n">
        <f aca="false">Tablica1!Q28</f>
        <v>0</v>
      </c>
      <c r="AR27" s="48" t="str">
        <f aca="false">Tablica1!R28</f>
        <v>SS-T1</v>
      </c>
      <c r="AS27" s="48" t="str">
        <f aca="false">Tablica1!S28</f>
        <v>2020/2021</v>
      </c>
      <c r="AT27" s="48" t="str">
        <f aca="false">Tablica1!T28</f>
        <v>KRAJ</v>
      </c>
      <c r="AU27" s="48" t="n">
        <f aca="false">Tablica1!U28</f>
        <v>0</v>
      </c>
      <c r="AV27" s="48" t="str">
        <f aca="false">Tablica1!V28</f>
        <v/>
      </c>
    </row>
    <row r="28" customFormat="false" ht="15" hidden="false" customHeight="false" outlineLevel="0" collapsed="false">
      <c r="F28" s="0" t="n">
        <v>17</v>
      </c>
      <c r="G28" s="175" t="s">
        <v>125</v>
      </c>
      <c r="H28" s="175" t="s">
        <v>686</v>
      </c>
      <c r="I28" s="175" t="s">
        <v>687</v>
      </c>
      <c r="J28" s="175" t="s">
        <v>688</v>
      </c>
      <c r="K28" s="175" t="s">
        <v>689</v>
      </c>
      <c r="L28" s="175" t="s">
        <v>640</v>
      </c>
      <c r="M28" s="175" t="s">
        <v>624</v>
      </c>
      <c r="N28" s="175" t="s">
        <v>645</v>
      </c>
      <c r="O28" s="18"/>
      <c r="P28" s="18"/>
      <c r="Q28" s="18"/>
      <c r="R28" s="18"/>
      <c r="AA28" s="48" t="str">
        <f aca="false">Tablica1!A29</f>
        <v>19.</v>
      </c>
      <c r="AB28" s="48" t="str">
        <f aca="false">Tablica1!B29</f>
        <v>---</v>
      </c>
      <c r="AC28" s="48" t="str">
        <f aca="false">Tablica1!C29</f>
        <v>---</v>
      </c>
      <c r="AD28" s="48" t="n">
        <f aca="false">Tablica1!D29</f>
        <v>0</v>
      </c>
      <c r="AE28" s="48" t="n">
        <f aca="false">Tablica1!E29</f>
        <v>0</v>
      </c>
      <c r="AF28" s="48" t="n">
        <f aca="false">Tablica1!F29</f>
        <v>0</v>
      </c>
      <c r="AG28" s="48" t="n">
        <f aca="false">Tablica1!G29</f>
        <v>0</v>
      </c>
      <c r="AH28" s="48" t="n">
        <f aca="false">Tablica1!H29</f>
        <v>0</v>
      </c>
      <c r="AI28" s="48" t="n">
        <f aca="false">Tablica1!I29</f>
        <v>0</v>
      </c>
      <c r="AJ28" s="48" t="n">
        <f aca="false">Tablica1!J29</f>
        <v>0</v>
      </c>
      <c r="AK28" s="48" t="n">
        <f aca="false">Tablica1!K29</f>
        <v>0</v>
      </c>
      <c r="AL28" s="48" t="n">
        <f aca="false">Tablica1!L29</f>
        <v>0</v>
      </c>
      <c r="AM28" s="48" t="n">
        <f aca="false">Tablica1!M29</f>
        <v>0</v>
      </c>
      <c r="AN28" s="48" t="n">
        <f aca="false">Tablica1!N29</f>
        <v>0</v>
      </c>
      <c r="AO28" s="48" t="n">
        <f aca="false">Tablica1!O29</f>
        <v>0</v>
      </c>
      <c r="AP28" s="48" t="str">
        <f aca="false">Tablica1!P29</f>
        <v>   --- ODABERITE ŽUPANIJU  ---</v>
      </c>
      <c r="AQ28" s="48" t="n">
        <f aca="false">Tablica1!Q29</f>
        <v>0</v>
      </c>
      <c r="AR28" s="48" t="str">
        <f aca="false">Tablica1!R29</f>
        <v>SS-T1</v>
      </c>
      <c r="AS28" s="48" t="str">
        <f aca="false">Tablica1!S29</f>
        <v>2020/2021</v>
      </c>
      <c r="AT28" s="48" t="str">
        <f aca="false">Tablica1!T29</f>
        <v>KRAJ</v>
      </c>
      <c r="AU28" s="48" t="n">
        <f aca="false">Tablica1!U29</f>
        <v>0</v>
      </c>
      <c r="AV28" s="48" t="str">
        <f aca="false">Tablica1!V29</f>
        <v/>
      </c>
    </row>
    <row r="29" customFormat="false" ht="15" hidden="false" customHeight="false" outlineLevel="0" collapsed="false">
      <c r="F29" s="0" t="n">
        <v>18</v>
      </c>
      <c r="G29" s="176" t="s">
        <v>130</v>
      </c>
      <c r="H29" s="176" t="s">
        <v>690</v>
      </c>
      <c r="I29" s="176" t="s">
        <v>691</v>
      </c>
      <c r="J29" s="176" t="s">
        <v>692</v>
      </c>
      <c r="K29" s="176" t="s">
        <v>693</v>
      </c>
      <c r="L29" s="176" t="s">
        <v>640</v>
      </c>
      <c r="M29" s="176" t="s">
        <v>641</v>
      </c>
      <c r="N29" s="176" t="s">
        <v>642</v>
      </c>
      <c r="O29" s="18"/>
      <c r="P29" s="18"/>
      <c r="Q29" s="18"/>
      <c r="R29" s="18"/>
      <c r="AA29" s="48" t="str">
        <f aca="false">Tablica1!A30</f>
        <v>20.</v>
      </c>
      <c r="AB29" s="48" t="str">
        <f aca="false">Tablica1!B30</f>
        <v>---</v>
      </c>
      <c r="AC29" s="48" t="str">
        <f aca="false">Tablica1!C30</f>
        <v>---</v>
      </c>
      <c r="AD29" s="48" t="n">
        <f aca="false">Tablica1!D30</f>
        <v>0</v>
      </c>
      <c r="AE29" s="48" t="n">
        <f aca="false">Tablica1!E30</f>
        <v>0</v>
      </c>
      <c r="AF29" s="48" t="n">
        <f aca="false">Tablica1!F30</f>
        <v>0</v>
      </c>
      <c r="AG29" s="48" t="n">
        <f aca="false">Tablica1!G30</f>
        <v>0</v>
      </c>
      <c r="AH29" s="48" t="n">
        <f aca="false">Tablica1!H30</f>
        <v>0</v>
      </c>
      <c r="AI29" s="48" t="n">
        <f aca="false">Tablica1!I30</f>
        <v>0</v>
      </c>
      <c r="AJ29" s="48" t="n">
        <f aca="false">Tablica1!J30</f>
        <v>0</v>
      </c>
      <c r="AK29" s="48" t="n">
        <f aca="false">Tablica1!K30</f>
        <v>0</v>
      </c>
      <c r="AL29" s="48" t="n">
        <f aca="false">Tablica1!L30</f>
        <v>0</v>
      </c>
      <c r="AM29" s="48" t="n">
        <f aca="false">Tablica1!M30</f>
        <v>0</v>
      </c>
      <c r="AN29" s="48" t="n">
        <f aca="false">Tablica1!N30</f>
        <v>0</v>
      </c>
      <c r="AO29" s="48" t="n">
        <f aca="false">Tablica1!O30</f>
        <v>0</v>
      </c>
      <c r="AP29" s="48" t="str">
        <f aca="false">Tablica1!P30</f>
        <v>   --- ODABERITE ŽUPANIJU  ---</v>
      </c>
      <c r="AQ29" s="48" t="n">
        <f aca="false">Tablica1!Q30</f>
        <v>0</v>
      </c>
      <c r="AR29" s="48" t="str">
        <f aca="false">Tablica1!R30</f>
        <v>SS-T1</v>
      </c>
      <c r="AS29" s="48" t="str">
        <f aca="false">Tablica1!S30</f>
        <v>2020/2021</v>
      </c>
      <c r="AT29" s="48" t="str">
        <f aca="false">Tablica1!T30</f>
        <v>KRAJ</v>
      </c>
      <c r="AU29" s="48" t="n">
        <f aca="false">Tablica1!U30</f>
        <v>0</v>
      </c>
      <c r="AV29" s="48" t="str">
        <f aca="false">Tablica1!V30</f>
        <v/>
      </c>
    </row>
    <row r="30" customFormat="false" ht="15" hidden="false" customHeight="false" outlineLevel="0" collapsed="false">
      <c r="F30" s="0" t="n">
        <v>19</v>
      </c>
      <c r="G30" s="175" t="s">
        <v>135</v>
      </c>
      <c r="H30" s="175" t="s">
        <v>694</v>
      </c>
      <c r="I30" s="175" t="s">
        <v>695</v>
      </c>
      <c r="J30" s="175" t="s">
        <v>696</v>
      </c>
      <c r="K30" s="175" t="s">
        <v>697</v>
      </c>
      <c r="L30" s="175" t="s">
        <v>640</v>
      </c>
      <c r="M30" s="175" t="s">
        <v>624</v>
      </c>
      <c r="N30" s="175" t="s">
        <v>645</v>
      </c>
      <c r="O30" s="18"/>
      <c r="P30" s="18"/>
      <c r="Q30" s="18"/>
      <c r="R30" s="18"/>
      <c r="AA30" s="48" t="str">
        <f aca="false">Tablica1!A31</f>
        <v>21.</v>
      </c>
      <c r="AB30" s="48" t="str">
        <f aca="false">Tablica1!B31</f>
        <v>---</v>
      </c>
      <c r="AC30" s="48" t="str">
        <f aca="false">Tablica1!C31</f>
        <v>---</v>
      </c>
      <c r="AD30" s="48" t="n">
        <f aca="false">Tablica1!D31</f>
        <v>0</v>
      </c>
      <c r="AE30" s="48" t="n">
        <f aca="false">Tablica1!E31</f>
        <v>0</v>
      </c>
      <c r="AF30" s="48" t="n">
        <f aca="false">Tablica1!F31</f>
        <v>0</v>
      </c>
      <c r="AG30" s="48" t="n">
        <f aca="false">Tablica1!G31</f>
        <v>0</v>
      </c>
      <c r="AH30" s="48" t="n">
        <f aca="false">Tablica1!H31</f>
        <v>0</v>
      </c>
      <c r="AI30" s="48" t="n">
        <f aca="false">Tablica1!I31</f>
        <v>0</v>
      </c>
      <c r="AJ30" s="48" t="n">
        <f aca="false">Tablica1!J31</f>
        <v>0</v>
      </c>
      <c r="AK30" s="48" t="n">
        <f aca="false">Tablica1!K31</f>
        <v>0</v>
      </c>
      <c r="AL30" s="48" t="n">
        <f aca="false">Tablica1!L31</f>
        <v>0</v>
      </c>
      <c r="AM30" s="48" t="n">
        <f aca="false">Tablica1!M31</f>
        <v>0</v>
      </c>
      <c r="AN30" s="48" t="n">
        <f aca="false">Tablica1!N31</f>
        <v>0</v>
      </c>
      <c r="AO30" s="48" t="n">
        <f aca="false">Tablica1!O31</f>
        <v>0</v>
      </c>
      <c r="AP30" s="48" t="str">
        <f aca="false">Tablica1!P31</f>
        <v>   --- ODABERITE ŽUPANIJU  ---</v>
      </c>
      <c r="AQ30" s="48" t="n">
        <f aca="false">Tablica1!Q31</f>
        <v>0</v>
      </c>
      <c r="AR30" s="48" t="str">
        <f aca="false">Tablica1!R31</f>
        <v>SS-T1</v>
      </c>
      <c r="AS30" s="48" t="str">
        <f aca="false">Tablica1!S31</f>
        <v>2020/2021</v>
      </c>
      <c r="AT30" s="48" t="str">
        <f aca="false">Tablica1!T31</f>
        <v>KRAJ</v>
      </c>
      <c r="AU30" s="48" t="n">
        <f aca="false">Tablica1!U31</f>
        <v>0</v>
      </c>
      <c r="AV30" s="48" t="str">
        <f aca="false">Tablica1!V31</f>
        <v/>
      </c>
    </row>
    <row r="31" customFormat="false" ht="15" hidden="false" customHeight="false" outlineLevel="0" collapsed="false">
      <c r="F31" s="0" t="n">
        <v>20</v>
      </c>
      <c r="G31" s="176" t="s">
        <v>140</v>
      </c>
      <c r="H31" s="176" t="s">
        <v>698</v>
      </c>
      <c r="I31" s="176" t="s">
        <v>699</v>
      </c>
      <c r="J31" s="176" t="s">
        <v>700</v>
      </c>
      <c r="K31" s="176" t="s">
        <v>701</v>
      </c>
      <c r="L31" s="176" t="s">
        <v>640</v>
      </c>
      <c r="M31" s="176" t="s">
        <v>624</v>
      </c>
      <c r="N31" s="176" t="s">
        <v>645</v>
      </c>
      <c r="O31" s="18"/>
      <c r="P31" s="18"/>
      <c r="Q31" s="18"/>
      <c r="R31" s="18"/>
      <c r="AA31" s="48" t="str">
        <f aca="false">Tablica1!A32</f>
        <v>22.</v>
      </c>
      <c r="AB31" s="48" t="str">
        <f aca="false">Tablica1!B32</f>
        <v>---</v>
      </c>
      <c r="AC31" s="48" t="str">
        <f aca="false">Tablica1!C32</f>
        <v>---</v>
      </c>
      <c r="AD31" s="48" t="n">
        <f aca="false">Tablica1!D32</f>
        <v>0</v>
      </c>
      <c r="AE31" s="48" t="n">
        <f aca="false">Tablica1!E32</f>
        <v>0</v>
      </c>
      <c r="AF31" s="48" t="n">
        <f aca="false">Tablica1!F32</f>
        <v>0</v>
      </c>
      <c r="AG31" s="48" t="n">
        <f aca="false">Tablica1!G32</f>
        <v>0</v>
      </c>
      <c r="AH31" s="48" t="n">
        <f aca="false">Tablica1!H32</f>
        <v>0</v>
      </c>
      <c r="AI31" s="48" t="n">
        <f aca="false">Tablica1!I32</f>
        <v>0</v>
      </c>
      <c r="AJ31" s="48" t="n">
        <f aca="false">Tablica1!J32</f>
        <v>0</v>
      </c>
      <c r="AK31" s="48" t="n">
        <f aca="false">Tablica1!K32</f>
        <v>0</v>
      </c>
      <c r="AL31" s="48" t="n">
        <f aca="false">Tablica1!L32</f>
        <v>0</v>
      </c>
      <c r="AM31" s="48" t="n">
        <f aca="false">Tablica1!M32</f>
        <v>0</v>
      </c>
      <c r="AN31" s="48" t="n">
        <f aca="false">Tablica1!N32</f>
        <v>0</v>
      </c>
      <c r="AO31" s="48" t="n">
        <f aca="false">Tablica1!O32</f>
        <v>0</v>
      </c>
      <c r="AP31" s="48" t="str">
        <f aca="false">Tablica1!P32</f>
        <v>   --- ODABERITE ŽUPANIJU  ---</v>
      </c>
      <c r="AQ31" s="48" t="n">
        <f aca="false">Tablica1!Q32</f>
        <v>0</v>
      </c>
      <c r="AR31" s="48" t="str">
        <f aca="false">Tablica1!R32</f>
        <v>SS-T1</v>
      </c>
      <c r="AS31" s="48" t="str">
        <f aca="false">Tablica1!S32</f>
        <v>2020/2021</v>
      </c>
      <c r="AT31" s="48" t="str">
        <f aca="false">Tablica1!T32</f>
        <v>KRAJ</v>
      </c>
      <c r="AU31" s="48" t="n">
        <f aca="false">Tablica1!U32</f>
        <v>0</v>
      </c>
      <c r="AV31" s="48" t="str">
        <f aca="false">Tablica1!V32</f>
        <v/>
      </c>
    </row>
    <row r="32" customFormat="false" ht="15" hidden="false" customHeight="false" outlineLevel="0" collapsed="false">
      <c r="F32" s="0" t="n">
        <v>21</v>
      </c>
      <c r="G32" s="175" t="s">
        <v>145</v>
      </c>
      <c r="H32" s="175" t="s">
        <v>702</v>
      </c>
      <c r="I32" s="175" t="s">
        <v>699</v>
      </c>
      <c r="J32" s="175" t="s">
        <v>700</v>
      </c>
      <c r="K32" s="175" t="s">
        <v>703</v>
      </c>
      <c r="L32" s="175" t="s">
        <v>640</v>
      </c>
      <c r="M32" s="175" t="s">
        <v>704</v>
      </c>
      <c r="N32" s="175" t="s">
        <v>705</v>
      </c>
      <c r="O32" s="18"/>
      <c r="P32" s="18"/>
      <c r="Q32" s="18"/>
      <c r="R32" s="18"/>
      <c r="AA32" s="48" t="str">
        <f aca="false">Tablica1!A33</f>
        <v>23.</v>
      </c>
      <c r="AB32" s="48" t="str">
        <f aca="false">Tablica1!B33</f>
        <v>---</v>
      </c>
      <c r="AC32" s="48" t="str">
        <f aca="false">Tablica1!C33</f>
        <v>---</v>
      </c>
      <c r="AD32" s="48" t="n">
        <f aca="false">Tablica1!D33</f>
        <v>0</v>
      </c>
      <c r="AE32" s="48" t="n">
        <f aca="false">Tablica1!E33</f>
        <v>0</v>
      </c>
      <c r="AF32" s="48" t="n">
        <f aca="false">Tablica1!F33</f>
        <v>0</v>
      </c>
      <c r="AG32" s="48" t="n">
        <f aca="false">Tablica1!G33</f>
        <v>0</v>
      </c>
      <c r="AH32" s="48" t="n">
        <f aca="false">Tablica1!H33</f>
        <v>0</v>
      </c>
      <c r="AI32" s="48" t="n">
        <f aca="false">Tablica1!I33</f>
        <v>0</v>
      </c>
      <c r="AJ32" s="48" t="n">
        <f aca="false">Tablica1!J33</f>
        <v>0</v>
      </c>
      <c r="AK32" s="48" t="n">
        <f aca="false">Tablica1!K33</f>
        <v>0</v>
      </c>
      <c r="AL32" s="48" t="n">
        <f aca="false">Tablica1!L33</f>
        <v>0</v>
      </c>
      <c r="AM32" s="48" t="n">
        <f aca="false">Tablica1!M33</f>
        <v>0</v>
      </c>
      <c r="AN32" s="48" t="n">
        <f aca="false">Tablica1!N33</f>
        <v>0</v>
      </c>
      <c r="AO32" s="48" t="n">
        <f aca="false">Tablica1!O33</f>
        <v>0</v>
      </c>
      <c r="AP32" s="48" t="str">
        <f aca="false">Tablica1!P33</f>
        <v>   --- ODABERITE ŽUPANIJU  ---</v>
      </c>
      <c r="AQ32" s="48" t="n">
        <f aca="false">Tablica1!Q33</f>
        <v>0</v>
      </c>
      <c r="AR32" s="48" t="str">
        <f aca="false">Tablica1!R33</f>
        <v>SS-T1</v>
      </c>
      <c r="AS32" s="48" t="str">
        <f aca="false">Tablica1!S33</f>
        <v>2020/2021</v>
      </c>
      <c r="AT32" s="48" t="str">
        <f aca="false">Tablica1!T33</f>
        <v>KRAJ</v>
      </c>
      <c r="AU32" s="48" t="n">
        <f aca="false">Tablica1!U33</f>
        <v>0</v>
      </c>
      <c r="AV32" s="48" t="str">
        <f aca="false">Tablica1!V33</f>
        <v/>
      </c>
    </row>
    <row r="33" customFormat="false" ht="15" hidden="false" customHeight="false" outlineLevel="0" collapsed="false">
      <c r="F33" s="0" t="n">
        <v>22</v>
      </c>
      <c r="G33" s="176" t="s">
        <v>149</v>
      </c>
      <c r="H33" s="176" t="s">
        <v>658</v>
      </c>
      <c r="I33" s="176" t="s">
        <v>699</v>
      </c>
      <c r="J33" s="176" t="s">
        <v>700</v>
      </c>
      <c r="K33" s="176" t="s">
        <v>706</v>
      </c>
      <c r="L33" s="176" t="s">
        <v>640</v>
      </c>
      <c r="M33" s="176" t="s">
        <v>624</v>
      </c>
      <c r="N33" s="176" t="s">
        <v>645</v>
      </c>
      <c r="O33" s="18"/>
      <c r="P33" s="18"/>
      <c r="Q33" s="18"/>
      <c r="R33" s="18"/>
      <c r="AA33" s="48" t="str">
        <f aca="false">Tablica1!A34</f>
        <v>24.</v>
      </c>
      <c r="AB33" s="48" t="str">
        <f aca="false">Tablica1!B34</f>
        <v>---</v>
      </c>
      <c r="AC33" s="48" t="str">
        <f aca="false">Tablica1!C34</f>
        <v>---</v>
      </c>
      <c r="AD33" s="48" t="n">
        <f aca="false">Tablica1!D34</f>
        <v>0</v>
      </c>
      <c r="AE33" s="48" t="n">
        <f aca="false">Tablica1!E34</f>
        <v>0</v>
      </c>
      <c r="AF33" s="48" t="n">
        <f aca="false">Tablica1!F34</f>
        <v>0</v>
      </c>
      <c r="AG33" s="48" t="n">
        <f aca="false">Tablica1!G34</f>
        <v>0</v>
      </c>
      <c r="AH33" s="48" t="n">
        <f aca="false">Tablica1!H34</f>
        <v>0</v>
      </c>
      <c r="AI33" s="48" t="n">
        <f aca="false">Tablica1!I34</f>
        <v>0</v>
      </c>
      <c r="AJ33" s="48" t="n">
        <f aca="false">Tablica1!J34</f>
        <v>0</v>
      </c>
      <c r="AK33" s="48" t="n">
        <f aca="false">Tablica1!K34</f>
        <v>0</v>
      </c>
      <c r="AL33" s="48" t="n">
        <f aca="false">Tablica1!L34</f>
        <v>0</v>
      </c>
      <c r="AM33" s="48" t="n">
        <f aca="false">Tablica1!M34</f>
        <v>0</v>
      </c>
      <c r="AN33" s="48" t="n">
        <f aca="false">Tablica1!N34</f>
        <v>0</v>
      </c>
      <c r="AO33" s="48" t="n">
        <f aca="false">Tablica1!O34</f>
        <v>0</v>
      </c>
      <c r="AP33" s="48" t="str">
        <f aca="false">Tablica1!P34</f>
        <v>   --- ODABERITE ŽUPANIJU  ---</v>
      </c>
      <c r="AQ33" s="48" t="n">
        <f aca="false">Tablica1!Q34</f>
        <v>0</v>
      </c>
      <c r="AR33" s="48" t="str">
        <f aca="false">Tablica1!R34</f>
        <v>SS-T1</v>
      </c>
      <c r="AS33" s="48" t="str">
        <f aca="false">Tablica1!S34</f>
        <v>2020/2021</v>
      </c>
      <c r="AT33" s="48" t="str">
        <f aca="false">Tablica1!T34</f>
        <v>KRAJ</v>
      </c>
      <c r="AU33" s="48" t="n">
        <f aca="false">Tablica1!U34</f>
        <v>0</v>
      </c>
      <c r="AV33" s="48" t="str">
        <f aca="false">Tablica1!V34</f>
        <v/>
      </c>
    </row>
    <row r="34" customFormat="false" ht="15" hidden="false" customHeight="false" outlineLevel="0" collapsed="false">
      <c r="F34" s="0" t="n">
        <v>23</v>
      </c>
      <c r="G34" s="175" t="s">
        <v>151</v>
      </c>
      <c r="H34" s="175" t="s">
        <v>707</v>
      </c>
      <c r="I34" s="175" t="s">
        <v>708</v>
      </c>
      <c r="J34" s="175" t="s">
        <v>709</v>
      </c>
      <c r="K34" s="175" t="s">
        <v>710</v>
      </c>
      <c r="L34" s="175" t="s">
        <v>640</v>
      </c>
      <c r="M34" s="175" t="s">
        <v>624</v>
      </c>
      <c r="N34" s="175" t="s">
        <v>645</v>
      </c>
      <c r="O34" s="18"/>
      <c r="P34" s="18"/>
      <c r="Q34" s="18"/>
      <c r="R34" s="18"/>
      <c r="AA34" s="48" t="str">
        <f aca="false">Tablica1!A35</f>
        <v>25.</v>
      </c>
      <c r="AB34" s="48" t="str">
        <f aca="false">Tablica1!B35</f>
        <v>---</v>
      </c>
      <c r="AC34" s="48" t="str">
        <f aca="false">Tablica1!C35</f>
        <v>---</v>
      </c>
      <c r="AD34" s="48" t="n">
        <f aca="false">Tablica1!D35</f>
        <v>0</v>
      </c>
      <c r="AE34" s="48" t="n">
        <f aca="false">Tablica1!E35</f>
        <v>0</v>
      </c>
      <c r="AF34" s="48" t="n">
        <f aca="false">Tablica1!F35</f>
        <v>0</v>
      </c>
      <c r="AG34" s="48" t="n">
        <f aca="false">Tablica1!G35</f>
        <v>0</v>
      </c>
      <c r="AH34" s="48" t="n">
        <f aca="false">Tablica1!H35</f>
        <v>0</v>
      </c>
      <c r="AI34" s="48" t="n">
        <f aca="false">Tablica1!I35</f>
        <v>0</v>
      </c>
      <c r="AJ34" s="48" t="n">
        <f aca="false">Tablica1!J35</f>
        <v>0</v>
      </c>
      <c r="AK34" s="48" t="n">
        <f aca="false">Tablica1!K35</f>
        <v>0</v>
      </c>
      <c r="AL34" s="48" t="n">
        <f aca="false">Tablica1!L35</f>
        <v>0</v>
      </c>
      <c r="AM34" s="48" t="n">
        <f aca="false">Tablica1!M35</f>
        <v>0</v>
      </c>
      <c r="AN34" s="48" t="n">
        <f aca="false">Tablica1!N35</f>
        <v>0</v>
      </c>
      <c r="AO34" s="48" t="n">
        <f aca="false">Tablica1!O35</f>
        <v>0</v>
      </c>
      <c r="AP34" s="48" t="str">
        <f aca="false">Tablica1!P35</f>
        <v>   --- ODABERITE ŽUPANIJU  ---</v>
      </c>
      <c r="AQ34" s="48" t="n">
        <f aca="false">Tablica1!Q35</f>
        <v>0</v>
      </c>
      <c r="AR34" s="48" t="str">
        <f aca="false">Tablica1!R35</f>
        <v>SS-T1</v>
      </c>
      <c r="AS34" s="48" t="str">
        <f aca="false">Tablica1!S35</f>
        <v>2020/2021</v>
      </c>
      <c r="AT34" s="48" t="str">
        <f aca="false">Tablica1!T35</f>
        <v>KRAJ</v>
      </c>
      <c r="AU34" s="48" t="n">
        <f aca="false">Tablica1!U35</f>
        <v>0</v>
      </c>
      <c r="AV34" s="48" t="str">
        <f aca="false">Tablica1!V35</f>
        <v/>
      </c>
    </row>
    <row r="35" customFormat="false" ht="15" hidden="false" customHeight="false" outlineLevel="0" collapsed="false">
      <c r="F35" s="0" t="n">
        <v>24</v>
      </c>
      <c r="G35" s="176" t="s">
        <v>153</v>
      </c>
      <c r="H35" s="176" t="s">
        <v>711</v>
      </c>
      <c r="I35" s="176" t="s">
        <v>708</v>
      </c>
      <c r="J35" s="176" t="s">
        <v>709</v>
      </c>
      <c r="K35" s="176" t="s">
        <v>712</v>
      </c>
      <c r="L35" s="176" t="s">
        <v>640</v>
      </c>
      <c r="M35" s="176" t="s">
        <v>641</v>
      </c>
      <c r="N35" s="176" t="s">
        <v>642</v>
      </c>
      <c r="O35" s="18"/>
      <c r="P35" s="18"/>
      <c r="Q35" s="18"/>
      <c r="R35" s="18"/>
      <c r="AA35" s="48" t="str">
        <f aca="false">Tablica1!A36</f>
        <v>26.</v>
      </c>
      <c r="AB35" s="48" t="str">
        <f aca="false">Tablica1!B36</f>
        <v>---</v>
      </c>
      <c r="AC35" s="48" t="str">
        <f aca="false">Tablica1!C36</f>
        <v>---</v>
      </c>
      <c r="AD35" s="48" t="n">
        <f aca="false">Tablica1!D36</f>
        <v>0</v>
      </c>
      <c r="AE35" s="48" t="n">
        <f aca="false">Tablica1!E36</f>
        <v>0</v>
      </c>
      <c r="AF35" s="48" t="n">
        <f aca="false">Tablica1!F36</f>
        <v>0</v>
      </c>
      <c r="AG35" s="48" t="n">
        <f aca="false">Tablica1!G36</f>
        <v>0</v>
      </c>
      <c r="AH35" s="48" t="n">
        <f aca="false">Tablica1!H36</f>
        <v>0</v>
      </c>
      <c r="AI35" s="48" t="n">
        <f aca="false">Tablica1!I36</f>
        <v>0</v>
      </c>
      <c r="AJ35" s="48" t="n">
        <f aca="false">Tablica1!J36</f>
        <v>0</v>
      </c>
      <c r="AK35" s="48" t="n">
        <f aca="false">Tablica1!K36</f>
        <v>0</v>
      </c>
      <c r="AL35" s="48" t="n">
        <f aca="false">Tablica1!L36</f>
        <v>0</v>
      </c>
      <c r="AM35" s="48" t="n">
        <f aca="false">Tablica1!M36</f>
        <v>0</v>
      </c>
      <c r="AN35" s="48" t="n">
        <f aca="false">Tablica1!N36</f>
        <v>0</v>
      </c>
      <c r="AO35" s="48" t="n">
        <f aca="false">Tablica1!O36</f>
        <v>0</v>
      </c>
      <c r="AP35" s="48" t="str">
        <f aca="false">Tablica1!P36</f>
        <v>   --- ODABERITE ŽUPANIJU  ---</v>
      </c>
      <c r="AQ35" s="48" t="n">
        <f aca="false">Tablica1!Q36</f>
        <v>0</v>
      </c>
      <c r="AR35" s="48" t="str">
        <f aca="false">Tablica1!R36</f>
        <v>SS-T1</v>
      </c>
      <c r="AS35" s="48" t="str">
        <f aca="false">Tablica1!S36</f>
        <v>2020/2021</v>
      </c>
      <c r="AT35" s="48" t="str">
        <f aca="false">Tablica1!T36</f>
        <v>KRAJ</v>
      </c>
      <c r="AU35" s="48" t="n">
        <f aca="false">Tablica1!U36</f>
        <v>0</v>
      </c>
      <c r="AV35" s="48" t="str">
        <f aca="false">Tablica1!V36</f>
        <v/>
      </c>
    </row>
    <row r="36" customFormat="false" ht="15" hidden="false" customHeight="false" outlineLevel="0" collapsed="false">
      <c r="F36" s="0" t="n">
        <v>25</v>
      </c>
      <c r="G36" s="175" t="s">
        <v>155</v>
      </c>
      <c r="H36" s="175" t="s">
        <v>713</v>
      </c>
      <c r="I36" s="175" t="s">
        <v>714</v>
      </c>
      <c r="J36" s="175" t="s">
        <v>715</v>
      </c>
      <c r="K36" s="175" t="s">
        <v>716</v>
      </c>
      <c r="L36" s="175" t="s">
        <v>640</v>
      </c>
      <c r="M36" s="175" t="s">
        <v>624</v>
      </c>
      <c r="N36" s="175" t="s">
        <v>645</v>
      </c>
      <c r="O36" s="18"/>
      <c r="P36" s="18"/>
      <c r="Q36" s="18"/>
      <c r="R36" s="18"/>
      <c r="AA36" s="48" t="str">
        <f aca="false">Tablica1!A37</f>
        <v>27.</v>
      </c>
      <c r="AB36" s="48" t="str">
        <f aca="false">Tablica1!B37</f>
        <v>---</v>
      </c>
      <c r="AC36" s="48" t="str">
        <f aca="false">Tablica1!C37</f>
        <v>---</v>
      </c>
      <c r="AD36" s="48" t="n">
        <f aca="false">Tablica1!D37</f>
        <v>0</v>
      </c>
      <c r="AE36" s="48" t="n">
        <f aca="false">Tablica1!E37</f>
        <v>0</v>
      </c>
      <c r="AF36" s="48" t="n">
        <f aca="false">Tablica1!F37</f>
        <v>0</v>
      </c>
      <c r="AG36" s="48" t="n">
        <f aca="false">Tablica1!G37</f>
        <v>0</v>
      </c>
      <c r="AH36" s="48" t="n">
        <f aca="false">Tablica1!H37</f>
        <v>0</v>
      </c>
      <c r="AI36" s="48" t="n">
        <f aca="false">Tablica1!I37</f>
        <v>0</v>
      </c>
      <c r="AJ36" s="48" t="n">
        <f aca="false">Tablica1!J37</f>
        <v>0</v>
      </c>
      <c r="AK36" s="48" t="n">
        <f aca="false">Tablica1!K37</f>
        <v>0</v>
      </c>
      <c r="AL36" s="48" t="n">
        <f aca="false">Tablica1!L37</f>
        <v>0</v>
      </c>
      <c r="AM36" s="48" t="n">
        <f aca="false">Tablica1!M37</f>
        <v>0</v>
      </c>
      <c r="AN36" s="48" t="n">
        <f aca="false">Tablica1!N37</f>
        <v>0</v>
      </c>
      <c r="AO36" s="48" t="n">
        <f aca="false">Tablica1!O37</f>
        <v>0</v>
      </c>
      <c r="AP36" s="48" t="str">
        <f aca="false">Tablica1!P37</f>
        <v>   --- ODABERITE ŽUPANIJU  ---</v>
      </c>
      <c r="AQ36" s="48" t="n">
        <f aca="false">Tablica1!Q37</f>
        <v>0</v>
      </c>
      <c r="AR36" s="48" t="str">
        <f aca="false">Tablica1!R37</f>
        <v>SS-T1</v>
      </c>
      <c r="AS36" s="48" t="str">
        <f aca="false">Tablica1!S37</f>
        <v>2020/2021</v>
      </c>
      <c r="AT36" s="48" t="str">
        <f aca="false">Tablica1!T37</f>
        <v>KRAJ</v>
      </c>
      <c r="AU36" s="48" t="n">
        <f aca="false">Tablica1!U37</f>
        <v>0</v>
      </c>
      <c r="AV36" s="48" t="str">
        <f aca="false">Tablica1!V37</f>
        <v/>
      </c>
    </row>
    <row r="37" customFormat="false" ht="15" hidden="false" customHeight="false" outlineLevel="0" collapsed="false">
      <c r="F37" s="0" t="n">
        <v>26</v>
      </c>
      <c r="G37" s="176" t="s">
        <v>157</v>
      </c>
      <c r="H37" s="176" t="s">
        <v>717</v>
      </c>
      <c r="I37" s="176" t="s">
        <v>718</v>
      </c>
      <c r="J37" s="176" t="s">
        <v>719</v>
      </c>
      <c r="K37" s="176" t="s">
        <v>720</v>
      </c>
      <c r="L37" s="176" t="s">
        <v>640</v>
      </c>
      <c r="M37" s="176" t="s">
        <v>721</v>
      </c>
      <c r="N37" s="176" t="s">
        <v>722</v>
      </c>
      <c r="O37" s="18"/>
      <c r="P37" s="18"/>
      <c r="Q37" s="18"/>
      <c r="R37" s="18"/>
      <c r="AA37" s="48" t="str">
        <f aca="false">Tablica1!A38</f>
        <v>28.</v>
      </c>
      <c r="AB37" s="48" t="str">
        <f aca="false">Tablica1!B38</f>
        <v>---</v>
      </c>
      <c r="AC37" s="48" t="str">
        <f aca="false">Tablica1!C38</f>
        <v>---</v>
      </c>
      <c r="AD37" s="48" t="n">
        <f aca="false">Tablica1!D38</f>
        <v>0</v>
      </c>
      <c r="AE37" s="48" t="n">
        <f aca="false">Tablica1!E38</f>
        <v>0</v>
      </c>
      <c r="AF37" s="48" t="n">
        <f aca="false">Tablica1!F38</f>
        <v>0</v>
      </c>
      <c r="AG37" s="48" t="n">
        <f aca="false">Tablica1!G38</f>
        <v>0</v>
      </c>
      <c r="AH37" s="48" t="n">
        <f aca="false">Tablica1!H38</f>
        <v>0</v>
      </c>
      <c r="AI37" s="48" t="n">
        <f aca="false">Tablica1!I38</f>
        <v>0</v>
      </c>
      <c r="AJ37" s="48" t="n">
        <f aca="false">Tablica1!J38</f>
        <v>0</v>
      </c>
      <c r="AK37" s="48" t="n">
        <f aca="false">Tablica1!K38</f>
        <v>0</v>
      </c>
      <c r="AL37" s="48" t="n">
        <f aca="false">Tablica1!L38</f>
        <v>0</v>
      </c>
      <c r="AM37" s="48" t="n">
        <f aca="false">Tablica1!M38</f>
        <v>0</v>
      </c>
      <c r="AN37" s="48" t="n">
        <f aca="false">Tablica1!N38</f>
        <v>0</v>
      </c>
      <c r="AO37" s="48" t="n">
        <f aca="false">Tablica1!O38</f>
        <v>0</v>
      </c>
      <c r="AP37" s="48" t="str">
        <f aca="false">Tablica1!P38</f>
        <v>   --- ODABERITE ŽUPANIJU  ---</v>
      </c>
      <c r="AQ37" s="48" t="n">
        <f aca="false">Tablica1!Q38</f>
        <v>0</v>
      </c>
      <c r="AR37" s="48" t="str">
        <f aca="false">Tablica1!R38</f>
        <v>SS-T1</v>
      </c>
      <c r="AS37" s="48" t="str">
        <f aca="false">Tablica1!S38</f>
        <v>2020/2021</v>
      </c>
      <c r="AT37" s="48" t="str">
        <f aca="false">Tablica1!T38</f>
        <v>KRAJ</v>
      </c>
      <c r="AU37" s="48" t="n">
        <f aca="false">Tablica1!U38</f>
        <v>0</v>
      </c>
      <c r="AV37" s="48" t="str">
        <f aca="false">Tablica1!V38</f>
        <v/>
      </c>
    </row>
    <row r="38" customFormat="false" ht="15" hidden="false" customHeight="false" outlineLevel="0" collapsed="false">
      <c r="F38" s="0" t="n">
        <v>27</v>
      </c>
      <c r="G38" s="175" t="s">
        <v>159</v>
      </c>
      <c r="H38" s="175" t="s">
        <v>723</v>
      </c>
      <c r="I38" s="175" t="s">
        <v>724</v>
      </c>
      <c r="J38" s="175" t="s">
        <v>725</v>
      </c>
      <c r="K38" s="175" t="s">
        <v>726</v>
      </c>
      <c r="L38" s="175" t="s">
        <v>640</v>
      </c>
      <c r="M38" s="175" t="s">
        <v>624</v>
      </c>
      <c r="N38" s="175" t="s">
        <v>645</v>
      </c>
      <c r="O38" s="18"/>
      <c r="P38" s="18"/>
      <c r="Q38" s="18"/>
      <c r="R38" s="18"/>
      <c r="AA38" s="48" t="str">
        <f aca="false">Tablica1!A39</f>
        <v>29.</v>
      </c>
      <c r="AB38" s="48" t="str">
        <f aca="false">Tablica1!B39</f>
        <v>---</v>
      </c>
      <c r="AC38" s="48" t="str">
        <f aca="false">Tablica1!C39</f>
        <v>---</v>
      </c>
      <c r="AD38" s="48" t="n">
        <f aca="false">Tablica1!D39</f>
        <v>0</v>
      </c>
      <c r="AE38" s="48" t="n">
        <f aca="false">Tablica1!E39</f>
        <v>0</v>
      </c>
      <c r="AF38" s="48" t="n">
        <f aca="false">Tablica1!F39</f>
        <v>0</v>
      </c>
      <c r="AG38" s="48" t="n">
        <f aca="false">Tablica1!G39</f>
        <v>0</v>
      </c>
      <c r="AH38" s="48" t="n">
        <f aca="false">Tablica1!H39</f>
        <v>0</v>
      </c>
      <c r="AI38" s="48" t="n">
        <f aca="false">Tablica1!I39</f>
        <v>0</v>
      </c>
      <c r="AJ38" s="48" t="n">
        <f aca="false">Tablica1!J39</f>
        <v>0</v>
      </c>
      <c r="AK38" s="48" t="n">
        <f aca="false">Tablica1!K39</f>
        <v>0</v>
      </c>
      <c r="AL38" s="48" t="n">
        <f aca="false">Tablica1!L39</f>
        <v>0</v>
      </c>
      <c r="AM38" s="48" t="n">
        <f aca="false">Tablica1!M39</f>
        <v>0</v>
      </c>
      <c r="AN38" s="48" t="n">
        <f aca="false">Tablica1!N39</f>
        <v>0</v>
      </c>
      <c r="AO38" s="48" t="n">
        <f aca="false">Tablica1!O39</f>
        <v>0</v>
      </c>
      <c r="AP38" s="48" t="str">
        <f aca="false">Tablica1!P39</f>
        <v>   --- ODABERITE ŽUPANIJU  ---</v>
      </c>
      <c r="AQ38" s="48" t="n">
        <f aca="false">Tablica1!Q39</f>
        <v>0</v>
      </c>
      <c r="AR38" s="48" t="str">
        <f aca="false">Tablica1!R39</f>
        <v>SS-T1</v>
      </c>
      <c r="AS38" s="48" t="str">
        <f aca="false">Tablica1!S39</f>
        <v>2020/2021</v>
      </c>
      <c r="AT38" s="48" t="str">
        <f aca="false">Tablica1!T39</f>
        <v>KRAJ</v>
      </c>
      <c r="AU38" s="48" t="n">
        <f aca="false">Tablica1!U39</f>
        <v>0</v>
      </c>
      <c r="AV38" s="48" t="str">
        <f aca="false">Tablica1!V39</f>
        <v/>
      </c>
    </row>
    <row r="39" customFormat="false" ht="15" hidden="false" customHeight="false" outlineLevel="0" collapsed="false">
      <c r="F39" s="0" t="n">
        <v>28</v>
      </c>
      <c r="G39" s="176" t="s">
        <v>161</v>
      </c>
      <c r="H39" s="176" t="s">
        <v>727</v>
      </c>
      <c r="I39" s="176" t="s">
        <v>728</v>
      </c>
      <c r="J39" s="176" t="s">
        <v>729</v>
      </c>
      <c r="K39" s="176" t="s">
        <v>730</v>
      </c>
      <c r="L39" s="176" t="s">
        <v>640</v>
      </c>
      <c r="M39" s="176" t="s">
        <v>624</v>
      </c>
      <c r="N39" s="176" t="s">
        <v>645</v>
      </c>
      <c r="O39" s="18"/>
      <c r="P39" s="18"/>
      <c r="Q39" s="18"/>
      <c r="R39" s="18"/>
      <c r="AA39" s="48" t="str">
        <f aca="false">Tablica2!A11</f>
        <v>1.</v>
      </c>
      <c r="AB39" s="48" t="str">
        <f aca="false">Tablica2!B11</f>
        <v>---</v>
      </c>
      <c r="AC39" s="48" t="str">
        <f aca="false">Tablica2!C11</f>
        <v>---</v>
      </c>
      <c r="AD39" s="48" t="n">
        <f aca="false">Tablica2!D11</f>
        <v>0</v>
      </c>
      <c r="AE39" s="48" t="n">
        <f aca="false">Tablica2!E11</f>
        <v>0</v>
      </c>
      <c r="AF39" s="48" t="n">
        <f aca="false">Tablica2!F11</f>
        <v>0</v>
      </c>
      <c r="AG39" s="48" t="n">
        <f aca="false">Tablica2!G11</f>
        <v>0</v>
      </c>
      <c r="AH39" s="48" t="n">
        <f aca="false">Tablica2!H11</f>
        <v>0</v>
      </c>
      <c r="AI39" s="48" t="n">
        <f aca="false">Tablica2!I11</f>
        <v>0</v>
      </c>
      <c r="AJ39" s="48" t="n">
        <f aca="false">Tablica2!J11</f>
        <v>0</v>
      </c>
      <c r="AK39" s="48" t="n">
        <f aca="false">Tablica2!K11</f>
        <v>0</v>
      </c>
      <c r="AL39" s="48" t="n">
        <f aca="false">Tablica2!L11</f>
        <v>0</v>
      </c>
      <c r="AM39" s="48" t="n">
        <f aca="false">Tablica2!M11</f>
        <v>0</v>
      </c>
      <c r="AN39" s="48" t="n">
        <f aca="false">Tablica2!N11</f>
        <v>0</v>
      </c>
      <c r="AO39" s="48" t="n">
        <f aca="false">Tablica2!O11</f>
        <v>0</v>
      </c>
      <c r="AP39" s="48" t="str">
        <f aca="false">Tablica2!P11</f>
        <v>   --- ODABERITE ŽUPANIJU  ---</v>
      </c>
      <c r="AQ39" s="48" t="n">
        <f aca="false">Tablica2!Q11</f>
        <v>0</v>
      </c>
      <c r="AR39" s="48" t="str">
        <f aca="false">Tablica2!R11</f>
        <v>SS-T2</v>
      </c>
      <c r="AS39" s="48" t="str">
        <f aca="false">Tablica2!S11</f>
        <v>2020/2021</v>
      </c>
      <c r="AT39" s="48" t="str">
        <f aca="false">Tablica2!T11</f>
        <v>KRAJ</v>
      </c>
      <c r="AU39" s="48" t="n">
        <f aca="false">Tablica2!U11</f>
        <v>0</v>
      </c>
      <c r="AV39" s="48" t="n">
        <f aca="false">Tablica2!V11</f>
        <v>0</v>
      </c>
    </row>
    <row r="40" customFormat="false" ht="15" hidden="false" customHeight="false" outlineLevel="0" collapsed="false">
      <c r="F40" s="0" t="n">
        <v>29</v>
      </c>
      <c r="G40" s="175" t="s">
        <v>163</v>
      </c>
      <c r="H40" s="175" t="s">
        <v>731</v>
      </c>
      <c r="I40" s="175" t="s">
        <v>732</v>
      </c>
      <c r="J40" s="175" t="s">
        <v>733</v>
      </c>
      <c r="K40" s="175" t="s">
        <v>734</v>
      </c>
      <c r="L40" s="175" t="s">
        <v>640</v>
      </c>
      <c r="M40" s="175" t="s">
        <v>624</v>
      </c>
      <c r="N40" s="175" t="s">
        <v>645</v>
      </c>
      <c r="O40" s="18"/>
      <c r="P40" s="18"/>
      <c r="Q40" s="18"/>
      <c r="R40" s="18"/>
      <c r="AA40" s="48" t="str">
        <f aca="false">Tablica2!A12</f>
        <v>2.</v>
      </c>
      <c r="AB40" s="48" t="str">
        <f aca="false">Tablica2!B12</f>
        <v>---</v>
      </c>
      <c r="AC40" s="48" t="str">
        <f aca="false">Tablica2!C12</f>
        <v>---</v>
      </c>
      <c r="AD40" s="48" t="n">
        <f aca="false">Tablica2!D12</f>
        <v>0</v>
      </c>
      <c r="AE40" s="48" t="n">
        <f aca="false">Tablica2!E12</f>
        <v>0</v>
      </c>
      <c r="AF40" s="48" t="n">
        <f aca="false">Tablica2!F12</f>
        <v>0</v>
      </c>
      <c r="AG40" s="48" t="n">
        <f aca="false">Tablica2!G12</f>
        <v>0</v>
      </c>
      <c r="AH40" s="48" t="n">
        <f aca="false">Tablica2!H12</f>
        <v>0</v>
      </c>
      <c r="AI40" s="48" t="n">
        <f aca="false">Tablica2!I12</f>
        <v>0</v>
      </c>
      <c r="AJ40" s="48" t="n">
        <f aca="false">Tablica2!J12</f>
        <v>0</v>
      </c>
      <c r="AK40" s="48" t="n">
        <f aca="false">Tablica2!K12</f>
        <v>0</v>
      </c>
      <c r="AL40" s="48" t="n">
        <f aca="false">Tablica2!L12</f>
        <v>0</v>
      </c>
      <c r="AM40" s="48" t="n">
        <f aca="false">Tablica2!M12</f>
        <v>0</v>
      </c>
      <c r="AN40" s="48" t="n">
        <f aca="false">Tablica2!N12</f>
        <v>0</v>
      </c>
      <c r="AO40" s="48" t="n">
        <f aca="false">Tablica2!O12</f>
        <v>0</v>
      </c>
      <c r="AP40" s="48" t="str">
        <f aca="false">Tablica2!P12</f>
        <v>   --- ODABERITE ŽUPANIJU  ---</v>
      </c>
      <c r="AQ40" s="48" t="n">
        <f aca="false">Tablica2!Q12</f>
        <v>0</v>
      </c>
      <c r="AR40" s="48" t="str">
        <f aca="false">Tablica2!R12</f>
        <v>SS-T2</v>
      </c>
      <c r="AS40" s="48" t="str">
        <f aca="false">Tablica2!S12</f>
        <v>2020/2021</v>
      </c>
      <c r="AT40" s="48" t="str">
        <f aca="false">Tablica2!T12</f>
        <v>KRAJ</v>
      </c>
      <c r="AU40" s="48" t="n">
        <f aca="false">Tablica2!U12</f>
        <v>0</v>
      </c>
      <c r="AV40" s="48" t="n">
        <f aca="false">Tablica2!V12</f>
        <v>0</v>
      </c>
    </row>
    <row r="41" customFormat="false" ht="15" hidden="false" customHeight="false" outlineLevel="0" collapsed="false">
      <c r="F41" s="0" t="n">
        <v>30</v>
      </c>
      <c r="G41" s="176" t="s">
        <v>165</v>
      </c>
      <c r="H41" s="176" t="s">
        <v>735</v>
      </c>
      <c r="I41" s="176" t="s">
        <v>736</v>
      </c>
      <c r="J41" s="176" t="s">
        <v>737</v>
      </c>
      <c r="K41" s="176" t="s">
        <v>738</v>
      </c>
      <c r="L41" s="176" t="s">
        <v>640</v>
      </c>
      <c r="M41" s="176" t="s">
        <v>624</v>
      </c>
      <c r="N41" s="176" t="s">
        <v>645</v>
      </c>
      <c r="O41" s="18"/>
      <c r="P41" s="18"/>
      <c r="Q41" s="18"/>
      <c r="R41" s="18"/>
      <c r="AA41" s="48" t="str">
        <f aca="false">Tablica2!A13</f>
        <v>3.</v>
      </c>
      <c r="AB41" s="48" t="str">
        <f aca="false">Tablica2!B13</f>
        <v>---</v>
      </c>
      <c r="AC41" s="48" t="str">
        <f aca="false">Tablica2!C13</f>
        <v>---</v>
      </c>
      <c r="AD41" s="48" t="n">
        <f aca="false">Tablica2!D13</f>
        <v>0</v>
      </c>
      <c r="AE41" s="48" t="n">
        <f aca="false">Tablica2!E13</f>
        <v>0</v>
      </c>
      <c r="AF41" s="48" t="n">
        <f aca="false">Tablica2!F13</f>
        <v>0</v>
      </c>
      <c r="AG41" s="48" t="n">
        <f aca="false">Tablica2!G13</f>
        <v>0</v>
      </c>
      <c r="AH41" s="48" t="n">
        <f aca="false">Tablica2!H13</f>
        <v>0</v>
      </c>
      <c r="AI41" s="48" t="n">
        <f aca="false">Tablica2!I13</f>
        <v>0</v>
      </c>
      <c r="AJ41" s="48" t="n">
        <f aca="false">Tablica2!J13</f>
        <v>0</v>
      </c>
      <c r="AK41" s="48" t="n">
        <f aca="false">Tablica2!K13</f>
        <v>0</v>
      </c>
      <c r="AL41" s="48" t="n">
        <f aca="false">Tablica2!L13</f>
        <v>0</v>
      </c>
      <c r="AM41" s="48" t="n">
        <f aca="false">Tablica2!M13</f>
        <v>0</v>
      </c>
      <c r="AN41" s="48" t="n">
        <f aca="false">Tablica2!N13</f>
        <v>0</v>
      </c>
      <c r="AO41" s="48" t="n">
        <f aca="false">Tablica2!O13</f>
        <v>0</v>
      </c>
      <c r="AP41" s="48" t="str">
        <f aca="false">Tablica2!P13</f>
        <v>   --- ODABERITE ŽUPANIJU  ---</v>
      </c>
      <c r="AQ41" s="48" t="n">
        <f aca="false">Tablica2!Q13</f>
        <v>0</v>
      </c>
      <c r="AR41" s="48" t="str">
        <f aca="false">Tablica2!R13</f>
        <v>SS-T2</v>
      </c>
      <c r="AS41" s="48" t="str">
        <f aca="false">Tablica2!S13</f>
        <v>2020/2021</v>
      </c>
      <c r="AT41" s="48" t="str">
        <f aca="false">Tablica2!T13</f>
        <v>KRAJ</v>
      </c>
      <c r="AU41" s="48" t="n">
        <f aca="false">Tablica2!U13</f>
        <v>0</v>
      </c>
      <c r="AV41" s="48" t="n">
        <f aca="false">Tablica2!V13</f>
        <v>0</v>
      </c>
    </row>
    <row r="42" customFormat="false" ht="15" hidden="false" customHeight="false" outlineLevel="0" collapsed="false">
      <c r="F42" s="0" t="n">
        <v>31</v>
      </c>
      <c r="G42" s="175" t="s">
        <v>167</v>
      </c>
      <c r="H42" s="175" t="s">
        <v>739</v>
      </c>
      <c r="I42" s="175" t="s">
        <v>740</v>
      </c>
      <c r="J42" s="175" t="s">
        <v>741</v>
      </c>
      <c r="K42" s="175" t="s">
        <v>742</v>
      </c>
      <c r="L42" s="175" t="s">
        <v>640</v>
      </c>
      <c r="M42" s="175" t="s">
        <v>624</v>
      </c>
      <c r="N42" s="175" t="s">
        <v>645</v>
      </c>
      <c r="O42" s="18"/>
      <c r="P42" s="18"/>
      <c r="Q42" s="18"/>
      <c r="R42" s="18"/>
      <c r="AA42" s="48" t="str">
        <f aca="false">Tablica2!A14</f>
        <v>4.</v>
      </c>
      <c r="AB42" s="48" t="str">
        <f aca="false">Tablica2!B14</f>
        <v>---</v>
      </c>
      <c r="AC42" s="48" t="str">
        <f aca="false">Tablica2!C14</f>
        <v>---</v>
      </c>
      <c r="AD42" s="48" t="n">
        <f aca="false">Tablica2!D14</f>
        <v>0</v>
      </c>
      <c r="AE42" s="48" t="n">
        <f aca="false">Tablica2!E14</f>
        <v>0</v>
      </c>
      <c r="AF42" s="48" t="n">
        <f aca="false">Tablica2!F14</f>
        <v>0</v>
      </c>
      <c r="AG42" s="48" t="n">
        <f aca="false">Tablica2!G14</f>
        <v>0</v>
      </c>
      <c r="AH42" s="48" t="n">
        <f aca="false">Tablica2!H14</f>
        <v>0</v>
      </c>
      <c r="AI42" s="48" t="n">
        <f aca="false">Tablica2!I14</f>
        <v>0</v>
      </c>
      <c r="AJ42" s="48" t="n">
        <f aca="false">Tablica2!J14</f>
        <v>0</v>
      </c>
      <c r="AK42" s="48" t="n">
        <f aca="false">Tablica2!K14</f>
        <v>0</v>
      </c>
      <c r="AL42" s="48" t="n">
        <f aca="false">Tablica2!L14</f>
        <v>0</v>
      </c>
      <c r="AM42" s="48" t="n">
        <f aca="false">Tablica2!M14</f>
        <v>0</v>
      </c>
      <c r="AN42" s="48" t="n">
        <f aca="false">Tablica2!N14</f>
        <v>0</v>
      </c>
      <c r="AO42" s="48" t="n">
        <f aca="false">Tablica2!O14</f>
        <v>0</v>
      </c>
      <c r="AP42" s="48" t="str">
        <f aca="false">Tablica2!P14</f>
        <v>   --- ODABERITE ŽUPANIJU  ---</v>
      </c>
      <c r="AQ42" s="48" t="n">
        <f aca="false">Tablica2!Q14</f>
        <v>0</v>
      </c>
      <c r="AR42" s="48" t="str">
        <f aca="false">Tablica2!R14</f>
        <v>SS-T2</v>
      </c>
      <c r="AS42" s="48" t="str">
        <f aca="false">Tablica2!S14</f>
        <v>2020/2021</v>
      </c>
      <c r="AT42" s="48" t="str">
        <f aca="false">Tablica2!T14</f>
        <v>KRAJ</v>
      </c>
      <c r="AU42" s="48" t="n">
        <f aca="false">Tablica2!U14</f>
        <v>0</v>
      </c>
      <c r="AV42" s="48" t="n">
        <f aca="false">Tablica2!V14</f>
        <v>0</v>
      </c>
    </row>
    <row r="43" customFormat="false" ht="15" hidden="false" customHeight="false" outlineLevel="0" collapsed="false">
      <c r="F43" s="0" t="n">
        <v>32</v>
      </c>
      <c r="G43" s="176" t="s">
        <v>169</v>
      </c>
      <c r="H43" s="176" t="s">
        <v>743</v>
      </c>
      <c r="I43" s="176" t="s">
        <v>744</v>
      </c>
      <c r="J43" s="176" t="s">
        <v>745</v>
      </c>
      <c r="K43" s="176" t="s">
        <v>746</v>
      </c>
      <c r="L43" s="176" t="s">
        <v>640</v>
      </c>
      <c r="M43" s="176" t="s">
        <v>624</v>
      </c>
      <c r="N43" s="176" t="s">
        <v>645</v>
      </c>
      <c r="O43" s="18"/>
      <c r="P43" s="18"/>
      <c r="Q43" s="18"/>
      <c r="R43" s="18"/>
      <c r="AA43" s="48" t="str">
        <f aca="false">Tablica2!A15</f>
        <v>5.</v>
      </c>
      <c r="AB43" s="48" t="str">
        <f aca="false">Tablica2!B15</f>
        <v>---</v>
      </c>
      <c r="AC43" s="48" t="str">
        <f aca="false">Tablica2!C15</f>
        <v>---</v>
      </c>
      <c r="AD43" s="48" t="n">
        <f aca="false">Tablica2!D15</f>
        <v>0</v>
      </c>
      <c r="AE43" s="48" t="n">
        <f aca="false">Tablica2!E15</f>
        <v>0</v>
      </c>
      <c r="AF43" s="48" t="n">
        <f aca="false">Tablica2!F15</f>
        <v>0</v>
      </c>
      <c r="AG43" s="48" t="n">
        <f aca="false">Tablica2!G15</f>
        <v>0</v>
      </c>
      <c r="AH43" s="48" t="n">
        <f aca="false">Tablica2!H15</f>
        <v>0</v>
      </c>
      <c r="AI43" s="48" t="n">
        <f aca="false">Tablica2!I15</f>
        <v>0</v>
      </c>
      <c r="AJ43" s="48" t="n">
        <f aca="false">Tablica2!J15</f>
        <v>0</v>
      </c>
      <c r="AK43" s="48" t="n">
        <f aca="false">Tablica2!K15</f>
        <v>0</v>
      </c>
      <c r="AL43" s="48" t="n">
        <f aca="false">Tablica2!L15</f>
        <v>0</v>
      </c>
      <c r="AM43" s="48" t="n">
        <f aca="false">Tablica2!M15</f>
        <v>0</v>
      </c>
      <c r="AN43" s="48" t="n">
        <f aca="false">Tablica2!N15</f>
        <v>0</v>
      </c>
      <c r="AO43" s="48" t="n">
        <f aca="false">Tablica2!O15</f>
        <v>0</v>
      </c>
      <c r="AP43" s="48" t="str">
        <f aca="false">Tablica2!P15</f>
        <v>   --- ODABERITE ŽUPANIJU  ---</v>
      </c>
      <c r="AQ43" s="48" t="n">
        <f aca="false">Tablica2!Q15</f>
        <v>0</v>
      </c>
      <c r="AR43" s="48" t="str">
        <f aca="false">Tablica2!R15</f>
        <v>SS-T2</v>
      </c>
      <c r="AS43" s="48" t="str">
        <f aca="false">Tablica2!S15</f>
        <v>2020/2021</v>
      </c>
      <c r="AT43" s="48" t="str">
        <f aca="false">Tablica2!T15</f>
        <v>KRAJ</v>
      </c>
      <c r="AU43" s="48" t="n">
        <f aca="false">Tablica2!U15</f>
        <v>0</v>
      </c>
      <c r="AV43" s="48" t="n">
        <f aca="false">Tablica2!V15</f>
        <v>0</v>
      </c>
    </row>
    <row r="44" customFormat="false" ht="15" hidden="false" customHeight="false" outlineLevel="0" collapsed="false">
      <c r="F44" s="0" t="n">
        <v>33</v>
      </c>
      <c r="G44" s="175" t="s">
        <v>171</v>
      </c>
      <c r="H44" s="175" t="s">
        <v>747</v>
      </c>
      <c r="I44" s="175" t="s">
        <v>744</v>
      </c>
      <c r="J44" s="175" t="s">
        <v>745</v>
      </c>
      <c r="K44" s="175" t="s">
        <v>748</v>
      </c>
      <c r="L44" s="175" t="s">
        <v>640</v>
      </c>
      <c r="M44" s="175" t="s">
        <v>624</v>
      </c>
      <c r="N44" s="175" t="s">
        <v>645</v>
      </c>
      <c r="O44" s="18"/>
      <c r="P44" s="18"/>
      <c r="Q44" s="18"/>
      <c r="R44" s="18"/>
      <c r="AA44" s="48" t="str">
        <f aca="false">Tablica2!A16</f>
        <v>6.</v>
      </c>
      <c r="AB44" s="48" t="str">
        <f aca="false">Tablica2!B16</f>
        <v>---</v>
      </c>
      <c r="AC44" s="48" t="str">
        <f aca="false">Tablica2!C16</f>
        <v>---</v>
      </c>
      <c r="AD44" s="48" t="n">
        <f aca="false">Tablica2!D16</f>
        <v>0</v>
      </c>
      <c r="AE44" s="48" t="n">
        <f aca="false">Tablica2!E16</f>
        <v>0</v>
      </c>
      <c r="AF44" s="48" t="n">
        <f aca="false">Tablica2!F16</f>
        <v>0</v>
      </c>
      <c r="AG44" s="48" t="n">
        <f aca="false">Tablica2!G16</f>
        <v>0</v>
      </c>
      <c r="AH44" s="48" t="n">
        <f aca="false">Tablica2!H16</f>
        <v>0</v>
      </c>
      <c r="AI44" s="48" t="n">
        <f aca="false">Tablica2!I16</f>
        <v>0</v>
      </c>
      <c r="AJ44" s="48" t="n">
        <f aca="false">Tablica2!J16</f>
        <v>0</v>
      </c>
      <c r="AK44" s="48" t="n">
        <f aca="false">Tablica2!K16</f>
        <v>0</v>
      </c>
      <c r="AL44" s="48" t="n">
        <f aca="false">Tablica2!L16</f>
        <v>0</v>
      </c>
      <c r="AM44" s="48" t="n">
        <f aca="false">Tablica2!M16</f>
        <v>0</v>
      </c>
      <c r="AN44" s="48" t="n">
        <f aca="false">Tablica2!N16</f>
        <v>0</v>
      </c>
      <c r="AO44" s="48" t="n">
        <f aca="false">Tablica2!O16</f>
        <v>0</v>
      </c>
      <c r="AP44" s="48" t="str">
        <f aca="false">Tablica2!P16</f>
        <v>   --- ODABERITE ŽUPANIJU  ---</v>
      </c>
      <c r="AQ44" s="48" t="n">
        <f aca="false">Tablica2!Q16</f>
        <v>0</v>
      </c>
      <c r="AR44" s="48" t="str">
        <f aca="false">Tablica2!R16</f>
        <v>SS-T2</v>
      </c>
      <c r="AS44" s="48" t="str">
        <f aca="false">Tablica2!S16</f>
        <v>2020/2021</v>
      </c>
      <c r="AT44" s="48" t="str">
        <f aca="false">Tablica2!T16</f>
        <v>KRAJ</v>
      </c>
      <c r="AU44" s="48" t="n">
        <f aca="false">Tablica2!U16</f>
        <v>0</v>
      </c>
      <c r="AV44" s="48" t="n">
        <f aca="false">Tablica2!V16</f>
        <v>0</v>
      </c>
    </row>
    <row r="45" customFormat="false" ht="15" hidden="false" customHeight="false" outlineLevel="0" collapsed="false">
      <c r="F45" s="0" t="n">
        <v>34</v>
      </c>
      <c r="G45" s="176" t="s">
        <v>173</v>
      </c>
      <c r="H45" s="176" t="s">
        <v>749</v>
      </c>
      <c r="I45" s="176" t="s">
        <v>750</v>
      </c>
      <c r="J45" s="176" t="s">
        <v>751</v>
      </c>
      <c r="K45" s="176" t="s">
        <v>752</v>
      </c>
      <c r="L45" s="176" t="s">
        <v>640</v>
      </c>
      <c r="M45" s="176" t="s">
        <v>624</v>
      </c>
      <c r="N45" s="176" t="s">
        <v>645</v>
      </c>
      <c r="O45" s="18"/>
      <c r="P45" s="18"/>
      <c r="Q45" s="18"/>
      <c r="R45" s="18"/>
      <c r="AA45" s="48" t="str">
        <f aca="false">Tablica2!A17</f>
        <v>7.</v>
      </c>
      <c r="AB45" s="48" t="str">
        <f aca="false">Tablica2!B17</f>
        <v>---</v>
      </c>
      <c r="AC45" s="48" t="str">
        <f aca="false">Tablica2!C17</f>
        <v>---</v>
      </c>
      <c r="AD45" s="48" t="n">
        <f aca="false">Tablica2!D17</f>
        <v>0</v>
      </c>
      <c r="AE45" s="48" t="n">
        <f aca="false">Tablica2!E17</f>
        <v>0</v>
      </c>
      <c r="AF45" s="48" t="n">
        <f aca="false">Tablica2!F17</f>
        <v>0</v>
      </c>
      <c r="AG45" s="48" t="n">
        <f aca="false">Tablica2!G17</f>
        <v>0</v>
      </c>
      <c r="AH45" s="48" t="n">
        <f aca="false">Tablica2!H17</f>
        <v>0</v>
      </c>
      <c r="AI45" s="48" t="n">
        <f aca="false">Tablica2!I17</f>
        <v>0</v>
      </c>
      <c r="AJ45" s="48" t="n">
        <f aca="false">Tablica2!J17</f>
        <v>0</v>
      </c>
      <c r="AK45" s="48" t="n">
        <f aca="false">Tablica2!K17</f>
        <v>0</v>
      </c>
      <c r="AL45" s="48" t="n">
        <f aca="false">Tablica2!L17</f>
        <v>0</v>
      </c>
      <c r="AM45" s="48" t="n">
        <f aca="false">Tablica2!M17</f>
        <v>0</v>
      </c>
      <c r="AN45" s="48" t="n">
        <f aca="false">Tablica2!N17</f>
        <v>0</v>
      </c>
      <c r="AO45" s="48" t="n">
        <f aca="false">Tablica2!O17</f>
        <v>0</v>
      </c>
      <c r="AP45" s="48" t="str">
        <f aca="false">Tablica2!P17</f>
        <v>   --- ODABERITE ŽUPANIJU  ---</v>
      </c>
      <c r="AQ45" s="48" t="n">
        <f aca="false">Tablica2!Q17</f>
        <v>0</v>
      </c>
      <c r="AR45" s="48" t="str">
        <f aca="false">Tablica2!R17</f>
        <v>SS-T2</v>
      </c>
      <c r="AS45" s="48" t="str">
        <f aca="false">Tablica2!S17</f>
        <v>2020/2021</v>
      </c>
      <c r="AT45" s="48" t="str">
        <f aca="false">Tablica2!T17</f>
        <v>KRAJ</v>
      </c>
      <c r="AU45" s="48" t="n">
        <f aca="false">Tablica2!U17</f>
        <v>0</v>
      </c>
      <c r="AV45" s="48" t="n">
        <f aca="false">Tablica2!V17</f>
        <v>0</v>
      </c>
    </row>
    <row r="46" customFormat="false" ht="15" hidden="false" customHeight="false" outlineLevel="0" collapsed="false">
      <c r="F46" s="0" t="n">
        <v>35</v>
      </c>
      <c r="G46" s="175" t="s">
        <v>175</v>
      </c>
      <c r="H46" s="175" t="s">
        <v>753</v>
      </c>
      <c r="I46" s="175" t="s">
        <v>750</v>
      </c>
      <c r="J46" s="175" t="s">
        <v>751</v>
      </c>
      <c r="K46" s="175" t="s">
        <v>754</v>
      </c>
      <c r="L46" s="175" t="s">
        <v>640</v>
      </c>
      <c r="M46" s="175" t="s">
        <v>641</v>
      </c>
      <c r="N46" s="175" t="s">
        <v>642</v>
      </c>
      <c r="O46" s="18"/>
      <c r="P46" s="18"/>
      <c r="Q46" s="18"/>
      <c r="R46" s="18"/>
      <c r="AA46" s="48" t="str">
        <f aca="false">Tablica2!A18</f>
        <v>8.</v>
      </c>
      <c r="AB46" s="48" t="str">
        <f aca="false">Tablica2!B18</f>
        <v>---</v>
      </c>
      <c r="AC46" s="48" t="str">
        <f aca="false">Tablica2!C18</f>
        <v>---</v>
      </c>
      <c r="AD46" s="48" t="n">
        <f aca="false">Tablica2!D18</f>
        <v>0</v>
      </c>
      <c r="AE46" s="48" t="n">
        <f aca="false">Tablica2!E18</f>
        <v>0</v>
      </c>
      <c r="AF46" s="48" t="n">
        <f aca="false">Tablica2!F18</f>
        <v>0</v>
      </c>
      <c r="AG46" s="48" t="n">
        <f aca="false">Tablica2!G18</f>
        <v>0</v>
      </c>
      <c r="AH46" s="48" t="n">
        <f aca="false">Tablica2!H18</f>
        <v>0</v>
      </c>
      <c r="AI46" s="48" t="n">
        <f aca="false">Tablica2!I18</f>
        <v>0</v>
      </c>
      <c r="AJ46" s="48" t="n">
        <f aca="false">Tablica2!J18</f>
        <v>0</v>
      </c>
      <c r="AK46" s="48" t="n">
        <f aca="false">Tablica2!K18</f>
        <v>0</v>
      </c>
      <c r="AL46" s="48" t="n">
        <f aca="false">Tablica2!L18</f>
        <v>0</v>
      </c>
      <c r="AM46" s="48" t="n">
        <f aca="false">Tablica2!M18</f>
        <v>0</v>
      </c>
      <c r="AN46" s="48" t="n">
        <f aca="false">Tablica2!N18</f>
        <v>0</v>
      </c>
      <c r="AO46" s="48" t="n">
        <f aca="false">Tablica2!O18</f>
        <v>0</v>
      </c>
      <c r="AP46" s="48" t="str">
        <f aca="false">Tablica2!P18</f>
        <v>   --- ODABERITE ŽUPANIJU  ---</v>
      </c>
      <c r="AQ46" s="48" t="n">
        <f aca="false">Tablica2!Q18</f>
        <v>0</v>
      </c>
      <c r="AR46" s="48" t="str">
        <f aca="false">Tablica2!R18</f>
        <v>SS-T2</v>
      </c>
      <c r="AS46" s="48" t="str">
        <f aca="false">Tablica2!S18</f>
        <v>2020/2021</v>
      </c>
      <c r="AT46" s="48" t="str">
        <f aca="false">Tablica2!T18</f>
        <v>KRAJ</v>
      </c>
      <c r="AU46" s="48" t="n">
        <f aca="false">Tablica2!U18</f>
        <v>0</v>
      </c>
      <c r="AV46" s="48" t="n">
        <f aca="false">Tablica2!V18</f>
        <v>0</v>
      </c>
    </row>
    <row r="47" customFormat="false" ht="15" hidden="false" customHeight="false" outlineLevel="0" collapsed="false">
      <c r="F47" s="0" t="n">
        <v>36</v>
      </c>
      <c r="G47" s="176" t="s">
        <v>176</v>
      </c>
      <c r="H47" s="176" t="s">
        <v>755</v>
      </c>
      <c r="I47" s="176" t="s">
        <v>756</v>
      </c>
      <c r="J47" s="176" t="s">
        <v>757</v>
      </c>
      <c r="K47" s="176" t="s">
        <v>758</v>
      </c>
      <c r="L47" s="176" t="s">
        <v>640</v>
      </c>
      <c r="M47" s="176" t="s">
        <v>624</v>
      </c>
      <c r="N47" s="176" t="s">
        <v>645</v>
      </c>
      <c r="O47" s="18"/>
      <c r="P47" s="18"/>
      <c r="Q47" s="18"/>
      <c r="R47" s="18"/>
      <c r="AA47" s="48" t="str">
        <f aca="false">Tablica2!A19</f>
        <v>9.</v>
      </c>
      <c r="AB47" s="48" t="str">
        <f aca="false">Tablica2!B19</f>
        <v>---</v>
      </c>
      <c r="AC47" s="48" t="str">
        <f aca="false">Tablica2!C19</f>
        <v>---</v>
      </c>
      <c r="AD47" s="48" t="n">
        <f aca="false">Tablica2!D19</f>
        <v>0</v>
      </c>
      <c r="AE47" s="48" t="n">
        <f aca="false">Tablica2!E19</f>
        <v>0</v>
      </c>
      <c r="AF47" s="48" t="n">
        <f aca="false">Tablica2!F19</f>
        <v>0</v>
      </c>
      <c r="AG47" s="48" t="n">
        <f aca="false">Tablica2!G19</f>
        <v>0</v>
      </c>
      <c r="AH47" s="48" t="n">
        <f aca="false">Tablica2!H19</f>
        <v>0</v>
      </c>
      <c r="AI47" s="48" t="n">
        <f aca="false">Tablica2!I19</f>
        <v>0</v>
      </c>
      <c r="AJ47" s="48" t="n">
        <f aca="false">Tablica2!J19</f>
        <v>0</v>
      </c>
      <c r="AK47" s="48" t="n">
        <f aca="false">Tablica2!K19</f>
        <v>0</v>
      </c>
      <c r="AL47" s="48" t="n">
        <f aca="false">Tablica2!L19</f>
        <v>0</v>
      </c>
      <c r="AM47" s="48" t="n">
        <f aca="false">Tablica2!M19</f>
        <v>0</v>
      </c>
      <c r="AN47" s="48" t="n">
        <f aca="false">Tablica2!N19</f>
        <v>0</v>
      </c>
      <c r="AO47" s="48" t="n">
        <f aca="false">Tablica2!O19</f>
        <v>0</v>
      </c>
      <c r="AP47" s="48" t="str">
        <f aca="false">Tablica2!P19</f>
        <v>   --- ODABERITE ŽUPANIJU  ---</v>
      </c>
      <c r="AQ47" s="48" t="n">
        <f aca="false">Tablica2!Q19</f>
        <v>0</v>
      </c>
      <c r="AR47" s="48" t="str">
        <f aca="false">Tablica2!R19</f>
        <v>SS-T2</v>
      </c>
      <c r="AS47" s="48" t="str">
        <f aca="false">Tablica2!S19</f>
        <v>2020/2021</v>
      </c>
      <c r="AT47" s="48" t="str">
        <f aca="false">Tablica2!T19</f>
        <v>KRAJ</v>
      </c>
      <c r="AU47" s="48" t="n">
        <f aca="false">Tablica2!U19</f>
        <v>0</v>
      </c>
      <c r="AV47" s="48" t="n">
        <f aca="false">Tablica2!V19</f>
        <v>0</v>
      </c>
    </row>
    <row r="48" customFormat="false" ht="15" hidden="false" customHeight="false" outlineLevel="0" collapsed="false">
      <c r="F48" s="0" t="n">
        <v>37</v>
      </c>
      <c r="G48" s="175" t="s">
        <v>177</v>
      </c>
      <c r="H48" s="175" t="s">
        <v>759</v>
      </c>
      <c r="I48" s="175" t="s">
        <v>760</v>
      </c>
      <c r="J48" s="175" t="s">
        <v>761</v>
      </c>
      <c r="K48" s="175" t="s">
        <v>762</v>
      </c>
      <c r="L48" s="175" t="s">
        <v>640</v>
      </c>
      <c r="M48" s="175" t="s">
        <v>624</v>
      </c>
      <c r="N48" s="175" t="s">
        <v>645</v>
      </c>
      <c r="O48" s="18"/>
      <c r="P48" s="18"/>
      <c r="Q48" s="18"/>
      <c r="R48" s="18"/>
      <c r="AA48" s="48" t="str">
        <f aca="false">Tablica2!A20</f>
        <v>10.</v>
      </c>
      <c r="AB48" s="48" t="str">
        <f aca="false">Tablica2!B20</f>
        <v>---</v>
      </c>
      <c r="AC48" s="48" t="str">
        <f aca="false">Tablica2!C20</f>
        <v>---</v>
      </c>
      <c r="AD48" s="48" t="n">
        <f aca="false">Tablica2!D20</f>
        <v>0</v>
      </c>
      <c r="AE48" s="48" t="n">
        <f aca="false">Tablica2!E20</f>
        <v>0</v>
      </c>
      <c r="AF48" s="48" t="n">
        <f aca="false">Tablica2!F20</f>
        <v>0</v>
      </c>
      <c r="AG48" s="48" t="n">
        <f aca="false">Tablica2!G20</f>
        <v>0</v>
      </c>
      <c r="AH48" s="48" t="n">
        <f aca="false">Tablica2!H20</f>
        <v>0</v>
      </c>
      <c r="AI48" s="48" t="n">
        <f aca="false">Tablica2!I20</f>
        <v>0</v>
      </c>
      <c r="AJ48" s="48" t="n">
        <f aca="false">Tablica2!J20</f>
        <v>0</v>
      </c>
      <c r="AK48" s="48" t="n">
        <f aca="false">Tablica2!K20</f>
        <v>0</v>
      </c>
      <c r="AL48" s="48" t="n">
        <f aca="false">Tablica2!L20</f>
        <v>0</v>
      </c>
      <c r="AM48" s="48" t="n">
        <f aca="false">Tablica2!M20</f>
        <v>0</v>
      </c>
      <c r="AN48" s="48" t="n">
        <f aca="false">Tablica2!N20</f>
        <v>0</v>
      </c>
      <c r="AO48" s="48" t="n">
        <f aca="false">Tablica2!O20</f>
        <v>0</v>
      </c>
      <c r="AP48" s="48" t="str">
        <f aca="false">Tablica2!P20</f>
        <v>   --- ODABERITE ŽUPANIJU  ---</v>
      </c>
      <c r="AQ48" s="48" t="n">
        <f aca="false">Tablica2!Q20</f>
        <v>0</v>
      </c>
      <c r="AR48" s="48" t="str">
        <f aca="false">Tablica2!R20</f>
        <v>SS-T2</v>
      </c>
      <c r="AS48" s="48" t="str">
        <f aca="false">Tablica2!S20</f>
        <v>2020/2021</v>
      </c>
      <c r="AT48" s="48" t="str">
        <f aca="false">Tablica2!T20</f>
        <v>KRAJ</v>
      </c>
      <c r="AU48" s="48" t="n">
        <f aca="false">Tablica2!U20</f>
        <v>0</v>
      </c>
      <c r="AV48" s="48" t="n">
        <f aca="false">Tablica2!V20</f>
        <v>0</v>
      </c>
    </row>
    <row r="49" customFormat="false" ht="15" hidden="false" customHeight="false" outlineLevel="0" collapsed="false">
      <c r="F49" s="0" t="n">
        <v>38</v>
      </c>
      <c r="G49" s="176" t="s">
        <v>178</v>
      </c>
      <c r="H49" s="176" t="s">
        <v>763</v>
      </c>
      <c r="I49" s="176" t="s">
        <v>760</v>
      </c>
      <c r="J49" s="176" t="s">
        <v>761</v>
      </c>
      <c r="K49" s="176" t="s">
        <v>764</v>
      </c>
      <c r="L49" s="176" t="s">
        <v>640</v>
      </c>
      <c r="M49" s="176" t="s">
        <v>624</v>
      </c>
      <c r="N49" s="176" t="s">
        <v>645</v>
      </c>
      <c r="O49" s="18"/>
      <c r="P49" s="18"/>
      <c r="Q49" s="18"/>
      <c r="R49" s="18"/>
      <c r="AA49" s="48" t="str">
        <f aca="false">Tablica2!A21</f>
        <v>11.</v>
      </c>
      <c r="AB49" s="48" t="str">
        <f aca="false">Tablica2!B21</f>
        <v>---</v>
      </c>
      <c r="AC49" s="48" t="str">
        <f aca="false">Tablica2!C21</f>
        <v>---</v>
      </c>
      <c r="AD49" s="48" t="n">
        <f aca="false">Tablica2!D21</f>
        <v>0</v>
      </c>
      <c r="AE49" s="48" t="n">
        <f aca="false">Tablica2!E21</f>
        <v>0</v>
      </c>
      <c r="AF49" s="48" t="n">
        <f aca="false">Tablica2!F21</f>
        <v>0</v>
      </c>
      <c r="AG49" s="48" t="n">
        <f aca="false">Tablica2!G21</f>
        <v>0</v>
      </c>
      <c r="AH49" s="48" t="n">
        <f aca="false">Tablica2!H21</f>
        <v>0</v>
      </c>
      <c r="AI49" s="48" t="n">
        <f aca="false">Tablica2!I21</f>
        <v>0</v>
      </c>
      <c r="AJ49" s="48" t="n">
        <f aca="false">Tablica2!J21</f>
        <v>0</v>
      </c>
      <c r="AK49" s="48" t="n">
        <f aca="false">Tablica2!K21</f>
        <v>0</v>
      </c>
      <c r="AL49" s="48" t="n">
        <f aca="false">Tablica2!L21</f>
        <v>0</v>
      </c>
      <c r="AM49" s="48" t="n">
        <f aca="false">Tablica2!M21</f>
        <v>0</v>
      </c>
      <c r="AN49" s="48" t="n">
        <f aca="false">Tablica2!N21</f>
        <v>0</v>
      </c>
      <c r="AO49" s="48" t="n">
        <f aca="false">Tablica2!O21</f>
        <v>0</v>
      </c>
      <c r="AP49" s="48" t="str">
        <f aca="false">Tablica2!P21</f>
        <v>   --- ODABERITE ŽUPANIJU  ---</v>
      </c>
      <c r="AQ49" s="48" t="n">
        <f aca="false">Tablica2!Q21</f>
        <v>0</v>
      </c>
      <c r="AR49" s="48" t="str">
        <f aca="false">Tablica2!R21</f>
        <v>SS-T2</v>
      </c>
      <c r="AS49" s="48" t="str">
        <f aca="false">Tablica2!S21</f>
        <v>2020/2021</v>
      </c>
      <c r="AT49" s="48" t="str">
        <f aca="false">Tablica2!T21</f>
        <v>KRAJ</v>
      </c>
      <c r="AU49" s="48" t="n">
        <f aca="false">Tablica2!U21</f>
        <v>0</v>
      </c>
      <c r="AV49" s="48" t="n">
        <f aca="false">Tablica2!V21</f>
        <v>0</v>
      </c>
    </row>
    <row r="50" customFormat="false" ht="15" hidden="false" customHeight="false" outlineLevel="0" collapsed="false">
      <c r="F50" s="0" t="n">
        <v>39</v>
      </c>
      <c r="G50" s="175" t="s">
        <v>180</v>
      </c>
      <c r="H50" s="175" t="s">
        <v>765</v>
      </c>
      <c r="I50" s="175" t="s">
        <v>760</v>
      </c>
      <c r="J50" s="175" t="s">
        <v>761</v>
      </c>
      <c r="K50" s="175" t="s">
        <v>766</v>
      </c>
      <c r="L50" s="175" t="s">
        <v>640</v>
      </c>
      <c r="M50" s="175" t="s">
        <v>624</v>
      </c>
      <c r="N50" s="175" t="s">
        <v>645</v>
      </c>
      <c r="O50" s="18"/>
      <c r="P50" s="18"/>
      <c r="Q50" s="18"/>
      <c r="R50" s="18"/>
      <c r="AA50" s="48" t="str">
        <f aca="false">Tablica2!A22</f>
        <v>12.</v>
      </c>
      <c r="AB50" s="48" t="str">
        <f aca="false">Tablica2!B22</f>
        <v>---</v>
      </c>
      <c r="AC50" s="48" t="str">
        <f aca="false">Tablica2!C22</f>
        <v>---</v>
      </c>
      <c r="AD50" s="48" t="n">
        <f aca="false">Tablica2!D22</f>
        <v>0</v>
      </c>
      <c r="AE50" s="48" t="n">
        <f aca="false">Tablica2!E22</f>
        <v>0</v>
      </c>
      <c r="AF50" s="48" t="n">
        <f aca="false">Tablica2!F22</f>
        <v>0</v>
      </c>
      <c r="AG50" s="48" t="n">
        <f aca="false">Tablica2!G22</f>
        <v>0</v>
      </c>
      <c r="AH50" s="48" t="n">
        <f aca="false">Tablica2!H22</f>
        <v>0</v>
      </c>
      <c r="AI50" s="48" t="n">
        <f aca="false">Tablica2!I22</f>
        <v>0</v>
      </c>
      <c r="AJ50" s="48" t="n">
        <f aca="false">Tablica2!J22</f>
        <v>0</v>
      </c>
      <c r="AK50" s="48" t="n">
        <f aca="false">Tablica2!K22</f>
        <v>0</v>
      </c>
      <c r="AL50" s="48" t="n">
        <f aca="false">Tablica2!L22</f>
        <v>0</v>
      </c>
      <c r="AM50" s="48" t="n">
        <f aca="false">Tablica2!M22</f>
        <v>0</v>
      </c>
      <c r="AN50" s="48" t="n">
        <f aca="false">Tablica2!N22</f>
        <v>0</v>
      </c>
      <c r="AO50" s="48" t="n">
        <f aca="false">Tablica2!O22</f>
        <v>0</v>
      </c>
      <c r="AP50" s="48" t="str">
        <f aca="false">Tablica2!P22</f>
        <v>   --- ODABERITE ŽUPANIJU  ---</v>
      </c>
      <c r="AQ50" s="48" t="n">
        <f aca="false">Tablica2!Q22</f>
        <v>0</v>
      </c>
      <c r="AR50" s="48" t="str">
        <f aca="false">Tablica2!R22</f>
        <v>SS-T2</v>
      </c>
      <c r="AS50" s="48" t="str">
        <f aca="false">Tablica2!S22</f>
        <v>2020/2021</v>
      </c>
      <c r="AT50" s="48" t="str">
        <f aca="false">Tablica2!T22</f>
        <v>KRAJ</v>
      </c>
      <c r="AU50" s="48" t="n">
        <f aca="false">Tablica2!U22</f>
        <v>0</v>
      </c>
      <c r="AV50" s="48" t="n">
        <f aca="false">Tablica2!V22</f>
        <v>0</v>
      </c>
    </row>
    <row r="51" customFormat="false" ht="15" hidden="false" customHeight="false" outlineLevel="0" collapsed="false">
      <c r="F51" s="0" t="n">
        <v>40</v>
      </c>
      <c r="G51" s="176" t="s">
        <v>182</v>
      </c>
      <c r="H51" s="176" t="s">
        <v>767</v>
      </c>
      <c r="I51" s="176" t="s">
        <v>760</v>
      </c>
      <c r="J51" s="176" t="s">
        <v>761</v>
      </c>
      <c r="K51" s="176" t="s">
        <v>768</v>
      </c>
      <c r="L51" s="176" t="s">
        <v>640</v>
      </c>
      <c r="M51" s="176" t="s">
        <v>624</v>
      </c>
      <c r="N51" s="176" t="s">
        <v>645</v>
      </c>
      <c r="O51" s="18"/>
      <c r="P51" s="18"/>
      <c r="Q51" s="18"/>
      <c r="R51" s="18"/>
      <c r="AA51" s="48" t="str">
        <f aca="false">Tablica2!A23</f>
        <v>13.</v>
      </c>
      <c r="AB51" s="48" t="str">
        <f aca="false">Tablica2!B23</f>
        <v>---</v>
      </c>
      <c r="AC51" s="48" t="str">
        <f aca="false">Tablica2!C23</f>
        <v>---</v>
      </c>
      <c r="AD51" s="48" t="n">
        <f aca="false">Tablica2!D23</f>
        <v>0</v>
      </c>
      <c r="AE51" s="48" t="n">
        <f aca="false">Tablica2!E23</f>
        <v>0</v>
      </c>
      <c r="AF51" s="48" t="n">
        <f aca="false">Tablica2!F23</f>
        <v>0</v>
      </c>
      <c r="AG51" s="48" t="n">
        <f aca="false">Tablica2!G23</f>
        <v>0</v>
      </c>
      <c r="AH51" s="48" t="n">
        <f aca="false">Tablica2!H23</f>
        <v>0</v>
      </c>
      <c r="AI51" s="48" t="n">
        <f aca="false">Tablica2!I23</f>
        <v>0</v>
      </c>
      <c r="AJ51" s="48" t="n">
        <f aca="false">Tablica2!J23</f>
        <v>0</v>
      </c>
      <c r="AK51" s="48" t="n">
        <f aca="false">Tablica2!K23</f>
        <v>0</v>
      </c>
      <c r="AL51" s="48" t="n">
        <f aca="false">Tablica2!L23</f>
        <v>0</v>
      </c>
      <c r="AM51" s="48" t="n">
        <f aca="false">Tablica2!M23</f>
        <v>0</v>
      </c>
      <c r="AN51" s="48" t="n">
        <f aca="false">Tablica2!N23</f>
        <v>0</v>
      </c>
      <c r="AO51" s="48" t="n">
        <f aca="false">Tablica2!O23</f>
        <v>0</v>
      </c>
      <c r="AP51" s="48" t="str">
        <f aca="false">Tablica2!P23</f>
        <v>   --- ODABERITE ŽUPANIJU  ---</v>
      </c>
      <c r="AQ51" s="48" t="n">
        <f aca="false">Tablica2!Q23</f>
        <v>0</v>
      </c>
      <c r="AR51" s="48" t="str">
        <f aca="false">Tablica2!R23</f>
        <v>SS-T2</v>
      </c>
      <c r="AS51" s="48" t="str">
        <f aca="false">Tablica2!S23</f>
        <v>2020/2021</v>
      </c>
      <c r="AT51" s="48" t="str">
        <f aca="false">Tablica2!T23</f>
        <v>KRAJ</v>
      </c>
      <c r="AU51" s="48" t="n">
        <f aca="false">Tablica2!U23</f>
        <v>0</v>
      </c>
      <c r="AV51" s="48" t="n">
        <f aca="false">Tablica2!V23</f>
        <v>0</v>
      </c>
    </row>
    <row r="52" customFormat="false" ht="15" hidden="false" customHeight="false" outlineLevel="0" collapsed="false">
      <c r="F52" s="0" t="n">
        <v>41</v>
      </c>
      <c r="G52" s="175" t="s">
        <v>184</v>
      </c>
      <c r="H52" s="175" t="s">
        <v>769</v>
      </c>
      <c r="I52" s="175" t="s">
        <v>760</v>
      </c>
      <c r="J52" s="175" t="s">
        <v>761</v>
      </c>
      <c r="K52" s="175" t="s">
        <v>764</v>
      </c>
      <c r="L52" s="175" t="s">
        <v>640</v>
      </c>
      <c r="M52" s="175" t="s">
        <v>624</v>
      </c>
      <c r="N52" s="175" t="s">
        <v>645</v>
      </c>
      <c r="O52" s="18"/>
      <c r="P52" s="18"/>
      <c r="Q52" s="18"/>
      <c r="R52" s="18"/>
      <c r="AA52" s="48" t="str">
        <f aca="false">Tablica2!A24</f>
        <v>14.</v>
      </c>
      <c r="AB52" s="48" t="str">
        <f aca="false">Tablica2!B24</f>
        <v>---</v>
      </c>
      <c r="AC52" s="48" t="str">
        <f aca="false">Tablica2!C24</f>
        <v>---</v>
      </c>
      <c r="AD52" s="48" t="n">
        <f aca="false">Tablica2!D24</f>
        <v>0</v>
      </c>
      <c r="AE52" s="48" t="n">
        <f aca="false">Tablica2!E24</f>
        <v>0</v>
      </c>
      <c r="AF52" s="48" t="n">
        <f aca="false">Tablica2!F24</f>
        <v>0</v>
      </c>
      <c r="AG52" s="48" t="n">
        <f aca="false">Tablica2!G24</f>
        <v>0</v>
      </c>
      <c r="AH52" s="48" t="n">
        <f aca="false">Tablica2!H24</f>
        <v>0</v>
      </c>
      <c r="AI52" s="48" t="n">
        <f aca="false">Tablica2!I24</f>
        <v>0</v>
      </c>
      <c r="AJ52" s="48" t="n">
        <f aca="false">Tablica2!J24</f>
        <v>0</v>
      </c>
      <c r="AK52" s="48" t="n">
        <f aca="false">Tablica2!K24</f>
        <v>0</v>
      </c>
      <c r="AL52" s="48" t="n">
        <f aca="false">Tablica2!L24</f>
        <v>0</v>
      </c>
      <c r="AM52" s="48" t="n">
        <f aca="false">Tablica2!M24</f>
        <v>0</v>
      </c>
      <c r="AN52" s="48" t="n">
        <f aca="false">Tablica2!N24</f>
        <v>0</v>
      </c>
      <c r="AO52" s="48" t="n">
        <f aca="false">Tablica2!O24</f>
        <v>0</v>
      </c>
      <c r="AP52" s="48" t="str">
        <f aca="false">Tablica2!P24</f>
        <v>   --- ODABERITE ŽUPANIJU  ---</v>
      </c>
      <c r="AQ52" s="48" t="n">
        <f aca="false">Tablica2!Q24</f>
        <v>0</v>
      </c>
      <c r="AR52" s="48" t="str">
        <f aca="false">Tablica2!R24</f>
        <v>SS-T2</v>
      </c>
      <c r="AS52" s="48" t="str">
        <f aca="false">Tablica2!S24</f>
        <v>2020/2021</v>
      </c>
      <c r="AT52" s="48" t="str">
        <f aca="false">Tablica2!T24</f>
        <v>KRAJ</v>
      </c>
      <c r="AU52" s="48" t="n">
        <f aca="false">Tablica2!U24</f>
        <v>0</v>
      </c>
      <c r="AV52" s="48" t="n">
        <f aca="false">Tablica2!V24</f>
        <v>0</v>
      </c>
    </row>
    <row r="53" customFormat="false" ht="15" hidden="false" customHeight="false" outlineLevel="0" collapsed="false">
      <c r="F53" s="0" t="n">
        <v>42</v>
      </c>
      <c r="G53" s="176" t="s">
        <v>186</v>
      </c>
      <c r="H53" s="176" t="s">
        <v>770</v>
      </c>
      <c r="I53" s="176" t="s">
        <v>760</v>
      </c>
      <c r="J53" s="176" t="s">
        <v>761</v>
      </c>
      <c r="K53" s="176" t="s">
        <v>771</v>
      </c>
      <c r="L53" s="176" t="s">
        <v>640</v>
      </c>
      <c r="M53" s="176" t="s">
        <v>624</v>
      </c>
      <c r="N53" s="176" t="s">
        <v>645</v>
      </c>
      <c r="O53" s="18"/>
      <c r="P53" s="18"/>
      <c r="Q53" s="18"/>
      <c r="R53" s="18"/>
      <c r="AA53" s="48" t="str">
        <f aca="false">Tablica2!A25</f>
        <v>15.</v>
      </c>
      <c r="AB53" s="48" t="str">
        <f aca="false">Tablica2!B25</f>
        <v>---</v>
      </c>
      <c r="AC53" s="48" t="str">
        <f aca="false">Tablica2!C25</f>
        <v>---</v>
      </c>
      <c r="AD53" s="48" t="n">
        <f aca="false">Tablica2!D25</f>
        <v>0</v>
      </c>
      <c r="AE53" s="48" t="n">
        <f aca="false">Tablica2!E25</f>
        <v>0</v>
      </c>
      <c r="AF53" s="48" t="n">
        <f aca="false">Tablica2!F25</f>
        <v>0</v>
      </c>
      <c r="AG53" s="48" t="n">
        <f aca="false">Tablica2!G25</f>
        <v>0</v>
      </c>
      <c r="AH53" s="48" t="n">
        <f aca="false">Tablica2!H25</f>
        <v>0</v>
      </c>
      <c r="AI53" s="48" t="n">
        <f aca="false">Tablica2!I25</f>
        <v>0</v>
      </c>
      <c r="AJ53" s="48" t="n">
        <f aca="false">Tablica2!J25</f>
        <v>0</v>
      </c>
      <c r="AK53" s="48" t="n">
        <f aca="false">Tablica2!K25</f>
        <v>0</v>
      </c>
      <c r="AL53" s="48" t="n">
        <f aca="false">Tablica2!L25</f>
        <v>0</v>
      </c>
      <c r="AM53" s="48" t="n">
        <f aca="false">Tablica2!M25</f>
        <v>0</v>
      </c>
      <c r="AN53" s="48" t="n">
        <f aca="false">Tablica2!N25</f>
        <v>0</v>
      </c>
      <c r="AO53" s="48" t="n">
        <f aca="false">Tablica2!O25</f>
        <v>0</v>
      </c>
      <c r="AP53" s="48" t="str">
        <f aca="false">Tablica2!P25</f>
        <v>   --- ODABERITE ŽUPANIJU  ---</v>
      </c>
      <c r="AQ53" s="48" t="n">
        <f aca="false">Tablica2!Q25</f>
        <v>0</v>
      </c>
      <c r="AR53" s="48" t="str">
        <f aca="false">Tablica2!R25</f>
        <v>SS-T2</v>
      </c>
      <c r="AS53" s="48" t="str">
        <f aca="false">Tablica2!S25</f>
        <v>2020/2021</v>
      </c>
      <c r="AT53" s="48" t="str">
        <f aca="false">Tablica2!T25</f>
        <v>KRAJ</v>
      </c>
      <c r="AU53" s="48" t="n">
        <f aca="false">Tablica2!U25</f>
        <v>0</v>
      </c>
      <c r="AV53" s="48" t="n">
        <f aca="false">Tablica2!V25</f>
        <v>0</v>
      </c>
    </row>
    <row r="54" customFormat="false" ht="15" hidden="false" customHeight="false" outlineLevel="0" collapsed="false">
      <c r="F54" s="0" t="n">
        <v>43</v>
      </c>
      <c r="G54" s="175" t="s">
        <v>189</v>
      </c>
      <c r="H54" s="175" t="s">
        <v>772</v>
      </c>
      <c r="I54" s="175" t="s">
        <v>760</v>
      </c>
      <c r="J54" s="175" t="s">
        <v>761</v>
      </c>
      <c r="K54" s="175" t="s">
        <v>773</v>
      </c>
      <c r="L54" s="175" t="s">
        <v>640</v>
      </c>
      <c r="M54" s="175" t="s">
        <v>641</v>
      </c>
      <c r="N54" s="175" t="s">
        <v>642</v>
      </c>
      <c r="O54" s="18"/>
      <c r="P54" s="18"/>
      <c r="Q54" s="18"/>
      <c r="R54" s="18"/>
      <c r="AA54" s="48" t="str">
        <f aca="false">Tablica2!A26</f>
        <v>16.</v>
      </c>
      <c r="AB54" s="48" t="str">
        <f aca="false">Tablica2!B26</f>
        <v>---</v>
      </c>
      <c r="AC54" s="48" t="str">
        <f aca="false">Tablica2!C26</f>
        <v>---</v>
      </c>
      <c r="AD54" s="48" t="n">
        <f aca="false">Tablica2!D26</f>
        <v>0</v>
      </c>
      <c r="AE54" s="48" t="n">
        <f aca="false">Tablica2!E26</f>
        <v>0</v>
      </c>
      <c r="AF54" s="48" t="n">
        <f aca="false">Tablica2!F26</f>
        <v>0</v>
      </c>
      <c r="AG54" s="48" t="n">
        <f aca="false">Tablica2!G26</f>
        <v>0</v>
      </c>
      <c r="AH54" s="48" t="n">
        <f aca="false">Tablica2!H26</f>
        <v>0</v>
      </c>
      <c r="AI54" s="48" t="n">
        <f aca="false">Tablica2!I26</f>
        <v>0</v>
      </c>
      <c r="AJ54" s="48" t="n">
        <f aca="false">Tablica2!J26</f>
        <v>0</v>
      </c>
      <c r="AK54" s="48" t="n">
        <f aca="false">Tablica2!K26</f>
        <v>0</v>
      </c>
      <c r="AL54" s="48" t="n">
        <f aca="false">Tablica2!L26</f>
        <v>0</v>
      </c>
      <c r="AM54" s="48" t="n">
        <f aca="false">Tablica2!M26</f>
        <v>0</v>
      </c>
      <c r="AN54" s="48" t="n">
        <f aca="false">Tablica2!N26</f>
        <v>0</v>
      </c>
      <c r="AO54" s="48" t="n">
        <f aca="false">Tablica2!O26</f>
        <v>0</v>
      </c>
      <c r="AP54" s="48" t="str">
        <f aca="false">Tablica2!P26</f>
        <v>   --- ODABERITE ŽUPANIJU  ---</v>
      </c>
      <c r="AQ54" s="48" t="n">
        <f aca="false">Tablica2!Q26</f>
        <v>0</v>
      </c>
      <c r="AR54" s="48" t="str">
        <f aca="false">Tablica2!R26</f>
        <v>SS-T2</v>
      </c>
      <c r="AS54" s="48" t="str">
        <f aca="false">Tablica2!S26</f>
        <v>2020/2021</v>
      </c>
      <c r="AT54" s="48" t="str">
        <f aca="false">Tablica2!T26</f>
        <v>KRAJ</v>
      </c>
      <c r="AU54" s="48" t="n">
        <f aca="false">Tablica2!U26</f>
        <v>0</v>
      </c>
      <c r="AV54" s="48" t="n">
        <f aca="false">Tablica2!V26</f>
        <v>0</v>
      </c>
    </row>
    <row r="55" customFormat="false" ht="15" hidden="false" customHeight="false" outlineLevel="0" collapsed="false">
      <c r="F55" s="0" t="n">
        <v>44</v>
      </c>
      <c r="G55" s="176" t="s">
        <v>191</v>
      </c>
      <c r="H55" s="176" t="s">
        <v>774</v>
      </c>
      <c r="I55" s="176" t="s">
        <v>775</v>
      </c>
      <c r="J55" s="176" t="s">
        <v>776</v>
      </c>
      <c r="K55" s="176" t="s">
        <v>777</v>
      </c>
      <c r="L55" s="176" t="s">
        <v>640</v>
      </c>
      <c r="M55" s="176" t="s">
        <v>624</v>
      </c>
      <c r="N55" s="176" t="s">
        <v>645</v>
      </c>
      <c r="O55" s="18"/>
      <c r="P55" s="18"/>
      <c r="Q55" s="18"/>
      <c r="R55" s="18"/>
      <c r="AA55" s="48" t="str">
        <f aca="false">Tablica2!A27</f>
        <v>17.</v>
      </c>
      <c r="AB55" s="48" t="str">
        <f aca="false">Tablica2!B27</f>
        <v>---</v>
      </c>
      <c r="AC55" s="48" t="str">
        <f aca="false">Tablica2!C27</f>
        <v>---</v>
      </c>
      <c r="AD55" s="48" t="n">
        <f aca="false">Tablica2!D27</f>
        <v>0</v>
      </c>
      <c r="AE55" s="48" t="n">
        <f aca="false">Tablica2!E27</f>
        <v>0</v>
      </c>
      <c r="AF55" s="48" t="n">
        <f aca="false">Tablica2!F27</f>
        <v>0</v>
      </c>
      <c r="AG55" s="48" t="n">
        <f aca="false">Tablica2!G27</f>
        <v>0</v>
      </c>
      <c r="AH55" s="48" t="n">
        <f aca="false">Tablica2!H27</f>
        <v>0</v>
      </c>
      <c r="AI55" s="48" t="n">
        <f aca="false">Tablica2!I27</f>
        <v>0</v>
      </c>
      <c r="AJ55" s="48" t="n">
        <f aca="false">Tablica2!J27</f>
        <v>0</v>
      </c>
      <c r="AK55" s="48" t="n">
        <f aca="false">Tablica2!K27</f>
        <v>0</v>
      </c>
      <c r="AL55" s="48" t="n">
        <f aca="false">Tablica2!L27</f>
        <v>0</v>
      </c>
      <c r="AM55" s="48" t="n">
        <f aca="false">Tablica2!M27</f>
        <v>0</v>
      </c>
      <c r="AN55" s="48" t="n">
        <f aca="false">Tablica2!N27</f>
        <v>0</v>
      </c>
      <c r="AO55" s="48" t="n">
        <f aca="false">Tablica2!O27</f>
        <v>0</v>
      </c>
      <c r="AP55" s="48" t="str">
        <f aca="false">Tablica2!P27</f>
        <v>   --- ODABERITE ŽUPANIJU  ---</v>
      </c>
      <c r="AQ55" s="48" t="n">
        <f aca="false">Tablica2!Q27</f>
        <v>0</v>
      </c>
      <c r="AR55" s="48" t="str">
        <f aca="false">Tablica2!R27</f>
        <v>SS-T2</v>
      </c>
      <c r="AS55" s="48" t="str">
        <f aca="false">Tablica2!S27</f>
        <v>2020/2021</v>
      </c>
      <c r="AT55" s="48" t="str">
        <f aca="false">Tablica2!T27</f>
        <v>KRAJ</v>
      </c>
      <c r="AU55" s="48" t="n">
        <f aca="false">Tablica2!U27</f>
        <v>0</v>
      </c>
      <c r="AV55" s="48" t="n">
        <f aca="false">Tablica2!V27</f>
        <v>0</v>
      </c>
    </row>
    <row r="56" customFormat="false" ht="15" hidden="false" customHeight="false" outlineLevel="0" collapsed="false">
      <c r="F56" s="0" t="n">
        <v>45</v>
      </c>
      <c r="G56" s="175" t="s">
        <v>193</v>
      </c>
      <c r="H56" s="175" t="s">
        <v>778</v>
      </c>
      <c r="I56" s="175" t="s">
        <v>779</v>
      </c>
      <c r="J56" s="175" t="s">
        <v>780</v>
      </c>
      <c r="K56" s="175" t="s">
        <v>781</v>
      </c>
      <c r="L56" s="175" t="s">
        <v>640</v>
      </c>
      <c r="M56" s="175" t="s">
        <v>624</v>
      </c>
      <c r="N56" s="175" t="s">
        <v>645</v>
      </c>
      <c r="O56" s="18"/>
      <c r="P56" s="18"/>
      <c r="Q56" s="18"/>
      <c r="R56" s="18"/>
      <c r="AA56" s="48" t="str">
        <f aca="false">Tablica2!A28</f>
        <v>18.</v>
      </c>
      <c r="AB56" s="48" t="str">
        <f aca="false">Tablica2!B28</f>
        <v>---</v>
      </c>
      <c r="AC56" s="48" t="str">
        <f aca="false">Tablica2!C28</f>
        <v>---</v>
      </c>
      <c r="AD56" s="48" t="n">
        <f aca="false">Tablica2!D28</f>
        <v>0</v>
      </c>
      <c r="AE56" s="48" t="n">
        <f aca="false">Tablica2!E28</f>
        <v>0</v>
      </c>
      <c r="AF56" s="48" t="n">
        <f aca="false">Tablica2!F28</f>
        <v>0</v>
      </c>
      <c r="AG56" s="48" t="n">
        <f aca="false">Tablica2!G28</f>
        <v>0</v>
      </c>
      <c r="AH56" s="48" t="n">
        <f aca="false">Tablica2!H28</f>
        <v>0</v>
      </c>
      <c r="AI56" s="48" t="n">
        <f aca="false">Tablica2!I28</f>
        <v>0</v>
      </c>
      <c r="AJ56" s="48" t="n">
        <f aca="false">Tablica2!J28</f>
        <v>0</v>
      </c>
      <c r="AK56" s="48" t="n">
        <f aca="false">Tablica2!K28</f>
        <v>0</v>
      </c>
      <c r="AL56" s="48" t="n">
        <f aca="false">Tablica2!L28</f>
        <v>0</v>
      </c>
      <c r="AM56" s="48" t="n">
        <f aca="false">Tablica2!M28</f>
        <v>0</v>
      </c>
      <c r="AN56" s="48" t="n">
        <f aca="false">Tablica2!N28</f>
        <v>0</v>
      </c>
      <c r="AO56" s="48" t="n">
        <f aca="false">Tablica2!O28</f>
        <v>0</v>
      </c>
      <c r="AP56" s="48" t="str">
        <f aca="false">Tablica2!P28</f>
        <v>   --- ODABERITE ŽUPANIJU  ---</v>
      </c>
      <c r="AQ56" s="48" t="n">
        <f aca="false">Tablica2!Q28</f>
        <v>0</v>
      </c>
      <c r="AR56" s="48" t="str">
        <f aca="false">Tablica2!R28</f>
        <v>SS-T2</v>
      </c>
      <c r="AS56" s="48" t="str">
        <f aca="false">Tablica2!S28</f>
        <v>2020/2021</v>
      </c>
      <c r="AT56" s="48" t="str">
        <f aca="false">Tablica2!T28</f>
        <v>KRAJ</v>
      </c>
      <c r="AU56" s="48" t="n">
        <f aca="false">Tablica2!U28</f>
        <v>0</v>
      </c>
      <c r="AV56" s="48" t="n">
        <f aca="false">Tablica2!V28</f>
        <v>0</v>
      </c>
    </row>
    <row r="57" customFormat="false" ht="15" hidden="false" customHeight="false" outlineLevel="0" collapsed="false">
      <c r="F57" s="0" t="n">
        <v>46</v>
      </c>
      <c r="G57" s="176" t="s">
        <v>194</v>
      </c>
      <c r="H57" s="176" t="s">
        <v>782</v>
      </c>
      <c r="I57" s="176" t="s">
        <v>783</v>
      </c>
      <c r="J57" s="176" t="s">
        <v>784</v>
      </c>
      <c r="K57" s="176" t="s">
        <v>785</v>
      </c>
      <c r="L57" s="176" t="s">
        <v>640</v>
      </c>
      <c r="M57" s="176" t="s">
        <v>786</v>
      </c>
      <c r="N57" s="176" t="s">
        <v>787</v>
      </c>
      <c r="O57" s="18"/>
      <c r="P57" s="18"/>
      <c r="Q57" s="18"/>
      <c r="R57" s="18"/>
      <c r="AA57" s="48" t="str">
        <f aca="false">Tablica2!A29</f>
        <v>19.</v>
      </c>
      <c r="AB57" s="48" t="str">
        <f aca="false">Tablica2!B29</f>
        <v>---</v>
      </c>
      <c r="AC57" s="48" t="str">
        <f aca="false">Tablica2!C29</f>
        <v>---</v>
      </c>
      <c r="AD57" s="48" t="n">
        <f aca="false">Tablica2!D29</f>
        <v>0</v>
      </c>
      <c r="AE57" s="48" t="n">
        <f aca="false">Tablica2!E29</f>
        <v>0</v>
      </c>
      <c r="AF57" s="48" t="n">
        <f aca="false">Tablica2!F29</f>
        <v>0</v>
      </c>
      <c r="AG57" s="48" t="n">
        <f aca="false">Tablica2!G29</f>
        <v>0</v>
      </c>
      <c r="AH57" s="48" t="n">
        <f aca="false">Tablica2!H29</f>
        <v>0</v>
      </c>
      <c r="AI57" s="48" t="n">
        <f aca="false">Tablica2!I29</f>
        <v>0</v>
      </c>
      <c r="AJ57" s="48" t="n">
        <f aca="false">Tablica2!J29</f>
        <v>0</v>
      </c>
      <c r="AK57" s="48" t="n">
        <f aca="false">Tablica2!K29</f>
        <v>0</v>
      </c>
      <c r="AL57" s="48" t="n">
        <f aca="false">Tablica2!L29</f>
        <v>0</v>
      </c>
      <c r="AM57" s="48" t="n">
        <f aca="false">Tablica2!M29</f>
        <v>0</v>
      </c>
      <c r="AN57" s="48" t="n">
        <f aca="false">Tablica2!N29</f>
        <v>0</v>
      </c>
      <c r="AO57" s="48" t="n">
        <f aca="false">Tablica2!O29</f>
        <v>0</v>
      </c>
      <c r="AP57" s="48" t="str">
        <f aca="false">Tablica2!P29</f>
        <v>   --- ODABERITE ŽUPANIJU  ---</v>
      </c>
      <c r="AQ57" s="48" t="n">
        <f aca="false">Tablica2!Q29</f>
        <v>0</v>
      </c>
      <c r="AR57" s="48" t="str">
        <f aca="false">Tablica2!R29</f>
        <v>SS-T2</v>
      </c>
      <c r="AS57" s="48" t="str">
        <f aca="false">Tablica2!S29</f>
        <v>2020/2021</v>
      </c>
      <c r="AT57" s="48" t="str">
        <f aca="false">Tablica2!T29</f>
        <v>KRAJ</v>
      </c>
      <c r="AU57" s="48" t="n">
        <f aca="false">Tablica2!U29</f>
        <v>0</v>
      </c>
      <c r="AV57" s="48" t="n">
        <f aca="false">Tablica2!V29</f>
        <v>0</v>
      </c>
    </row>
    <row r="58" customFormat="false" ht="15" hidden="false" customHeight="false" outlineLevel="0" collapsed="false">
      <c r="F58" s="0" t="n">
        <v>47</v>
      </c>
      <c r="G58" s="175" t="s">
        <v>195</v>
      </c>
      <c r="H58" s="175" t="s">
        <v>788</v>
      </c>
      <c r="I58" s="175" t="s">
        <v>783</v>
      </c>
      <c r="J58" s="175" t="s">
        <v>784</v>
      </c>
      <c r="K58" s="175" t="s">
        <v>789</v>
      </c>
      <c r="L58" s="175" t="s">
        <v>640</v>
      </c>
      <c r="M58" s="175" t="s">
        <v>624</v>
      </c>
      <c r="N58" s="175" t="s">
        <v>645</v>
      </c>
      <c r="O58" s="18"/>
      <c r="P58" s="18"/>
      <c r="Q58" s="18"/>
      <c r="R58" s="18"/>
      <c r="AA58" s="48" t="str">
        <f aca="false">Tablica2!A30</f>
        <v>20.</v>
      </c>
      <c r="AB58" s="48" t="str">
        <f aca="false">Tablica2!B30</f>
        <v>---</v>
      </c>
      <c r="AC58" s="48" t="str">
        <f aca="false">Tablica2!C30</f>
        <v>---</v>
      </c>
      <c r="AD58" s="48" t="n">
        <f aca="false">Tablica2!D30</f>
        <v>0</v>
      </c>
      <c r="AE58" s="48" t="n">
        <f aca="false">Tablica2!E30</f>
        <v>0</v>
      </c>
      <c r="AF58" s="48" t="n">
        <f aca="false">Tablica2!F30</f>
        <v>0</v>
      </c>
      <c r="AG58" s="48" t="n">
        <f aca="false">Tablica2!G30</f>
        <v>0</v>
      </c>
      <c r="AH58" s="48" t="n">
        <f aca="false">Tablica2!H30</f>
        <v>0</v>
      </c>
      <c r="AI58" s="48" t="n">
        <f aca="false">Tablica2!I30</f>
        <v>0</v>
      </c>
      <c r="AJ58" s="48" t="n">
        <f aca="false">Tablica2!J30</f>
        <v>0</v>
      </c>
      <c r="AK58" s="48" t="n">
        <f aca="false">Tablica2!K30</f>
        <v>0</v>
      </c>
      <c r="AL58" s="48" t="n">
        <f aca="false">Tablica2!L30</f>
        <v>0</v>
      </c>
      <c r="AM58" s="48" t="n">
        <f aca="false">Tablica2!M30</f>
        <v>0</v>
      </c>
      <c r="AN58" s="48" t="n">
        <f aca="false">Tablica2!N30</f>
        <v>0</v>
      </c>
      <c r="AO58" s="48" t="n">
        <f aca="false">Tablica2!O30</f>
        <v>0</v>
      </c>
      <c r="AP58" s="48" t="str">
        <f aca="false">Tablica2!P30</f>
        <v>   --- ODABERITE ŽUPANIJU  ---</v>
      </c>
      <c r="AQ58" s="48" t="n">
        <f aca="false">Tablica2!Q30</f>
        <v>0</v>
      </c>
      <c r="AR58" s="48" t="str">
        <f aca="false">Tablica2!R30</f>
        <v>SS-T2</v>
      </c>
      <c r="AS58" s="48" t="str">
        <f aca="false">Tablica2!S30</f>
        <v>2020/2021</v>
      </c>
      <c r="AT58" s="48" t="str">
        <f aca="false">Tablica2!T30</f>
        <v>KRAJ</v>
      </c>
      <c r="AU58" s="48" t="n">
        <f aca="false">Tablica2!U30</f>
        <v>0</v>
      </c>
      <c r="AV58" s="48" t="n">
        <f aca="false">Tablica2!V30</f>
        <v>0</v>
      </c>
    </row>
    <row r="59" customFormat="false" ht="15" hidden="false" customHeight="false" outlineLevel="0" collapsed="false">
      <c r="F59" s="0" t="n">
        <v>48</v>
      </c>
      <c r="G59" s="176" t="s">
        <v>196</v>
      </c>
      <c r="H59" s="176" t="s">
        <v>790</v>
      </c>
      <c r="I59" s="176" t="s">
        <v>783</v>
      </c>
      <c r="J59" s="176" t="s">
        <v>784</v>
      </c>
      <c r="K59" s="176" t="s">
        <v>791</v>
      </c>
      <c r="L59" s="176" t="s">
        <v>640</v>
      </c>
      <c r="M59" s="176" t="s">
        <v>624</v>
      </c>
      <c r="N59" s="176" t="s">
        <v>645</v>
      </c>
      <c r="O59" s="18"/>
      <c r="P59" s="18"/>
      <c r="Q59" s="18"/>
      <c r="R59" s="18"/>
      <c r="AA59" s="48" t="str">
        <f aca="false">Tablica2!A31</f>
        <v>21.</v>
      </c>
      <c r="AB59" s="48" t="str">
        <f aca="false">Tablica2!B31</f>
        <v>---</v>
      </c>
      <c r="AC59" s="48" t="str">
        <f aca="false">Tablica2!C31</f>
        <v>---</v>
      </c>
      <c r="AD59" s="48" t="n">
        <f aca="false">Tablica2!D31</f>
        <v>0</v>
      </c>
      <c r="AE59" s="48" t="n">
        <f aca="false">Tablica2!E31</f>
        <v>0</v>
      </c>
      <c r="AF59" s="48" t="n">
        <f aca="false">Tablica2!F31</f>
        <v>0</v>
      </c>
      <c r="AG59" s="48" t="n">
        <f aca="false">Tablica2!G31</f>
        <v>0</v>
      </c>
      <c r="AH59" s="48" t="n">
        <f aca="false">Tablica2!H31</f>
        <v>0</v>
      </c>
      <c r="AI59" s="48" t="n">
        <f aca="false">Tablica2!I31</f>
        <v>0</v>
      </c>
      <c r="AJ59" s="48" t="n">
        <f aca="false">Tablica2!J31</f>
        <v>0</v>
      </c>
      <c r="AK59" s="48" t="n">
        <f aca="false">Tablica2!K31</f>
        <v>0</v>
      </c>
      <c r="AL59" s="48" t="n">
        <f aca="false">Tablica2!L31</f>
        <v>0</v>
      </c>
      <c r="AM59" s="48" t="n">
        <f aca="false">Tablica2!M31</f>
        <v>0</v>
      </c>
      <c r="AN59" s="48" t="n">
        <f aca="false">Tablica2!N31</f>
        <v>0</v>
      </c>
      <c r="AO59" s="48" t="n">
        <f aca="false">Tablica2!O31</f>
        <v>0</v>
      </c>
      <c r="AP59" s="48" t="str">
        <f aca="false">Tablica2!P31</f>
        <v>   --- ODABERITE ŽUPANIJU  ---</v>
      </c>
      <c r="AQ59" s="48" t="n">
        <f aca="false">Tablica2!Q31</f>
        <v>0</v>
      </c>
      <c r="AR59" s="48" t="str">
        <f aca="false">Tablica2!R31</f>
        <v>SS-T2</v>
      </c>
      <c r="AS59" s="48" t="str">
        <f aca="false">Tablica2!S31</f>
        <v>2020/2021</v>
      </c>
      <c r="AT59" s="48" t="str">
        <f aca="false">Tablica2!T31</f>
        <v>KRAJ</v>
      </c>
      <c r="AU59" s="48" t="n">
        <f aca="false">Tablica2!U31</f>
        <v>0</v>
      </c>
      <c r="AV59" s="48" t="n">
        <f aca="false">Tablica2!V31</f>
        <v>0</v>
      </c>
    </row>
    <row r="60" customFormat="false" ht="15" hidden="false" customHeight="false" outlineLevel="0" collapsed="false">
      <c r="F60" s="0" t="n">
        <v>49</v>
      </c>
      <c r="G60" s="175" t="s">
        <v>197</v>
      </c>
      <c r="H60" s="175" t="s">
        <v>792</v>
      </c>
      <c r="I60" s="175" t="s">
        <v>783</v>
      </c>
      <c r="J60" s="175" t="s">
        <v>784</v>
      </c>
      <c r="K60" s="175" t="s">
        <v>793</v>
      </c>
      <c r="L60" s="175" t="s">
        <v>640</v>
      </c>
      <c r="M60" s="175" t="s">
        <v>624</v>
      </c>
      <c r="N60" s="175" t="s">
        <v>645</v>
      </c>
      <c r="O60" s="18"/>
      <c r="P60" s="18"/>
      <c r="Q60" s="18"/>
      <c r="R60" s="18"/>
      <c r="AA60" s="48" t="str">
        <f aca="false">Tablica2!A32</f>
        <v>22.</v>
      </c>
      <c r="AB60" s="48" t="str">
        <f aca="false">Tablica2!B32</f>
        <v>---</v>
      </c>
      <c r="AC60" s="48" t="str">
        <f aca="false">Tablica2!C32</f>
        <v>---</v>
      </c>
      <c r="AD60" s="48" t="n">
        <f aca="false">Tablica2!D32</f>
        <v>0</v>
      </c>
      <c r="AE60" s="48" t="n">
        <f aca="false">Tablica2!E32</f>
        <v>0</v>
      </c>
      <c r="AF60" s="48" t="n">
        <f aca="false">Tablica2!F32</f>
        <v>0</v>
      </c>
      <c r="AG60" s="48" t="n">
        <f aca="false">Tablica2!G32</f>
        <v>0</v>
      </c>
      <c r="AH60" s="48" t="n">
        <f aca="false">Tablica2!H32</f>
        <v>0</v>
      </c>
      <c r="AI60" s="48" t="n">
        <f aca="false">Tablica2!I32</f>
        <v>0</v>
      </c>
      <c r="AJ60" s="48" t="n">
        <f aca="false">Tablica2!J32</f>
        <v>0</v>
      </c>
      <c r="AK60" s="48" t="n">
        <f aca="false">Tablica2!K32</f>
        <v>0</v>
      </c>
      <c r="AL60" s="48" t="n">
        <f aca="false">Tablica2!L32</f>
        <v>0</v>
      </c>
      <c r="AM60" s="48" t="n">
        <f aca="false">Tablica2!M32</f>
        <v>0</v>
      </c>
      <c r="AN60" s="48" t="n">
        <f aca="false">Tablica2!N32</f>
        <v>0</v>
      </c>
      <c r="AO60" s="48" t="n">
        <f aca="false">Tablica2!O32</f>
        <v>0</v>
      </c>
      <c r="AP60" s="48" t="str">
        <f aca="false">Tablica2!P32</f>
        <v>   --- ODABERITE ŽUPANIJU  ---</v>
      </c>
      <c r="AQ60" s="48" t="n">
        <f aca="false">Tablica2!Q32</f>
        <v>0</v>
      </c>
      <c r="AR60" s="48" t="str">
        <f aca="false">Tablica2!R32</f>
        <v>SS-T2</v>
      </c>
      <c r="AS60" s="48" t="str">
        <f aca="false">Tablica2!S32</f>
        <v>2020/2021</v>
      </c>
      <c r="AT60" s="48" t="str">
        <f aca="false">Tablica2!T32</f>
        <v>KRAJ</v>
      </c>
      <c r="AU60" s="48" t="n">
        <f aca="false">Tablica2!U32</f>
        <v>0</v>
      </c>
      <c r="AV60" s="48" t="n">
        <f aca="false">Tablica2!V32</f>
        <v>0</v>
      </c>
    </row>
    <row r="61" customFormat="false" ht="15" hidden="false" customHeight="false" outlineLevel="0" collapsed="false">
      <c r="F61" s="0" t="n">
        <v>50</v>
      </c>
      <c r="G61" s="176" t="s">
        <v>198</v>
      </c>
      <c r="H61" s="176" t="s">
        <v>794</v>
      </c>
      <c r="I61" s="176" t="s">
        <v>783</v>
      </c>
      <c r="J61" s="176" t="s">
        <v>784</v>
      </c>
      <c r="K61" s="176" t="s">
        <v>795</v>
      </c>
      <c r="L61" s="176" t="s">
        <v>640</v>
      </c>
      <c r="M61" s="176" t="s">
        <v>624</v>
      </c>
      <c r="N61" s="176" t="s">
        <v>645</v>
      </c>
      <c r="O61" s="18"/>
      <c r="P61" s="18"/>
      <c r="Q61" s="18"/>
      <c r="R61" s="18"/>
      <c r="AA61" s="48" t="str">
        <f aca="false">Tablica2!A33</f>
        <v>23.</v>
      </c>
      <c r="AB61" s="48" t="str">
        <f aca="false">Tablica2!B33</f>
        <v>---</v>
      </c>
      <c r="AC61" s="48" t="str">
        <f aca="false">Tablica2!C33</f>
        <v>---</v>
      </c>
      <c r="AD61" s="48" t="n">
        <f aca="false">Tablica2!D33</f>
        <v>0</v>
      </c>
      <c r="AE61" s="48" t="n">
        <f aca="false">Tablica2!E33</f>
        <v>0</v>
      </c>
      <c r="AF61" s="48" t="n">
        <f aca="false">Tablica2!F33</f>
        <v>0</v>
      </c>
      <c r="AG61" s="48" t="n">
        <f aca="false">Tablica2!G33</f>
        <v>0</v>
      </c>
      <c r="AH61" s="48" t="n">
        <f aca="false">Tablica2!H33</f>
        <v>0</v>
      </c>
      <c r="AI61" s="48" t="n">
        <f aca="false">Tablica2!I33</f>
        <v>0</v>
      </c>
      <c r="AJ61" s="48" t="n">
        <f aca="false">Tablica2!J33</f>
        <v>0</v>
      </c>
      <c r="AK61" s="48" t="n">
        <f aca="false">Tablica2!K33</f>
        <v>0</v>
      </c>
      <c r="AL61" s="48" t="n">
        <f aca="false">Tablica2!L33</f>
        <v>0</v>
      </c>
      <c r="AM61" s="48" t="n">
        <f aca="false">Tablica2!M33</f>
        <v>0</v>
      </c>
      <c r="AN61" s="48" t="n">
        <f aca="false">Tablica2!N33</f>
        <v>0</v>
      </c>
      <c r="AO61" s="48" t="n">
        <f aca="false">Tablica2!O33</f>
        <v>0</v>
      </c>
      <c r="AP61" s="48" t="str">
        <f aca="false">Tablica2!P33</f>
        <v>   --- ODABERITE ŽUPANIJU  ---</v>
      </c>
      <c r="AQ61" s="48" t="n">
        <f aca="false">Tablica2!Q33</f>
        <v>0</v>
      </c>
      <c r="AR61" s="48" t="str">
        <f aca="false">Tablica2!R33</f>
        <v>SS-T2</v>
      </c>
      <c r="AS61" s="48" t="str">
        <f aca="false">Tablica2!S33</f>
        <v>2020/2021</v>
      </c>
      <c r="AT61" s="48" t="str">
        <f aca="false">Tablica2!T33</f>
        <v>KRAJ</v>
      </c>
      <c r="AU61" s="48" t="n">
        <f aca="false">Tablica2!U33</f>
        <v>0</v>
      </c>
      <c r="AV61" s="48" t="n">
        <f aca="false">Tablica2!V33</f>
        <v>0</v>
      </c>
    </row>
    <row r="62" customFormat="false" ht="15" hidden="false" customHeight="false" outlineLevel="0" collapsed="false">
      <c r="F62" s="0" t="n">
        <v>51</v>
      </c>
      <c r="G62" s="175" t="s">
        <v>199</v>
      </c>
      <c r="H62" s="175" t="s">
        <v>796</v>
      </c>
      <c r="I62" s="175" t="s">
        <v>783</v>
      </c>
      <c r="J62" s="175" t="s">
        <v>784</v>
      </c>
      <c r="K62" s="175" t="s">
        <v>797</v>
      </c>
      <c r="L62" s="175" t="s">
        <v>640</v>
      </c>
      <c r="M62" s="175" t="s">
        <v>624</v>
      </c>
      <c r="N62" s="175" t="s">
        <v>645</v>
      </c>
      <c r="O62" s="18"/>
      <c r="P62" s="18"/>
      <c r="Q62" s="18"/>
      <c r="R62" s="18"/>
      <c r="AA62" s="48" t="str">
        <f aca="false">Tablica2!A34</f>
        <v>24.</v>
      </c>
      <c r="AB62" s="48" t="str">
        <f aca="false">Tablica2!B34</f>
        <v>---</v>
      </c>
      <c r="AC62" s="48" t="str">
        <f aca="false">Tablica2!C34</f>
        <v>---</v>
      </c>
      <c r="AD62" s="48" t="n">
        <f aca="false">Tablica2!D34</f>
        <v>0</v>
      </c>
      <c r="AE62" s="48" t="n">
        <f aca="false">Tablica2!E34</f>
        <v>0</v>
      </c>
      <c r="AF62" s="48" t="n">
        <f aca="false">Tablica2!F34</f>
        <v>0</v>
      </c>
      <c r="AG62" s="48" t="n">
        <f aca="false">Tablica2!G34</f>
        <v>0</v>
      </c>
      <c r="AH62" s="48" t="n">
        <f aca="false">Tablica2!H34</f>
        <v>0</v>
      </c>
      <c r="AI62" s="48" t="n">
        <f aca="false">Tablica2!I34</f>
        <v>0</v>
      </c>
      <c r="AJ62" s="48" t="n">
        <f aca="false">Tablica2!J34</f>
        <v>0</v>
      </c>
      <c r="AK62" s="48" t="n">
        <f aca="false">Tablica2!K34</f>
        <v>0</v>
      </c>
      <c r="AL62" s="48" t="n">
        <f aca="false">Tablica2!L34</f>
        <v>0</v>
      </c>
      <c r="AM62" s="48" t="n">
        <f aca="false">Tablica2!M34</f>
        <v>0</v>
      </c>
      <c r="AN62" s="48" t="n">
        <f aca="false">Tablica2!N34</f>
        <v>0</v>
      </c>
      <c r="AO62" s="48" t="n">
        <f aca="false">Tablica2!O34</f>
        <v>0</v>
      </c>
      <c r="AP62" s="48" t="str">
        <f aca="false">Tablica2!P34</f>
        <v>   --- ODABERITE ŽUPANIJU  ---</v>
      </c>
      <c r="AQ62" s="48" t="n">
        <f aca="false">Tablica2!Q34</f>
        <v>0</v>
      </c>
      <c r="AR62" s="48" t="str">
        <f aca="false">Tablica2!R34</f>
        <v>SS-T2</v>
      </c>
      <c r="AS62" s="48" t="str">
        <f aca="false">Tablica2!S34</f>
        <v>2020/2021</v>
      </c>
      <c r="AT62" s="48" t="str">
        <f aca="false">Tablica2!T34</f>
        <v>KRAJ</v>
      </c>
      <c r="AU62" s="48" t="n">
        <f aca="false">Tablica2!U34</f>
        <v>0</v>
      </c>
      <c r="AV62" s="48" t="n">
        <f aca="false">Tablica2!V34</f>
        <v>0</v>
      </c>
    </row>
    <row r="63" customFormat="false" ht="15" hidden="false" customHeight="false" outlineLevel="0" collapsed="false">
      <c r="F63" s="0" t="n">
        <v>52</v>
      </c>
      <c r="G63" s="176" t="s">
        <v>200</v>
      </c>
      <c r="H63" s="176" t="s">
        <v>798</v>
      </c>
      <c r="I63" s="176" t="s">
        <v>783</v>
      </c>
      <c r="J63" s="176" t="s">
        <v>784</v>
      </c>
      <c r="K63" s="176" t="s">
        <v>799</v>
      </c>
      <c r="L63" s="176" t="s">
        <v>640</v>
      </c>
      <c r="M63" s="176" t="s">
        <v>624</v>
      </c>
      <c r="N63" s="176" t="s">
        <v>645</v>
      </c>
      <c r="O63" s="18"/>
      <c r="P63" s="18"/>
      <c r="Q63" s="18"/>
      <c r="R63" s="18"/>
      <c r="AA63" s="48" t="str">
        <f aca="false">Tablica2!A35</f>
        <v>25.</v>
      </c>
      <c r="AB63" s="48" t="str">
        <f aca="false">Tablica2!B35</f>
        <v>---</v>
      </c>
      <c r="AC63" s="48" t="str">
        <f aca="false">Tablica2!C35</f>
        <v>---</v>
      </c>
      <c r="AD63" s="48" t="n">
        <f aca="false">Tablica2!D35</f>
        <v>0</v>
      </c>
      <c r="AE63" s="48" t="n">
        <f aca="false">Tablica2!E35</f>
        <v>0</v>
      </c>
      <c r="AF63" s="48" t="n">
        <f aca="false">Tablica2!F35</f>
        <v>0</v>
      </c>
      <c r="AG63" s="48" t="n">
        <f aca="false">Tablica2!G35</f>
        <v>0</v>
      </c>
      <c r="AH63" s="48" t="n">
        <f aca="false">Tablica2!H35</f>
        <v>0</v>
      </c>
      <c r="AI63" s="48" t="n">
        <f aca="false">Tablica2!I35</f>
        <v>0</v>
      </c>
      <c r="AJ63" s="48" t="n">
        <f aca="false">Tablica2!J35</f>
        <v>0</v>
      </c>
      <c r="AK63" s="48" t="n">
        <f aca="false">Tablica2!K35</f>
        <v>0</v>
      </c>
      <c r="AL63" s="48" t="n">
        <f aca="false">Tablica2!L35</f>
        <v>0</v>
      </c>
      <c r="AM63" s="48" t="n">
        <f aca="false">Tablica2!M35</f>
        <v>0</v>
      </c>
      <c r="AN63" s="48" t="n">
        <f aca="false">Tablica2!N35</f>
        <v>0</v>
      </c>
      <c r="AO63" s="48" t="n">
        <f aca="false">Tablica2!O35</f>
        <v>0</v>
      </c>
      <c r="AP63" s="48" t="str">
        <f aca="false">Tablica2!P35</f>
        <v>   --- ODABERITE ŽUPANIJU  ---</v>
      </c>
      <c r="AQ63" s="48" t="n">
        <f aca="false">Tablica2!Q35</f>
        <v>0</v>
      </c>
      <c r="AR63" s="48" t="str">
        <f aca="false">Tablica2!R35</f>
        <v>SS-T2</v>
      </c>
      <c r="AS63" s="48" t="str">
        <f aca="false">Tablica2!S35</f>
        <v>2020/2021</v>
      </c>
      <c r="AT63" s="48" t="str">
        <f aca="false">Tablica2!T35</f>
        <v>KRAJ</v>
      </c>
      <c r="AU63" s="48" t="n">
        <f aca="false">Tablica2!U35</f>
        <v>0</v>
      </c>
      <c r="AV63" s="48" t="n">
        <f aca="false">Tablica2!V35</f>
        <v>0</v>
      </c>
    </row>
    <row r="64" customFormat="false" ht="15" hidden="false" customHeight="false" outlineLevel="0" collapsed="false">
      <c r="F64" s="0" t="n">
        <v>53</v>
      </c>
      <c r="G64" s="175" t="s">
        <v>201</v>
      </c>
      <c r="H64" s="175" t="s">
        <v>800</v>
      </c>
      <c r="I64" s="175" t="s">
        <v>783</v>
      </c>
      <c r="J64" s="175" t="s">
        <v>784</v>
      </c>
      <c r="K64" s="175" t="s">
        <v>801</v>
      </c>
      <c r="L64" s="175" t="s">
        <v>640</v>
      </c>
      <c r="M64" s="175" t="s">
        <v>624</v>
      </c>
      <c r="N64" s="175" t="s">
        <v>645</v>
      </c>
      <c r="O64" s="18"/>
      <c r="P64" s="18"/>
      <c r="Q64" s="18"/>
      <c r="R64" s="18"/>
      <c r="AA64" s="48" t="str">
        <f aca="false">Tablica2!A36</f>
        <v>26.</v>
      </c>
      <c r="AB64" s="48" t="str">
        <f aca="false">Tablica2!B36</f>
        <v>---</v>
      </c>
      <c r="AC64" s="48" t="str">
        <f aca="false">Tablica2!C36</f>
        <v>---</v>
      </c>
      <c r="AD64" s="48" t="n">
        <f aca="false">Tablica2!D36</f>
        <v>0</v>
      </c>
      <c r="AE64" s="48" t="n">
        <f aca="false">Tablica2!E36</f>
        <v>0</v>
      </c>
      <c r="AF64" s="48" t="n">
        <f aca="false">Tablica2!F36</f>
        <v>0</v>
      </c>
      <c r="AG64" s="48" t="n">
        <f aca="false">Tablica2!G36</f>
        <v>0</v>
      </c>
      <c r="AH64" s="48" t="n">
        <f aca="false">Tablica2!H36</f>
        <v>0</v>
      </c>
      <c r="AI64" s="48" t="n">
        <f aca="false">Tablica2!I36</f>
        <v>0</v>
      </c>
      <c r="AJ64" s="48" t="n">
        <f aca="false">Tablica2!J36</f>
        <v>0</v>
      </c>
      <c r="AK64" s="48" t="n">
        <f aca="false">Tablica2!K36</f>
        <v>0</v>
      </c>
      <c r="AL64" s="48" t="n">
        <f aca="false">Tablica2!L36</f>
        <v>0</v>
      </c>
      <c r="AM64" s="48" t="n">
        <f aca="false">Tablica2!M36</f>
        <v>0</v>
      </c>
      <c r="AN64" s="48" t="n">
        <f aca="false">Tablica2!N36</f>
        <v>0</v>
      </c>
      <c r="AO64" s="48" t="n">
        <f aca="false">Tablica2!O36</f>
        <v>0</v>
      </c>
      <c r="AP64" s="48" t="str">
        <f aca="false">Tablica2!P36</f>
        <v>   --- ODABERITE ŽUPANIJU  ---</v>
      </c>
      <c r="AQ64" s="48" t="n">
        <f aca="false">Tablica2!Q36</f>
        <v>0</v>
      </c>
      <c r="AR64" s="48" t="str">
        <f aca="false">Tablica2!R36</f>
        <v>SS-T2</v>
      </c>
      <c r="AS64" s="48" t="str">
        <f aca="false">Tablica2!S36</f>
        <v>2020/2021</v>
      </c>
      <c r="AT64" s="48" t="str">
        <f aca="false">Tablica2!T36</f>
        <v>KRAJ</v>
      </c>
      <c r="AU64" s="48" t="n">
        <f aca="false">Tablica2!U36</f>
        <v>0</v>
      </c>
      <c r="AV64" s="48" t="n">
        <f aca="false">Tablica2!V36</f>
        <v>0</v>
      </c>
    </row>
    <row r="65" customFormat="false" ht="15" hidden="false" customHeight="false" outlineLevel="0" collapsed="false">
      <c r="F65" s="0" t="n">
        <v>54</v>
      </c>
      <c r="G65" s="176" t="s">
        <v>202</v>
      </c>
      <c r="H65" s="176" t="s">
        <v>802</v>
      </c>
      <c r="I65" s="176" t="s">
        <v>783</v>
      </c>
      <c r="J65" s="176" t="s">
        <v>784</v>
      </c>
      <c r="K65" s="176" t="s">
        <v>803</v>
      </c>
      <c r="L65" s="176" t="s">
        <v>640</v>
      </c>
      <c r="M65" s="176" t="s">
        <v>624</v>
      </c>
      <c r="N65" s="176" t="s">
        <v>645</v>
      </c>
      <c r="O65" s="18"/>
      <c r="P65" s="18"/>
      <c r="Q65" s="18"/>
      <c r="R65" s="18"/>
      <c r="AA65" s="48" t="str">
        <f aca="false">Tablica2!A37</f>
        <v>27.</v>
      </c>
      <c r="AB65" s="48" t="str">
        <f aca="false">Tablica2!B37</f>
        <v>---</v>
      </c>
      <c r="AC65" s="48" t="str">
        <f aca="false">Tablica2!C37</f>
        <v>---</v>
      </c>
      <c r="AD65" s="48" t="n">
        <f aca="false">Tablica2!D37</f>
        <v>0</v>
      </c>
      <c r="AE65" s="48" t="n">
        <f aca="false">Tablica2!E37</f>
        <v>0</v>
      </c>
      <c r="AF65" s="48" t="n">
        <f aca="false">Tablica2!F37</f>
        <v>0</v>
      </c>
      <c r="AG65" s="48" t="n">
        <f aca="false">Tablica2!G37</f>
        <v>0</v>
      </c>
      <c r="AH65" s="48" t="n">
        <f aca="false">Tablica2!H37</f>
        <v>0</v>
      </c>
      <c r="AI65" s="48" t="n">
        <f aca="false">Tablica2!I37</f>
        <v>0</v>
      </c>
      <c r="AJ65" s="48" t="n">
        <f aca="false">Tablica2!J37</f>
        <v>0</v>
      </c>
      <c r="AK65" s="48" t="n">
        <f aca="false">Tablica2!K37</f>
        <v>0</v>
      </c>
      <c r="AL65" s="48" t="n">
        <f aca="false">Tablica2!L37</f>
        <v>0</v>
      </c>
      <c r="AM65" s="48" t="n">
        <f aca="false">Tablica2!M37</f>
        <v>0</v>
      </c>
      <c r="AN65" s="48" t="n">
        <f aca="false">Tablica2!N37</f>
        <v>0</v>
      </c>
      <c r="AO65" s="48" t="n">
        <f aca="false">Tablica2!O37</f>
        <v>0</v>
      </c>
      <c r="AP65" s="48" t="str">
        <f aca="false">Tablica2!P37</f>
        <v>   --- ODABERITE ŽUPANIJU  ---</v>
      </c>
      <c r="AQ65" s="48" t="n">
        <f aca="false">Tablica2!Q37</f>
        <v>0</v>
      </c>
      <c r="AR65" s="48" t="str">
        <f aca="false">Tablica2!R37</f>
        <v>SS-T2</v>
      </c>
      <c r="AS65" s="48" t="str">
        <f aca="false">Tablica2!S37</f>
        <v>2020/2021</v>
      </c>
      <c r="AT65" s="48" t="str">
        <f aca="false">Tablica2!T37</f>
        <v>KRAJ</v>
      </c>
      <c r="AU65" s="48" t="n">
        <f aca="false">Tablica2!U37</f>
        <v>0</v>
      </c>
      <c r="AV65" s="48" t="n">
        <f aca="false">Tablica2!V37</f>
        <v>0</v>
      </c>
    </row>
    <row r="66" customFormat="false" ht="15" hidden="false" customHeight="false" outlineLevel="0" collapsed="false">
      <c r="F66" s="0" t="n">
        <v>55</v>
      </c>
      <c r="G66" s="175" t="s">
        <v>203</v>
      </c>
      <c r="H66" s="175" t="s">
        <v>804</v>
      </c>
      <c r="I66" s="175" t="s">
        <v>783</v>
      </c>
      <c r="J66" s="175" t="s">
        <v>784</v>
      </c>
      <c r="K66" s="175" t="s">
        <v>805</v>
      </c>
      <c r="L66" s="175" t="s">
        <v>640</v>
      </c>
      <c r="M66" s="175" t="s">
        <v>641</v>
      </c>
      <c r="N66" s="175" t="s">
        <v>642</v>
      </c>
      <c r="O66" s="18"/>
      <c r="P66" s="18"/>
      <c r="Q66" s="18"/>
      <c r="R66" s="18"/>
      <c r="AA66" s="48" t="str">
        <f aca="false">Tablica2!A38</f>
        <v>28.</v>
      </c>
      <c r="AB66" s="48" t="str">
        <f aca="false">Tablica2!B38</f>
        <v>---</v>
      </c>
      <c r="AC66" s="48" t="str">
        <f aca="false">Tablica2!C38</f>
        <v>---</v>
      </c>
      <c r="AD66" s="48" t="n">
        <f aca="false">Tablica2!D38</f>
        <v>0</v>
      </c>
      <c r="AE66" s="48" t="n">
        <f aca="false">Tablica2!E38</f>
        <v>0</v>
      </c>
      <c r="AF66" s="48" t="n">
        <f aca="false">Tablica2!F38</f>
        <v>0</v>
      </c>
      <c r="AG66" s="48" t="n">
        <f aca="false">Tablica2!G38</f>
        <v>0</v>
      </c>
      <c r="AH66" s="48" t="n">
        <f aca="false">Tablica2!H38</f>
        <v>0</v>
      </c>
      <c r="AI66" s="48" t="n">
        <f aca="false">Tablica2!I38</f>
        <v>0</v>
      </c>
      <c r="AJ66" s="48" t="n">
        <f aca="false">Tablica2!J38</f>
        <v>0</v>
      </c>
      <c r="AK66" s="48" t="n">
        <f aca="false">Tablica2!K38</f>
        <v>0</v>
      </c>
      <c r="AL66" s="48" t="n">
        <f aca="false">Tablica2!L38</f>
        <v>0</v>
      </c>
      <c r="AM66" s="48" t="n">
        <f aca="false">Tablica2!M38</f>
        <v>0</v>
      </c>
      <c r="AN66" s="48" t="n">
        <f aca="false">Tablica2!N38</f>
        <v>0</v>
      </c>
      <c r="AO66" s="48" t="n">
        <f aca="false">Tablica2!O38</f>
        <v>0</v>
      </c>
      <c r="AP66" s="48" t="str">
        <f aca="false">Tablica2!P38</f>
        <v>   --- ODABERITE ŽUPANIJU  ---</v>
      </c>
      <c r="AQ66" s="48" t="n">
        <f aca="false">Tablica2!Q38</f>
        <v>0</v>
      </c>
      <c r="AR66" s="48" t="str">
        <f aca="false">Tablica2!R38</f>
        <v>SS-T2</v>
      </c>
      <c r="AS66" s="48" t="str">
        <f aca="false">Tablica2!S38</f>
        <v>2020/2021</v>
      </c>
      <c r="AT66" s="48" t="str">
        <f aca="false">Tablica2!T38</f>
        <v>KRAJ</v>
      </c>
      <c r="AU66" s="48" t="n">
        <f aca="false">Tablica2!U38</f>
        <v>0</v>
      </c>
      <c r="AV66" s="48" t="n">
        <f aca="false">Tablica2!V38</f>
        <v>0</v>
      </c>
    </row>
    <row r="67" customFormat="false" ht="15" hidden="false" customHeight="false" outlineLevel="0" collapsed="false">
      <c r="F67" s="0" t="n">
        <v>56</v>
      </c>
      <c r="G67" s="176" t="s">
        <v>204</v>
      </c>
      <c r="H67" s="176" t="s">
        <v>806</v>
      </c>
      <c r="I67" s="176" t="s">
        <v>807</v>
      </c>
      <c r="J67" s="176" t="s">
        <v>808</v>
      </c>
      <c r="K67" s="176" t="s">
        <v>809</v>
      </c>
      <c r="L67" s="176" t="s">
        <v>640</v>
      </c>
      <c r="M67" s="176" t="s">
        <v>624</v>
      </c>
      <c r="N67" s="176" t="s">
        <v>645</v>
      </c>
      <c r="O67" s="18"/>
      <c r="P67" s="18"/>
      <c r="Q67" s="18"/>
      <c r="R67" s="18"/>
      <c r="AA67" s="48" t="str">
        <f aca="false">Tablica2!A39</f>
        <v>29.</v>
      </c>
      <c r="AB67" s="48" t="str">
        <f aca="false">Tablica2!B39</f>
        <v>---</v>
      </c>
      <c r="AC67" s="48" t="str">
        <f aca="false">Tablica2!C39</f>
        <v>---</v>
      </c>
      <c r="AD67" s="48" t="n">
        <f aca="false">Tablica2!D39</f>
        <v>0</v>
      </c>
      <c r="AE67" s="48" t="n">
        <f aca="false">Tablica2!E39</f>
        <v>0</v>
      </c>
      <c r="AF67" s="48" t="n">
        <f aca="false">Tablica2!F39</f>
        <v>0</v>
      </c>
      <c r="AG67" s="48" t="n">
        <f aca="false">Tablica2!G39</f>
        <v>0</v>
      </c>
      <c r="AH67" s="48" t="n">
        <f aca="false">Tablica2!H39</f>
        <v>0</v>
      </c>
      <c r="AI67" s="48" t="n">
        <f aca="false">Tablica2!I39</f>
        <v>0</v>
      </c>
      <c r="AJ67" s="48" t="n">
        <f aca="false">Tablica2!J39</f>
        <v>0</v>
      </c>
      <c r="AK67" s="48" t="n">
        <f aca="false">Tablica2!K39</f>
        <v>0</v>
      </c>
      <c r="AL67" s="48" t="n">
        <f aca="false">Tablica2!L39</f>
        <v>0</v>
      </c>
      <c r="AM67" s="48" t="n">
        <f aca="false">Tablica2!M39</f>
        <v>0</v>
      </c>
      <c r="AN67" s="48" t="n">
        <f aca="false">Tablica2!N39</f>
        <v>0</v>
      </c>
      <c r="AO67" s="48" t="n">
        <f aca="false">Tablica2!O39</f>
        <v>0</v>
      </c>
      <c r="AP67" s="48" t="str">
        <f aca="false">Tablica2!P39</f>
        <v>   --- ODABERITE ŽUPANIJU  ---</v>
      </c>
      <c r="AQ67" s="48" t="n">
        <f aca="false">Tablica2!Q39</f>
        <v>0</v>
      </c>
      <c r="AR67" s="48" t="str">
        <f aca="false">Tablica2!R39</f>
        <v>SS-T2</v>
      </c>
      <c r="AS67" s="48" t="str">
        <f aca="false">Tablica2!S39</f>
        <v>2020/2021</v>
      </c>
      <c r="AT67" s="48" t="str">
        <f aca="false">Tablica2!T39</f>
        <v>KRAJ</v>
      </c>
      <c r="AU67" s="48" t="n">
        <f aca="false">Tablica2!U39</f>
        <v>0</v>
      </c>
      <c r="AV67" s="48" t="n">
        <f aca="false">Tablica2!V39</f>
        <v>0</v>
      </c>
    </row>
    <row r="68" customFormat="false" ht="15" hidden="false" customHeight="false" outlineLevel="0" collapsed="false">
      <c r="F68" s="0" t="n">
        <v>57</v>
      </c>
      <c r="G68" s="175" t="s">
        <v>205</v>
      </c>
      <c r="H68" s="175" t="s">
        <v>810</v>
      </c>
      <c r="I68" s="175" t="s">
        <v>807</v>
      </c>
      <c r="J68" s="175" t="s">
        <v>808</v>
      </c>
      <c r="K68" s="175" t="s">
        <v>811</v>
      </c>
      <c r="L68" s="175" t="s">
        <v>640</v>
      </c>
      <c r="M68" s="175" t="s">
        <v>624</v>
      </c>
      <c r="N68" s="175" t="s">
        <v>645</v>
      </c>
      <c r="O68" s="18"/>
      <c r="P68" s="18"/>
      <c r="Q68" s="18"/>
      <c r="R68" s="18"/>
      <c r="AA68" s="48" t="str">
        <f aca="false">Tablica2a!A11</f>
        <v>1.</v>
      </c>
      <c r="AB68" s="48" t="str">
        <f aca="false">Tablica2a!B11</f>
        <v>---</v>
      </c>
      <c r="AC68" s="48" t="str">
        <f aca="false">Tablica2a!C11</f>
        <v>---</v>
      </c>
      <c r="AD68" s="48" t="n">
        <f aca="false">Tablica2a!D11</f>
        <v>0</v>
      </c>
      <c r="AE68" s="48" t="n">
        <f aca="false">Tablica2a!E11</f>
        <v>0</v>
      </c>
      <c r="AF68" s="48" t="n">
        <f aca="false">Tablica2a!F11</f>
        <v>0</v>
      </c>
      <c r="AG68" s="48" t="n">
        <f aca="false">Tablica2a!G11</f>
        <v>0</v>
      </c>
      <c r="AH68" s="48" t="n">
        <f aca="false">Tablica2a!H11</f>
        <v>0</v>
      </c>
      <c r="AI68" s="48" t="n">
        <f aca="false">Tablica2a!I11</f>
        <v>0</v>
      </c>
      <c r="AJ68" s="48" t="n">
        <f aca="false">Tablica2a!J11</f>
        <v>0</v>
      </c>
      <c r="AK68" s="48" t="n">
        <f aca="false">Tablica2a!K11</f>
        <v>0</v>
      </c>
      <c r="AL68" s="48" t="n">
        <f aca="false">Tablica2a!L11</f>
        <v>0</v>
      </c>
      <c r="AM68" s="48" t="n">
        <f aca="false">Tablica2a!M11</f>
        <v>0</v>
      </c>
      <c r="AN68" s="48" t="n">
        <f aca="false">Tablica2a!N11</f>
        <v>0</v>
      </c>
      <c r="AO68" s="48" t="n">
        <f aca="false">Tablica2a!O11</f>
        <v>0</v>
      </c>
      <c r="AP68" s="48" t="str">
        <f aca="false">Tablica2a!P11</f>
        <v>   --- ODABERITE ŽUPANIJU  ---</v>
      </c>
      <c r="AQ68" s="48" t="n">
        <f aca="false">Tablica2a!Q11</f>
        <v>0</v>
      </c>
      <c r="AR68" s="48" t="str">
        <f aca="false">Tablica2a!R11</f>
        <v>SS-T2a</v>
      </c>
      <c r="AS68" s="48" t="str">
        <f aca="false">Tablica2a!S11</f>
        <v>2020/2021</v>
      </c>
      <c r="AT68" s="48" t="str">
        <f aca="false">Tablica2a!T11</f>
        <v>KRAJ</v>
      </c>
      <c r="AU68" s="48" t="n">
        <f aca="false">Tablica2a!U11</f>
        <v>0</v>
      </c>
      <c r="AV68" s="48" t="n">
        <f aca="false">Tablica2a!V11</f>
        <v>0</v>
      </c>
    </row>
    <row r="69" customFormat="false" ht="15" hidden="false" customHeight="false" outlineLevel="0" collapsed="false">
      <c r="F69" s="0" t="n">
        <v>58</v>
      </c>
      <c r="G69" s="176" t="s">
        <v>206</v>
      </c>
      <c r="H69" s="176" t="s">
        <v>812</v>
      </c>
      <c r="I69" s="176" t="s">
        <v>813</v>
      </c>
      <c r="J69" s="176" t="s">
        <v>814</v>
      </c>
      <c r="K69" s="176" t="s">
        <v>815</v>
      </c>
      <c r="L69" s="176" t="s">
        <v>640</v>
      </c>
      <c r="M69" s="176" t="s">
        <v>624</v>
      </c>
      <c r="N69" s="176" t="s">
        <v>645</v>
      </c>
      <c r="O69" s="18"/>
      <c r="P69" s="18"/>
      <c r="Q69" s="18"/>
      <c r="R69" s="18"/>
      <c r="AA69" s="48" t="str">
        <f aca="false">Tablica2a!A12</f>
        <v>2.</v>
      </c>
      <c r="AB69" s="48" t="str">
        <f aca="false">Tablica2a!B12</f>
        <v>---</v>
      </c>
      <c r="AC69" s="48" t="str">
        <f aca="false">Tablica2a!C12</f>
        <v>---</v>
      </c>
      <c r="AD69" s="48" t="n">
        <f aca="false">Tablica2a!D12</f>
        <v>0</v>
      </c>
      <c r="AE69" s="48" t="n">
        <f aca="false">Tablica2a!E12</f>
        <v>0</v>
      </c>
      <c r="AF69" s="48" t="n">
        <f aca="false">Tablica2a!F12</f>
        <v>0</v>
      </c>
      <c r="AG69" s="48" t="n">
        <f aca="false">Tablica2a!G12</f>
        <v>0</v>
      </c>
      <c r="AH69" s="48" t="n">
        <f aca="false">Tablica2a!H12</f>
        <v>0</v>
      </c>
      <c r="AI69" s="48" t="n">
        <f aca="false">Tablica2a!I12</f>
        <v>0</v>
      </c>
      <c r="AJ69" s="48" t="n">
        <f aca="false">Tablica2a!J12</f>
        <v>0</v>
      </c>
      <c r="AK69" s="48" t="n">
        <f aca="false">Tablica2a!K12</f>
        <v>0</v>
      </c>
      <c r="AL69" s="48" t="n">
        <f aca="false">Tablica2a!L12</f>
        <v>0</v>
      </c>
      <c r="AM69" s="48" t="n">
        <f aca="false">Tablica2a!M12</f>
        <v>0</v>
      </c>
      <c r="AN69" s="48" t="n">
        <f aca="false">Tablica2a!N12</f>
        <v>0</v>
      </c>
      <c r="AO69" s="48" t="n">
        <f aca="false">Tablica2a!O12</f>
        <v>0</v>
      </c>
      <c r="AP69" s="48" t="str">
        <f aca="false">Tablica2a!P12</f>
        <v>   --- ODABERITE ŽUPANIJU  ---</v>
      </c>
      <c r="AQ69" s="48" t="n">
        <f aca="false">Tablica2a!Q12</f>
        <v>0</v>
      </c>
      <c r="AR69" s="48" t="str">
        <f aca="false">Tablica2a!R12</f>
        <v>SS-T2a</v>
      </c>
      <c r="AS69" s="48" t="str">
        <f aca="false">Tablica2a!S12</f>
        <v>2020/2021</v>
      </c>
      <c r="AT69" s="48" t="str">
        <f aca="false">Tablica2a!T12</f>
        <v>KRAJ</v>
      </c>
      <c r="AU69" s="48" t="n">
        <f aca="false">Tablica2a!U12</f>
        <v>0</v>
      </c>
      <c r="AV69" s="48" t="n">
        <f aca="false">Tablica2a!V12</f>
        <v>0</v>
      </c>
    </row>
    <row r="70" customFormat="false" ht="15" hidden="false" customHeight="false" outlineLevel="0" collapsed="false">
      <c r="F70" s="0" t="n">
        <v>59</v>
      </c>
      <c r="G70" s="175" t="s">
        <v>207</v>
      </c>
      <c r="H70" s="175" t="s">
        <v>816</v>
      </c>
      <c r="I70" s="175" t="s">
        <v>817</v>
      </c>
      <c r="J70" s="175" t="s">
        <v>818</v>
      </c>
      <c r="K70" s="175" t="s">
        <v>819</v>
      </c>
      <c r="L70" s="175" t="s">
        <v>640</v>
      </c>
      <c r="M70" s="175" t="s">
        <v>624</v>
      </c>
      <c r="N70" s="175" t="s">
        <v>645</v>
      </c>
      <c r="O70" s="18"/>
      <c r="P70" s="18"/>
      <c r="Q70" s="18"/>
      <c r="R70" s="18"/>
      <c r="AA70" s="48" t="str">
        <f aca="false">Tablica2a!A13</f>
        <v>3.</v>
      </c>
      <c r="AB70" s="48" t="str">
        <f aca="false">Tablica2a!B13</f>
        <v>---</v>
      </c>
      <c r="AC70" s="48" t="str">
        <f aca="false">Tablica2a!C13</f>
        <v>---</v>
      </c>
      <c r="AD70" s="48" t="n">
        <f aca="false">Tablica2a!D13</f>
        <v>0</v>
      </c>
      <c r="AE70" s="48" t="n">
        <f aca="false">Tablica2a!E13</f>
        <v>0</v>
      </c>
      <c r="AF70" s="48" t="n">
        <f aca="false">Tablica2a!F13</f>
        <v>0</v>
      </c>
      <c r="AG70" s="48" t="n">
        <f aca="false">Tablica2a!G13</f>
        <v>0</v>
      </c>
      <c r="AH70" s="48" t="n">
        <f aca="false">Tablica2a!H13</f>
        <v>0</v>
      </c>
      <c r="AI70" s="48" t="n">
        <f aca="false">Tablica2a!I13</f>
        <v>0</v>
      </c>
      <c r="AJ70" s="48" t="n">
        <f aca="false">Tablica2a!J13</f>
        <v>0</v>
      </c>
      <c r="AK70" s="48" t="n">
        <f aca="false">Tablica2a!K13</f>
        <v>0</v>
      </c>
      <c r="AL70" s="48" t="n">
        <f aca="false">Tablica2a!L13</f>
        <v>0</v>
      </c>
      <c r="AM70" s="48" t="n">
        <f aca="false">Tablica2a!M13</f>
        <v>0</v>
      </c>
      <c r="AN70" s="48" t="n">
        <f aca="false">Tablica2a!N13</f>
        <v>0</v>
      </c>
      <c r="AO70" s="48" t="n">
        <f aca="false">Tablica2a!O13</f>
        <v>0</v>
      </c>
      <c r="AP70" s="48" t="str">
        <f aca="false">Tablica2a!P13</f>
        <v>   --- ODABERITE ŽUPANIJU  ---</v>
      </c>
      <c r="AQ70" s="48" t="n">
        <f aca="false">Tablica2a!Q13</f>
        <v>0</v>
      </c>
      <c r="AR70" s="48" t="str">
        <f aca="false">Tablica2a!R13</f>
        <v>SS-T2a</v>
      </c>
      <c r="AS70" s="48" t="str">
        <f aca="false">Tablica2a!S13</f>
        <v>2020/2021</v>
      </c>
      <c r="AT70" s="48" t="str">
        <f aca="false">Tablica2a!T13</f>
        <v>KRAJ</v>
      </c>
      <c r="AU70" s="48" t="n">
        <f aca="false">Tablica2a!U13</f>
        <v>0</v>
      </c>
      <c r="AV70" s="48" t="n">
        <f aca="false">Tablica2a!V13</f>
        <v>0</v>
      </c>
    </row>
    <row r="71" customFormat="false" ht="15" hidden="false" customHeight="false" outlineLevel="0" collapsed="false">
      <c r="F71" s="0" t="n">
        <v>60</v>
      </c>
      <c r="G71" s="176" t="s">
        <v>208</v>
      </c>
      <c r="H71" s="176" t="s">
        <v>820</v>
      </c>
      <c r="I71" s="176" t="s">
        <v>821</v>
      </c>
      <c r="J71" s="176" t="s">
        <v>822</v>
      </c>
      <c r="K71" s="176" t="s">
        <v>823</v>
      </c>
      <c r="L71" s="176" t="s">
        <v>640</v>
      </c>
      <c r="M71" s="176" t="s">
        <v>624</v>
      </c>
      <c r="N71" s="176" t="s">
        <v>645</v>
      </c>
      <c r="O71" s="18"/>
      <c r="P71" s="18"/>
      <c r="Q71" s="18"/>
      <c r="R71" s="18"/>
      <c r="AA71" s="48" t="str">
        <f aca="false">Tablica2a!A14</f>
        <v>4.</v>
      </c>
      <c r="AB71" s="48" t="str">
        <f aca="false">Tablica2a!B14</f>
        <v>---</v>
      </c>
      <c r="AC71" s="48" t="str">
        <f aca="false">Tablica2a!C14</f>
        <v>---</v>
      </c>
      <c r="AD71" s="48" t="n">
        <f aca="false">Tablica2a!D14</f>
        <v>0</v>
      </c>
      <c r="AE71" s="48" t="n">
        <f aca="false">Tablica2a!E14</f>
        <v>0</v>
      </c>
      <c r="AF71" s="48" t="n">
        <f aca="false">Tablica2a!F14</f>
        <v>0</v>
      </c>
      <c r="AG71" s="48" t="n">
        <f aca="false">Tablica2a!G14</f>
        <v>0</v>
      </c>
      <c r="AH71" s="48" t="n">
        <f aca="false">Tablica2a!H14</f>
        <v>0</v>
      </c>
      <c r="AI71" s="48" t="n">
        <f aca="false">Tablica2a!I14</f>
        <v>0</v>
      </c>
      <c r="AJ71" s="48" t="n">
        <f aca="false">Tablica2a!J14</f>
        <v>0</v>
      </c>
      <c r="AK71" s="48" t="n">
        <f aca="false">Tablica2a!K14</f>
        <v>0</v>
      </c>
      <c r="AL71" s="48" t="n">
        <f aca="false">Tablica2a!L14</f>
        <v>0</v>
      </c>
      <c r="AM71" s="48" t="n">
        <f aca="false">Tablica2a!M14</f>
        <v>0</v>
      </c>
      <c r="AN71" s="48" t="n">
        <f aca="false">Tablica2a!N14</f>
        <v>0</v>
      </c>
      <c r="AO71" s="48" t="n">
        <f aca="false">Tablica2a!O14</f>
        <v>0</v>
      </c>
      <c r="AP71" s="48" t="str">
        <f aca="false">Tablica2a!P14</f>
        <v>   --- ODABERITE ŽUPANIJU  ---</v>
      </c>
      <c r="AQ71" s="48" t="n">
        <f aca="false">Tablica2a!Q14</f>
        <v>0</v>
      </c>
      <c r="AR71" s="48" t="str">
        <f aca="false">Tablica2a!R14</f>
        <v>SS-T2a</v>
      </c>
      <c r="AS71" s="48" t="str">
        <f aca="false">Tablica2a!S14</f>
        <v>2020/2021</v>
      </c>
      <c r="AT71" s="48" t="str">
        <f aca="false">Tablica2a!T14</f>
        <v>KRAJ</v>
      </c>
      <c r="AU71" s="48" t="n">
        <f aca="false">Tablica2a!U14</f>
        <v>0</v>
      </c>
      <c r="AV71" s="48" t="n">
        <f aca="false">Tablica2a!V14</f>
        <v>0</v>
      </c>
    </row>
    <row r="72" customFormat="false" ht="15" hidden="false" customHeight="false" outlineLevel="0" collapsed="false">
      <c r="F72" s="0" t="n">
        <v>61</v>
      </c>
      <c r="G72" s="175" t="s">
        <v>209</v>
      </c>
      <c r="H72" s="175" t="s">
        <v>824</v>
      </c>
      <c r="I72" s="175" t="s">
        <v>817</v>
      </c>
      <c r="J72" s="175" t="s">
        <v>818</v>
      </c>
      <c r="K72" s="175" t="s">
        <v>825</v>
      </c>
      <c r="L72" s="175" t="s">
        <v>640</v>
      </c>
      <c r="M72" s="175" t="s">
        <v>624</v>
      </c>
      <c r="N72" s="175" t="s">
        <v>645</v>
      </c>
      <c r="O72" s="18"/>
      <c r="P72" s="18"/>
      <c r="Q72" s="18"/>
      <c r="R72" s="18"/>
      <c r="AA72" s="48" t="str">
        <f aca="false">Tablica2a!A15</f>
        <v>5.</v>
      </c>
      <c r="AB72" s="48" t="str">
        <f aca="false">Tablica2a!B15</f>
        <v>---</v>
      </c>
      <c r="AC72" s="48" t="str">
        <f aca="false">Tablica2a!C15</f>
        <v>---</v>
      </c>
      <c r="AD72" s="48" t="n">
        <f aca="false">Tablica2a!D15</f>
        <v>0</v>
      </c>
      <c r="AE72" s="48" t="n">
        <f aca="false">Tablica2a!E15</f>
        <v>0</v>
      </c>
      <c r="AF72" s="48" t="n">
        <f aca="false">Tablica2a!F15</f>
        <v>0</v>
      </c>
      <c r="AG72" s="48" t="n">
        <f aca="false">Tablica2a!G15</f>
        <v>0</v>
      </c>
      <c r="AH72" s="48" t="n">
        <f aca="false">Tablica2a!H15</f>
        <v>0</v>
      </c>
      <c r="AI72" s="48" t="n">
        <f aca="false">Tablica2a!I15</f>
        <v>0</v>
      </c>
      <c r="AJ72" s="48" t="n">
        <f aca="false">Tablica2a!J15</f>
        <v>0</v>
      </c>
      <c r="AK72" s="48" t="n">
        <f aca="false">Tablica2a!K15</f>
        <v>0</v>
      </c>
      <c r="AL72" s="48" t="n">
        <f aca="false">Tablica2a!L15</f>
        <v>0</v>
      </c>
      <c r="AM72" s="48" t="n">
        <f aca="false">Tablica2a!M15</f>
        <v>0</v>
      </c>
      <c r="AN72" s="48" t="n">
        <f aca="false">Tablica2a!N15</f>
        <v>0</v>
      </c>
      <c r="AO72" s="48" t="n">
        <f aca="false">Tablica2a!O15</f>
        <v>0</v>
      </c>
      <c r="AP72" s="48" t="str">
        <f aca="false">Tablica2a!P15</f>
        <v>   --- ODABERITE ŽUPANIJU  ---</v>
      </c>
      <c r="AQ72" s="48" t="n">
        <f aca="false">Tablica2a!Q15</f>
        <v>0</v>
      </c>
      <c r="AR72" s="48" t="str">
        <f aca="false">Tablica2a!R15</f>
        <v>SS-T2a</v>
      </c>
      <c r="AS72" s="48" t="str">
        <f aca="false">Tablica2a!S15</f>
        <v>2020/2021</v>
      </c>
      <c r="AT72" s="48" t="str">
        <f aca="false">Tablica2a!T15</f>
        <v>KRAJ</v>
      </c>
      <c r="AU72" s="48" t="n">
        <f aca="false">Tablica2a!U15</f>
        <v>0</v>
      </c>
      <c r="AV72" s="48" t="n">
        <f aca="false">Tablica2a!V15</f>
        <v>0</v>
      </c>
    </row>
    <row r="73" customFormat="false" ht="15" hidden="false" customHeight="false" outlineLevel="0" collapsed="false">
      <c r="F73" s="0" t="n">
        <v>62</v>
      </c>
      <c r="G73" s="176" t="s">
        <v>210</v>
      </c>
      <c r="H73" s="176" t="s">
        <v>826</v>
      </c>
      <c r="I73" s="176" t="s">
        <v>827</v>
      </c>
      <c r="J73" s="176" t="s">
        <v>828</v>
      </c>
      <c r="K73" s="176" t="s">
        <v>829</v>
      </c>
      <c r="L73" s="176" t="s">
        <v>640</v>
      </c>
      <c r="M73" s="176" t="s">
        <v>786</v>
      </c>
      <c r="N73" s="176" t="s">
        <v>787</v>
      </c>
      <c r="O73" s="18"/>
      <c r="P73" s="18"/>
      <c r="Q73" s="18"/>
      <c r="R73" s="18"/>
      <c r="AA73" s="48" t="str">
        <f aca="false">Tablica2a!A16</f>
        <v>6.</v>
      </c>
      <c r="AB73" s="48" t="str">
        <f aca="false">Tablica2a!B16</f>
        <v>---</v>
      </c>
      <c r="AC73" s="48" t="str">
        <f aca="false">Tablica2a!C16</f>
        <v>---</v>
      </c>
      <c r="AD73" s="48" t="n">
        <f aca="false">Tablica2a!D16</f>
        <v>0</v>
      </c>
      <c r="AE73" s="48" t="n">
        <f aca="false">Tablica2a!E16</f>
        <v>0</v>
      </c>
      <c r="AF73" s="48" t="n">
        <f aca="false">Tablica2a!F16</f>
        <v>0</v>
      </c>
      <c r="AG73" s="48" t="n">
        <f aca="false">Tablica2a!G16</f>
        <v>0</v>
      </c>
      <c r="AH73" s="48" t="n">
        <f aca="false">Tablica2a!H16</f>
        <v>0</v>
      </c>
      <c r="AI73" s="48" t="n">
        <f aca="false">Tablica2a!I16</f>
        <v>0</v>
      </c>
      <c r="AJ73" s="48" t="n">
        <f aca="false">Tablica2a!J16</f>
        <v>0</v>
      </c>
      <c r="AK73" s="48" t="n">
        <f aca="false">Tablica2a!K16</f>
        <v>0</v>
      </c>
      <c r="AL73" s="48" t="n">
        <f aca="false">Tablica2a!L16</f>
        <v>0</v>
      </c>
      <c r="AM73" s="48" t="n">
        <f aca="false">Tablica2a!M16</f>
        <v>0</v>
      </c>
      <c r="AN73" s="48" t="n">
        <f aca="false">Tablica2a!N16</f>
        <v>0</v>
      </c>
      <c r="AO73" s="48" t="n">
        <f aca="false">Tablica2a!O16</f>
        <v>0</v>
      </c>
      <c r="AP73" s="48" t="str">
        <f aca="false">Tablica2a!P16</f>
        <v>   --- ODABERITE ŽUPANIJU  ---</v>
      </c>
      <c r="AQ73" s="48" t="n">
        <f aca="false">Tablica2a!Q16</f>
        <v>0</v>
      </c>
      <c r="AR73" s="48" t="str">
        <f aca="false">Tablica2a!R16</f>
        <v>SS-T2a</v>
      </c>
      <c r="AS73" s="48" t="str">
        <f aca="false">Tablica2a!S16</f>
        <v>2020/2021</v>
      </c>
      <c r="AT73" s="48" t="str">
        <f aca="false">Tablica2a!T16</f>
        <v>KRAJ</v>
      </c>
      <c r="AU73" s="48" t="n">
        <f aca="false">Tablica2a!U16</f>
        <v>0</v>
      </c>
      <c r="AV73" s="48" t="n">
        <f aca="false">Tablica2a!V16</f>
        <v>0</v>
      </c>
    </row>
    <row r="74" customFormat="false" ht="15" hidden="false" customHeight="false" outlineLevel="0" collapsed="false">
      <c r="F74" s="0" t="n">
        <v>63</v>
      </c>
      <c r="G74" s="175" t="s">
        <v>211</v>
      </c>
      <c r="H74" s="175" t="s">
        <v>830</v>
      </c>
      <c r="I74" s="175" t="s">
        <v>827</v>
      </c>
      <c r="J74" s="175" t="s">
        <v>828</v>
      </c>
      <c r="K74" s="175" t="s">
        <v>831</v>
      </c>
      <c r="L74" s="175" t="s">
        <v>640</v>
      </c>
      <c r="M74" s="175" t="s">
        <v>624</v>
      </c>
      <c r="N74" s="175" t="s">
        <v>645</v>
      </c>
      <c r="O74" s="18"/>
      <c r="P74" s="18"/>
      <c r="Q74" s="18"/>
      <c r="R74" s="18"/>
      <c r="AA74" s="48" t="str">
        <f aca="false">Tablica2a!A17</f>
        <v>7.</v>
      </c>
      <c r="AB74" s="48" t="str">
        <f aca="false">Tablica2a!B17</f>
        <v>---</v>
      </c>
      <c r="AC74" s="48" t="str">
        <f aca="false">Tablica2a!C17</f>
        <v>---</v>
      </c>
      <c r="AD74" s="48" t="n">
        <f aca="false">Tablica2a!D17</f>
        <v>0</v>
      </c>
      <c r="AE74" s="48" t="n">
        <f aca="false">Tablica2a!E17</f>
        <v>0</v>
      </c>
      <c r="AF74" s="48" t="n">
        <f aca="false">Tablica2a!F17</f>
        <v>0</v>
      </c>
      <c r="AG74" s="48" t="n">
        <f aca="false">Tablica2a!G17</f>
        <v>0</v>
      </c>
      <c r="AH74" s="48" t="n">
        <f aca="false">Tablica2a!H17</f>
        <v>0</v>
      </c>
      <c r="AI74" s="48" t="n">
        <f aca="false">Tablica2a!I17</f>
        <v>0</v>
      </c>
      <c r="AJ74" s="48" t="n">
        <f aca="false">Tablica2a!J17</f>
        <v>0</v>
      </c>
      <c r="AK74" s="48" t="n">
        <f aca="false">Tablica2a!K17</f>
        <v>0</v>
      </c>
      <c r="AL74" s="48" t="n">
        <f aca="false">Tablica2a!L17</f>
        <v>0</v>
      </c>
      <c r="AM74" s="48" t="n">
        <f aca="false">Tablica2a!M17</f>
        <v>0</v>
      </c>
      <c r="AN74" s="48" t="n">
        <f aca="false">Tablica2a!N17</f>
        <v>0</v>
      </c>
      <c r="AO74" s="48" t="n">
        <f aca="false">Tablica2a!O17</f>
        <v>0</v>
      </c>
      <c r="AP74" s="48" t="str">
        <f aca="false">Tablica2a!P17</f>
        <v>   --- ODABERITE ŽUPANIJU  ---</v>
      </c>
      <c r="AQ74" s="48" t="n">
        <f aca="false">Tablica2a!Q17</f>
        <v>0</v>
      </c>
      <c r="AR74" s="48" t="str">
        <f aca="false">Tablica2a!R17</f>
        <v>SS-T2a</v>
      </c>
      <c r="AS74" s="48" t="str">
        <f aca="false">Tablica2a!S17</f>
        <v>2020/2021</v>
      </c>
      <c r="AT74" s="48" t="str">
        <f aca="false">Tablica2a!T17</f>
        <v>KRAJ</v>
      </c>
      <c r="AU74" s="48" t="n">
        <f aca="false">Tablica2a!U17</f>
        <v>0</v>
      </c>
      <c r="AV74" s="48" t="n">
        <f aca="false">Tablica2a!V17</f>
        <v>0</v>
      </c>
    </row>
    <row r="75" customFormat="false" ht="15" hidden="false" customHeight="false" outlineLevel="0" collapsed="false">
      <c r="F75" s="0" t="n">
        <v>64</v>
      </c>
      <c r="G75" s="176" t="s">
        <v>212</v>
      </c>
      <c r="H75" s="176" t="s">
        <v>832</v>
      </c>
      <c r="I75" s="176" t="s">
        <v>827</v>
      </c>
      <c r="J75" s="176" t="s">
        <v>828</v>
      </c>
      <c r="K75" s="176" t="s">
        <v>833</v>
      </c>
      <c r="L75" s="176" t="s">
        <v>640</v>
      </c>
      <c r="M75" s="176" t="s">
        <v>624</v>
      </c>
      <c r="N75" s="176" t="s">
        <v>645</v>
      </c>
      <c r="O75" s="18"/>
      <c r="P75" s="18"/>
      <c r="Q75" s="18"/>
      <c r="R75" s="18"/>
      <c r="AA75" s="48" t="str">
        <f aca="false">Tablica2a!A18</f>
        <v>8.</v>
      </c>
      <c r="AB75" s="48" t="str">
        <f aca="false">Tablica2a!B18</f>
        <v>---</v>
      </c>
      <c r="AC75" s="48" t="str">
        <f aca="false">Tablica2a!C18</f>
        <v>---</v>
      </c>
      <c r="AD75" s="48" t="n">
        <f aca="false">Tablica2a!D18</f>
        <v>0</v>
      </c>
      <c r="AE75" s="48" t="n">
        <f aca="false">Tablica2a!E18</f>
        <v>0</v>
      </c>
      <c r="AF75" s="48" t="n">
        <f aca="false">Tablica2a!F18</f>
        <v>0</v>
      </c>
      <c r="AG75" s="48" t="n">
        <f aca="false">Tablica2a!G18</f>
        <v>0</v>
      </c>
      <c r="AH75" s="48" t="n">
        <f aca="false">Tablica2a!H18</f>
        <v>0</v>
      </c>
      <c r="AI75" s="48" t="n">
        <f aca="false">Tablica2a!I18</f>
        <v>0</v>
      </c>
      <c r="AJ75" s="48" t="n">
        <f aca="false">Tablica2a!J18</f>
        <v>0</v>
      </c>
      <c r="AK75" s="48" t="n">
        <f aca="false">Tablica2a!K18</f>
        <v>0</v>
      </c>
      <c r="AL75" s="48" t="n">
        <f aca="false">Tablica2a!L18</f>
        <v>0</v>
      </c>
      <c r="AM75" s="48" t="n">
        <f aca="false">Tablica2a!M18</f>
        <v>0</v>
      </c>
      <c r="AN75" s="48" t="n">
        <f aca="false">Tablica2a!N18</f>
        <v>0</v>
      </c>
      <c r="AO75" s="48" t="n">
        <f aca="false">Tablica2a!O18</f>
        <v>0</v>
      </c>
      <c r="AP75" s="48" t="str">
        <f aca="false">Tablica2a!P18</f>
        <v>   --- ODABERITE ŽUPANIJU  ---</v>
      </c>
      <c r="AQ75" s="48" t="n">
        <f aca="false">Tablica2a!Q18</f>
        <v>0</v>
      </c>
      <c r="AR75" s="48" t="str">
        <f aca="false">Tablica2a!R18</f>
        <v>SS-T2a</v>
      </c>
      <c r="AS75" s="48" t="str">
        <f aca="false">Tablica2a!S18</f>
        <v>2020/2021</v>
      </c>
      <c r="AT75" s="48" t="str">
        <f aca="false">Tablica2a!T18</f>
        <v>KRAJ</v>
      </c>
      <c r="AU75" s="48" t="n">
        <f aca="false">Tablica2a!U18</f>
        <v>0</v>
      </c>
      <c r="AV75" s="48" t="n">
        <f aca="false">Tablica2a!V18</f>
        <v>0</v>
      </c>
    </row>
    <row r="76" customFormat="false" ht="15" hidden="false" customHeight="false" outlineLevel="0" collapsed="false">
      <c r="F76" s="0" t="n">
        <v>65</v>
      </c>
      <c r="G76" s="175" t="s">
        <v>213</v>
      </c>
      <c r="H76" s="175" t="s">
        <v>834</v>
      </c>
      <c r="I76" s="175" t="s">
        <v>827</v>
      </c>
      <c r="J76" s="175" t="s">
        <v>828</v>
      </c>
      <c r="K76" s="175" t="s">
        <v>835</v>
      </c>
      <c r="L76" s="175" t="s">
        <v>640</v>
      </c>
      <c r="M76" s="175" t="s">
        <v>624</v>
      </c>
      <c r="N76" s="175" t="s">
        <v>645</v>
      </c>
      <c r="O76" s="18"/>
      <c r="P76" s="18"/>
      <c r="Q76" s="18"/>
      <c r="R76" s="18"/>
      <c r="AA76" s="48" t="str">
        <f aca="false">Tablica2a!A19</f>
        <v>9.</v>
      </c>
      <c r="AB76" s="48" t="str">
        <f aca="false">Tablica2a!B19</f>
        <v>---</v>
      </c>
      <c r="AC76" s="48" t="str">
        <f aca="false">Tablica2a!C19</f>
        <v>---</v>
      </c>
      <c r="AD76" s="48" t="n">
        <f aca="false">Tablica2a!D19</f>
        <v>0</v>
      </c>
      <c r="AE76" s="48" t="n">
        <f aca="false">Tablica2a!E19</f>
        <v>0</v>
      </c>
      <c r="AF76" s="48" t="n">
        <f aca="false">Tablica2a!F19</f>
        <v>0</v>
      </c>
      <c r="AG76" s="48" t="n">
        <f aca="false">Tablica2a!G19</f>
        <v>0</v>
      </c>
      <c r="AH76" s="48" t="n">
        <f aca="false">Tablica2a!H19</f>
        <v>0</v>
      </c>
      <c r="AI76" s="48" t="n">
        <f aca="false">Tablica2a!I19</f>
        <v>0</v>
      </c>
      <c r="AJ76" s="48" t="n">
        <f aca="false">Tablica2a!J19</f>
        <v>0</v>
      </c>
      <c r="AK76" s="48" t="n">
        <f aca="false">Tablica2a!K19</f>
        <v>0</v>
      </c>
      <c r="AL76" s="48" t="n">
        <f aca="false">Tablica2a!L19</f>
        <v>0</v>
      </c>
      <c r="AM76" s="48" t="n">
        <f aca="false">Tablica2a!M19</f>
        <v>0</v>
      </c>
      <c r="AN76" s="48" t="n">
        <f aca="false">Tablica2a!N19</f>
        <v>0</v>
      </c>
      <c r="AO76" s="48" t="n">
        <f aca="false">Tablica2a!O19</f>
        <v>0</v>
      </c>
      <c r="AP76" s="48" t="str">
        <f aca="false">Tablica2a!P19</f>
        <v>   --- ODABERITE ŽUPANIJU  ---</v>
      </c>
      <c r="AQ76" s="48" t="n">
        <f aca="false">Tablica2a!Q19</f>
        <v>0</v>
      </c>
      <c r="AR76" s="48" t="str">
        <f aca="false">Tablica2a!R19</f>
        <v>SS-T2a</v>
      </c>
      <c r="AS76" s="48" t="str">
        <f aca="false">Tablica2a!S19</f>
        <v>2020/2021</v>
      </c>
      <c r="AT76" s="48" t="str">
        <f aca="false">Tablica2a!T19</f>
        <v>KRAJ</v>
      </c>
      <c r="AU76" s="48" t="n">
        <f aca="false">Tablica2a!U19</f>
        <v>0</v>
      </c>
      <c r="AV76" s="48" t="n">
        <f aca="false">Tablica2a!V19</f>
        <v>0</v>
      </c>
    </row>
    <row r="77" customFormat="false" ht="15" hidden="false" customHeight="false" outlineLevel="0" collapsed="false">
      <c r="F77" s="0" t="n">
        <v>66</v>
      </c>
      <c r="G77" s="176" t="s">
        <v>214</v>
      </c>
      <c r="H77" s="176" t="s">
        <v>836</v>
      </c>
      <c r="I77" s="176" t="s">
        <v>827</v>
      </c>
      <c r="J77" s="176" t="s">
        <v>828</v>
      </c>
      <c r="K77" s="176" t="s">
        <v>837</v>
      </c>
      <c r="L77" s="176" t="s">
        <v>640</v>
      </c>
      <c r="M77" s="176" t="s">
        <v>624</v>
      </c>
      <c r="N77" s="176" t="s">
        <v>645</v>
      </c>
      <c r="O77" s="18"/>
      <c r="P77" s="18"/>
      <c r="Q77" s="18"/>
      <c r="R77" s="18"/>
      <c r="AA77" s="48" t="str">
        <f aca="false">Tablica2a!A20</f>
        <v>10.</v>
      </c>
      <c r="AB77" s="48" t="str">
        <f aca="false">Tablica2a!B20</f>
        <v>---</v>
      </c>
      <c r="AC77" s="48" t="str">
        <f aca="false">Tablica2a!C20</f>
        <v>---</v>
      </c>
      <c r="AD77" s="48" t="n">
        <f aca="false">Tablica2a!D20</f>
        <v>0</v>
      </c>
      <c r="AE77" s="48" t="n">
        <f aca="false">Tablica2a!E20</f>
        <v>0</v>
      </c>
      <c r="AF77" s="48" t="n">
        <f aca="false">Tablica2a!F20</f>
        <v>0</v>
      </c>
      <c r="AG77" s="48" t="n">
        <f aca="false">Tablica2a!G20</f>
        <v>0</v>
      </c>
      <c r="AH77" s="48" t="n">
        <f aca="false">Tablica2a!H20</f>
        <v>0</v>
      </c>
      <c r="AI77" s="48" t="n">
        <f aca="false">Tablica2a!I20</f>
        <v>0</v>
      </c>
      <c r="AJ77" s="48" t="n">
        <f aca="false">Tablica2a!J20</f>
        <v>0</v>
      </c>
      <c r="AK77" s="48" t="n">
        <f aca="false">Tablica2a!K20</f>
        <v>0</v>
      </c>
      <c r="AL77" s="48" t="n">
        <f aca="false">Tablica2a!L20</f>
        <v>0</v>
      </c>
      <c r="AM77" s="48" t="n">
        <f aca="false">Tablica2a!M20</f>
        <v>0</v>
      </c>
      <c r="AN77" s="48" t="n">
        <f aca="false">Tablica2a!N20</f>
        <v>0</v>
      </c>
      <c r="AO77" s="48" t="n">
        <f aca="false">Tablica2a!O20</f>
        <v>0</v>
      </c>
      <c r="AP77" s="48" t="str">
        <f aca="false">Tablica2a!P20</f>
        <v>   --- ODABERITE ŽUPANIJU  ---</v>
      </c>
      <c r="AQ77" s="48" t="n">
        <f aca="false">Tablica2a!Q20</f>
        <v>0</v>
      </c>
      <c r="AR77" s="48" t="str">
        <f aca="false">Tablica2a!R20</f>
        <v>SS-T2a</v>
      </c>
      <c r="AS77" s="48" t="str">
        <f aca="false">Tablica2a!S20</f>
        <v>2020/2021</v>
      </c>
      <c r="AT77" s="48" t="str">
        <f aca="false">Tablica2a!T20</f>
        <v>KRAJ</v>
      </c>
      <c r="AU77" s="48" t="n">
        <f aca="false">Tablica2a!U20</f>
        <v>0</v>
      </c>
      <c r="AV77" s="48" t="n">
        <f aca="false">Tablica2a!V20</f>
        <v>0</v>
      </c>
    </row>
    <row r="78" customFormat="false" ht="15" hidden="false" customHeight="false" outlineLevel="0" collapsed="false">
      <c r="F78" s="0" t="n">
        <v>67</v>
      </c>
      <c r="G78" s="175" t="s">
        <v>215</v>
      </c>
      <c r="H78" s="175" t="s">
        <v>838</v>
      </c>
      <c r="I78" s="175" t="s">
        <v>827</v>
      </c>
      <c r="J78" s="175" t="s">
        <v>828</v>
      </c>
      <c r="K78" s="175" t="s">
        <v>839</v>
      </c>
      <c r="L78" s="175" t="s">
        <v>640</v>
      </c>
      <c r="M78" s="175" t="s">
        <v>624</v>
      </c>
      <c r="N78" s="175" t="s">
        <v>645</v>
      </c>
      <c r="O78" s="18"/>
      <c r="P78" s="18"/>
      <c r="Q78" s="18"/>
      <c r="R78" s="18"/>
      <c r="AA78" s="48" t="str">
        <f aca="false">Tablica2a!A21</f>
        <v>11.</v>
      </c>
      <c r="AB78" s="48" t="str">
        <f aca="false">Tablica2a!B21</f>
        <v>---</v>
      </c>
      <c r="AC78" s="48" t="str">
        <f aca="false">Tablica2a!C21</f>
        <v>---</v>
      </c>
      <c r="AD78" s="48" t="n">
        <f aca="false">Tablica2a!D21</f>
        <v>0</v>
      </c>
      <c r="AE78" s="48" t="n">
        <f aca="false">Tablica2a!E21</f>
        <v>0</v>
      </c>
      <c r="AF78" s="48" t="n">
        <f aca="false">Tablica2a!F21</f>
        <v>0</v>
      </c>
      <c r="AG78" s="48" t="n">
        <f aca="false">Tablica2a!G21</f>
        <v>0</v>
      </c>
      <c r="AH78" s="48" t="n">
        <f aca="false">Tablica2a!H21</f>
        <v>0</v>
      </c>
      <c r="AI78" s="48" t="n">
        <f aca="false">Tablica2a!I21</f>
        <v>0</v>
      </c>
      <c r="AJ78" s="48" t="n">
        <f aca="false">Tablica2a!J21</f>
        <v>0</v>
      </c>
      <c r="AK78" s="48" t="n">
        <f aca="false">Tablica2a!K21</f>
        <v>0</v>
      </c>
      <c r="AL78" s="48" t="n">
        <f aca="false">Tablica2a!L21</f>
        <v>0</v>
      </c>
      <c r="AM78" s="48" t="n">
        <f aca="false">Tablica2a!M21</f>
        <v>0</v>
      </c>
      <c r="AN78" s="48" t="n">
        <f aca="false">Tablica2a!N21</f>
        <v>0</v>
      </c>
      <c r="AO78" s="48" t="n">
        <f aca="false">Tablica2a!O21</f>
        <v>0</v>
      </c>
      <c r="AP78" s="48" t="str">
        <f aca="false">Tablica2a!P21</f>
        <v>   --- ODABERITE ŽUPANIJU  ---</v>
      </c>
      <c r="AQ78" s="48" t="n">
        <f aca="false">Tablica2a!Q21</f>
        <v>0</v>
      </c>
      <c r="AR78" s="48" t="str">
        <f aca="false">Tablica2a!R21</f>
        <v>SS-T2a</v>
      </c>
      <c r="AS78" s="48" t="str">
        <f aca="false">Tablica2a!S21</f>
        <v>2020/2021</v>
      </c>
      <c r="AT78" s="48" t="str">
        <f aca="false">Tablica2a!T21</f>
        <v>KRAJ</v>
      </c>
      <c r="AU78" s="48" t="n">
        <f aca="false">Tablica2a!U21</f>
        <v>0</v>
      </c>
      <c r="AV78" s="48" t="n">
        <f aca="false">Tablica2a!V21</f>
        <v>0</v>
      </c>
    </row>
    <row r="79" customFormat="false" ht="15" hidden="false" customHeight="false" outlineLevel="0" collapsed="false">
      <c r="F79" s="0" t="n">
        <v>68</v>
      </c>
      <c r="G79" s="176" t="s">
        <v>216</v>
      </c>
      <c r="H79" s="176" t="s">
        <v>840</v>
      </c>
      <c r="I79" s="176" t="s">
        <v>827</v>
      </c>
      <c r="J79" s="176" t="s">
        <v>828</v>
      </c>
      <c r="K79" s="176" t="s">
        <v>841</v>
      </c>
      <c r="L79" s="176" t="s">
        <v>640</v>
      </c>
      <c r="M79" s="176" t="s">
        <v>624</v>
      </c>
      <c r="N79" s="176" t="s">
        <v>645</v>
      </c>
      <c r="O79" s="18"/>
      <c r="P79" s="18"/>
      <c r="Q79" s="18"/>
      <c r="R79" s="18"/>
      <c r="AA79" s="48" t="str">
        <f aca="false">Tablica2a!A22</f>
        <v>12.</v>
      </c>
      <c r="AB79" s="48" t="str">
        <f aca="false">Tablica2a!B22</f>
        <v>---</v>
      </c>
      <c r="AC79" s="48" t="str">
        <f aca="false">Tablica2a!C22</f>
        <v>---</v>
      </c>
      <c r="AD79" s="48" t="n">
        <f aca="false">Tablica2a!D22</f>
        <v>0</v>
      </c>
      <c r="AE79" s="48" t="n">
        <f aca="false">Tablica2a!E22</f>
        <v>0</v>
      </c>
      <c r="AF79" s="48" t="n">
        <f aca="false">Tablica2a!F22</f>
        <v>0</v>
      </c>
      <c r="AG79" s="48" t="n">
        <f aca="false">Tablica2a!G22</f>
        <v>0</v>
      </c>
      <c r="AH79" s="48" t="n">
        <f aca="false">Tablica2a!H22</f>
        <v>0</v>
      </c>
      <c r="AI79" s="48" t="n">
        <f aca="false">Tablica2a!I22</f>
        <v>0</v>
      </c>
      <c r="AJ79" s="48" t="n">
        <f aca="false">Tablica2a!J22</f>
        <v>0</v>
      </c>
      <c r="AK79" s="48" t="n">
        <f aca="false">Tablica2a!K22</f>
        <v>0</v>
      </c>
      <c r="AL79" s="48" t="n">
        <f aca="false">Tablica2a!L22</f>
        <v>0</v>
      </c>
      <c r="AM79" s="48" t="n">
        <f aca="false">Tablica2a!M22</f>
        <v>0</v>
      </c>
      <c r="AN79" s="48" t="n">
        <f aca="false">Tablica2a!N22</f>
        <v>0</v>
      </c>
      <c r="AO79" s="48" t="n">
        <f aca="false">Tablica2a!O22</f>
        <v>0</v>
      </c>
      <c r="AP79" s="48" t="str">
        <f aca="false">Tablica2a!P22</f>
        <v>   --- ODABERITE ŽUPANIJU  ---</v>
      </c>
      <c r="AQ79" s="48" t="n">
        <f aca="false">Tablica2a!Q22</f>
        <v>0</v>
      </c>
      <c r="AR79" s="48" t="str">
        <f aca="false">Tablica2a!R22</f>
        <v>SS-T2a</v>
      </c>
      <c r="AS79" s="48" t="str">
        <f aca="false">Tablica2a!S22</f>
        <v>2020/2021</v>
      </c>
      <c r="AT79" s="48" t="str">
        <f aca="false">Tablica2a!T22</f>
        <v>KRAJ</v>
      </c>
      <c r="AU79" s="48" t="n">
        <f aca="false">Tablica2a!U22</f>
        <v>0</v>
      </c>
      <c r="AV79" s="48" t="n">
        <f aca="false">Tablica2a!V22</f>
        <v>0</v>
      </c>
    </row>
    <row r="80" customFormat="false" ht="15" hidden="false" customHeight="false" outlineLevel="0" collapsed="false">
      <c r="F80" s="0" t="n">
        <v>69</v>
      </c>
      <c r="G80" s="175" t="s">
        <v>217</v>
      </c>
      <c r="H80" s="175" t="s">
        <v>842</v>
      </c>
      <c r="I80" s="175" t="s">
        <v>827</v>
      </c>
      <c r="J80" s="175" t="s">
        <v>828</v>
      </c>
      <c r="K80" s="175" t="s">
        <v>843</v>
      </c>
      <c r="L80" s="175" t="s">
        <v>640</v>
      </c>
      <c r="M80" s="175" t="s">
        <v>624</v>
      </c>
      <c r="N80" s="175" t="s">
        <v>645</v>
      </c>
      <c r="O80" s="18"/>
      <c r="P80" s="18"/>
      <c r="Q80" s="18"/>
      <c r="R80" s="18"/>
      <c r="AA80" s="48" t="str">
        <f aca="false">Tablica2a!A23</f>
        <v>13.</v>
      </c>
      <c r="AB80" s="48" t="str">
        <f aca="false">Tablica2a!B23</f>
        <v>---</v>
      </c>
      <c r="AC80" s="48" t="str">
        <f aca="false">Tablica2a!C23</f>
        <v>---</v>
      </c>
      <c r="AD80" s="48" t="n">
        <f aca="false">Tablica2a!D23</f>
        <v>0</v>
      </c>
      <c r="AE80" s="48" t="n">
        <f aca="false">Tablica2a!E23</f>
        <v>0</v>
      </c>
      <c r="AF80" s="48" t="n">
        <f aca="false">Tablica2a!F23</f>
        <v>0</v>
      </c>
      <c r="AG80" s="48" t="n">
        <f aca="false">Tablica2a!G23</f>
        <v>0</v>
      </c>
      <c r="AH80" s="48" t="n">
        <f aca="false">Tablica2a!H23</f>
        <v>0</v>
      </c>
      <c r="AI80" s="48" t="n">
        <f aca="false">Tablica2a!I23</f>
        <v>0</v>
      </c>
      <c r="AJ80" s="48" t="n">
        <f aca="false">Tablica2a!J23</f>
        <v>0</v>
      </c>
      <c r="AK80" s="48" t="n">
        <f aca="false">Tablica2a!K23</f>
        <v>0</v>
      </c>
      <c r="AL80" s="48" t="n">
        <f aca="false">Tablica2a!L23</f>
        <v>0</v>
      </c>
      <c r="AM80" s="48" t="n">
        <f aca="false">Tablica2a!M23</f>
        <v>0</v>
      </c>
      <c r="AN80" s="48" t="n">
        <f aca="false">Tablica2a!N23</f>
        <v>0</v>
      </c>
      <c r="AO80" s="48" t="n">
        <f aca="false">Tablica2a!O23</f>
        <v>0</v>
      </c>
      <c r="AP80" s="48" t="str">
        <f aca="false">Tablica2a!P23</f>
        <v>   --- ODABERITE ŽUPANIJU  ---</v>
      </c>
      <c r="AQ80" s="48" t="n">
        <f aca="false">Tablica2a!Q23</f>
        <v>0</v>
      </c>
      <c r="AR80" s="48" t="str">
        <f aca="false">Tablica2a!R23</f>
        <v>SS-T2a</v>
      </c>
      <c r="AS80" s="48" t="str">
        <f aca="false">Tablica2a!S23</f>
        <v>2020/2021</v>
      </c>
      <c r="AT80" s="48" t="str">
        <f aca="false">Tablica2a!T23</f>
        <v>KRAJ</v>
      </c>
      <c r="AU80" s="48" t="n">
        <f aca="false">Tablica2a!U23</f>
        <v>0</v>
      </c>
      <c r="AV80" s="48" t="n">
        <f aca="false">Tablica2a!V23</f>
        <v>0</v>
      </c>
    </row>
    <row r="81" customFormat="false" ht="15" hidden="false" customHeight="false" outlineLevel="0" collapsed="false">
      <c r="F81" s="0" t="n">
        <v>70</v>
      </c>
      <c r="G81" s="176" t="s">
        <v>218</v>
      </c>
      <c r="H81" s="176" t="s">
        <v>844</v>
      </c>
      <c r="I81" s="176" t="s">
        <v>827</v>
      </c>
      <c r="J81" s="176" t="s">
        <v>828</v>
      </c>
      <c r="K81" s="176" t="s">
        <v>845</v>
      </c>
      <c r="L81" s="176" t="s">
        <v>640</v>
      </c>
      <c r="M81" s="176" t="s">
        <v>624</v>
      </c>
      <c r="N81" s="176" t="s">
        <v>645</v>
      </c>
      <c r="O81" s="18"/>
      <c r="P81" s="18"/>
      <c r="Q81" s="18"/>
      <c r="R81" s="18"/>
      <c r="AA81" s="48" t="str">
        <f aca="false">Tablica2a!A24</f>
        <v>14.</v>
      </c>
      <c r="AB81" s="48" t="str">
        <f aca="false">Tablica2a!B24</f>
        <v>---</v>
      </c>
      <c r="AC81" s="48" t="str">
        <f aca="false">Tablica2a!C24</f>
        <v>---</v>
      </c>
      <c r="AD81" s="48" t="n">
        <f aca="false">Tablica2a!D24</f>
        <v>0</v>
      </c>
      <c r="AE81" s="48" t="n">
        <f aca="false">Tablica2a!E24</f>
        <v>0</v>
      </c>
      <c r="AF81" s="48" t="n">
        <f aca="false">Tablica2a!F24</f>
        <v>0</v>
      </c>
      <c r="AG81" s="48" t="n">
        <f aca="false">Tablica2a!G24</f>
        <v>0</v>
      </c>
      <c r="AH81" s="48" t="n">
        <f aca="false">Tablica2a!H24</f>
        <v>0</v>
      </c>
      <c r="AI81" s="48" t="n">
        <f aca="false">Tablica2a!I24</f>
        <v>0</v>
      </c>
      <c r="AJ81" s="48" t="n">
        <f aca="false">Tablica2a!J24</f>
        <v>0</v>
      </c>
      <c r="AK81" s="48" t="n">
        <f aca="false">Tablica2a!K24</f>
        <v>0</v>
      </c>
      <c r="AL81" s="48" t="n">
        <f aca="false">Tablica2a!L24</f>
        <v>0</v>
      </c>
      <c r="AM81" s="48" t="n">
        <f aca="false">Tablica2a!M24</f>
        <v>0</v>
      </c>
      <c r="AN81" s="48" t="n">
        <f aca="false">Tablica2a!N24</f>
        <v>0</v>
      </c>
      <c r="AO81" s="48" t="n">
        <f aca="false">Tablica2a!O24</f>
        <v>0</v>
      </c>
      <c r="AP81" s="48" t="str">
        <f aca="false">Tablica2a!P24</f>
        <v>   --- ODABERITE ŽUPANIJU  ---</v>
      </c>
      <c r="AQ81" s="48" t="n">
        <f aca="false">Tablica2a!Q24</f>
        <v>0</v>
      </c>
      <c r="AR81" s="48" t="str">
        <f aca="false">Tablica2a!R24</f>
        <v>SS-T2a</v>
      </c>
      <c r="AS81" s="48" t="str">
        <f aca="false">Tablica2a!S24</f>
        <v>2020/2021</v>
      </c>
      <c r="AT81" s="48" t="str">
        <f aca="false">Tablica2a!T24</f>
        <v>KRAJ</v>
      </c>
      <c r="AU81" s="48" t="n">
        <f aca="false">Tablica2a!U24</f>
        <v>0</v>
      </c>
      <c r="AV81" s="48" t="n">
        <f aca="false">Tablica2a!V24</f>
        <v>0</v>
      </c>
    </row>
    <row r="82" customFormat="false" ht="15" hidden="false" customHeight="false" outlineLevel="0" collapsed="false">
      <c r="F82" s="0" t="n">
        <v>71</v>
      </c>
      <c r="G82" s="175" t="s">
        <v>219</v>
      </c>
      <c r="H82" s="175" t="s">
        <v>846</v>
      </c>
      <c r="I82" s="175" t="s">
        <v>827</v>
      </c>
      <c r="J82" s="175" t="s">
        <v>828</v>
      </c>
      <c r="K82" s="175" t="s">
        <v>847</v>
      </c>
      <c r="L82" s="175" t="s">
        <v>640</v>
      </c>
      <c r="M82" s="175" t="s">
        <v>641</v>
      </c>
      <c r="N82" s="175" t="s">
        <v>642</v>
      </c>
      <c r="O82" s="18"/>
      <c r="P82" s="18"/>
      <c r="Q82" s="18"/>
      <c r="R82" s="18"/>
      <c r="AA82" s="48" t="str">
        <f aca="false">Tablica2a!A25</f>
        <v>15.</v>
      </c>
      <c r="AB82" s="48" t="str">
        <f aca="false">Tablica2a!B25</f>
        <v>---</v>
      </c>
      <c r="AC82" s="48" t="str">
        <f aca="false">Tablica2a!C25</f>
        <v>---</v>
      </c>
      <c r="AD82" s="48" t="n">
        <f aca="false">Tablica2a!D25</f>
        <v>0</v>
      </c>
      <c r="AE82" s="48" t="n">
        <f aca="false">Tablica2a!E25</f>
        <v>0</v>
      </c>
      <c r="AF82" s="48" t="n">
        <f aca="false">Tablica2a!F25</f>
        <v>0</v>
      </c>
      <c r="AG82" s="48" t="n">
        <f aca="false">Tablica2a!G25</f>
        <v>0</v>
      </c>
      <c r="AH82" s="48" t="n">
        <f aca="false">Tablica2a!H25</f>
        <v>0</v>
      </c>
      <c r="AI82" s="48" t="n">
        <f aca="false">Tablica2a!I25</f>
        <v>0</v>
      </c>
      <c r="AJ82" s="48" t="n">
        <f aca="false">Tablica2a!J25</f>
        <v>0</v>
      </c>
      <c r="AK82" s="48" t="n">
        <f aca="false">Tablica2a!K25</f>
        <v>0</v>
      </c>
      <c r="AL82" s="48" t="n">
        <f aca="false">Tablica2a!L25</f>
        <v>0</v>
      </c>
      <c r="AM82" s="48" t="n">
        <f aca="false">Tablica2a!M25</f>
        <v>0</v>
      </c>
      <c r="AN82" s="48" t="n">
        <f aca="false">Tablica2a!N25</f>
        <v>0</v>
      </c>
      <c r="AO82" s="48" t="n">
        <f aca="false">Tablica2a!O25</f>
        <v>0</v>
      </c>
      <c r="AP82" s="48" t="str">
        <f aca="false">Tablica2a!P25</f>
        <v>   --- ODABERITE ŽUPANIJU  ---</v>
      </c>
      <c r="AQ82" s="48" t="n">
        <f aca="false">Tablica2a!Q25</f>
        <v>0</v>
      </c>
      <c r="AR82" s="48" t="str">
        <f aca="false">Tablica2a!R25</f>
        <v>SS-T2a</v>
      </c>
      <c r="AS82" s="48" t="str">
        <f aca="false">Tablica2a!S25</f>
        <v>2020/2021</v>
      </c>
      <c r="AT82" s="48" t="str">
        <f aca="false">Tablica2a!T25</f>
        <v>KRAJ</v>
      </c>
      <c r="AU82" s="48" t="n">
        <f aca="false">Tablica2a!U25</f>
        <v>0</v>
      </c>
      <c r="AV82" s="48" t="n">
        <f aca="false">Tablica2a!V25</f>
        <v>0</v>
      </c>
    </row>
    <row r="83" customFormat="false" ht="15" hidden="false" customHeight="false" outlineLevel="0" collapsed="false">
      <c r="F83" s="0" t="n">
        <v>72</v>
      </c>
      <c r="G83" s="176" t="s">
        <v>220</v>
      </c>
      <c r="H83" s="176" t="s">
        <v>848</v>
      </c>
      <c r="I83" s="176" t="s">
        <v>827</v>
      </c>
      <c r="J83" s="176" t="s">
        <v>828</v>
      </c>
      <c r="K83" s="176" t="s">
        <v>849</v>
      </c>
      <c r="L83" s="176" t="s">
        <v>640</v>
      </c>
      <c r="M83" s="176" t="s">
        <v>624</v>
      </c>
      <c r="N83" s="176" t="s">
        <v>645</v>
      </c>
      <c r="O83" s="18"/>
      <c r="P83" s="18"/>
      <c r="Q83" s="18"/>
      <c r="R83" s="18"/>
      <c r="AA83" s="48" t="str">
        <f aca="false">Tablica2a!A26</f>
        <v>16.</v>
      </c>
      <c r="AB83" s="48" t="str">
        <f aca="false">Tablica2a!B26</f>
        <v>---</v>
      </c>
      <c r="AC83" s="48" t="str">
        <f aca="false">Tablica2a!C26</f>
        <v>---</v>
      </c>
      <c r="AD83" s="48" t="n">
        <f aca="false">Tablica2a!D26</f>
        <v>0</v>
      </c>
      <c r="AE83" s="48" t="n">
        <f aca="false">Tablica2a!E26</f>
        <v>0</v>
      </c>
      <c r="AF83" s="48" t="n">
        <f aca="false">Tablica2a!F26</f>
        <v>0</v>
      </c>
      <c r="AG83" s="48" t="n">
        <f aca="false">Tablica2a!G26</f>
        <v>0</v>
      </c>
      <c r="AH83" s="48" t="n">
        <f aca="false">Tablica2a!H26</f>
        <v>0</v>
      </c>
      <c r="AI83" s="48" t="n">
        <f aca="false">Tablica2a!I26</f>
        <v>0</v>
      </c>
      <c r="AJ83" s="48" t="n">
        <f aca="false">Tablica2a!J26</f>
        <v>0</v>
      </c>
      <c r="AK83" s="48" t="n">
        <f aca="false">Tablica2a!K26</f>
        <v>0</v>
      </c>
      <c r="AL83" s="48" t="n">
        <f aca="false">Tablica2a!L26</f>
        <v>0</v>
      </c>
      <c r="AM83" s="48" t="n">
        <f aca="false">Tablica2a!M26</f>
        <v>0</v>
      </c>
      <c r="AN83" s="48" t="n">
        <f aca="false">Tablica2a!N26</f>
        <v>0</v>
      </c>
      <c r="AO83" s="48" t="n">
        <f aca="false">Tablica2a!O26</f>
        <v>0</v>
      </c>
      <c r="AP83" s="48" t="str">
        <f aca="false">Tablica2a!P26</f>
        <v>   --- ODABERITE ŽUPANIJU  ---</v>
      </c>
      <c r="AQ83" s="48" t="n">
        <f aca="false">Tablica2a!Q26</f>
        <v>0</v>
      </c>
      <c r="AR83" s="48" t="str">
        <f aca="false">Tablica2a!R26</f>
        <v>SS-T2a</v>
      </c>
      <c r="AS83" s="48" t="str">
        <f aca="false">Tablica2a!S26</f>
        <v>2020/2021</v>
      </c>
      <c r="AT83" s="48" t="str">
        <f aca="false">Tablica2a!T26</f>
        <v>KRAJ</v>
      </c>
      <c r="AU83" s="48" t="n">
        <f aca="false">Tablica2a!U26</f>
        <v>0</v>
      </c>
      <c r="AV83" s="48" t="n">
        <f aca="false">Tablica2a!V26</f>
        <v>0</v>
      </c>
    </row>
    <row r="84" customFormat="false" ht="15" hidden="false" customHeight="false" outlineLevel="0" collapsed="false">
      <c r="F84" s="0" t="n">
        <v>73</v>
      </c>
      <c r="G84" s="175" t="s">
        <v>221</v>
      </c>
      <c r="H84" s="175" t="s">
        <v>850</v>
      </c>
      <c r="I84" s="175" t="s">
        <v>827</v>
      </c>
      <c r="J84" s="175" t="s">
        <v>828</v>
      </c>
      <c r="K84" s="175" t="s">
        <v>851</v>
      </c>
      <c r="L84" s="175" t="s">
        <v>640</v>
      </c>
      <c r="M84" s="175" t="s">
        <v>624</v>
      </c>
      <c r="N84" s="175" t="s">
        <v>645</v>
      </c>
      <c r="O84" s="18"/>
      <c r="P84" s="18"/>
      <c r="Q84" s="18"/>
      <c r="R84" s="18"/>
      <c r="AA84" s="48" t="str">
        <f aca="false">Tablica2a!A27</f>
        <v>17.</v>
      </c>
      <c r="AB84" s="48" t="str">
        <f aca="false">Tablica2a!B27</f>
        <v>---</v>
      </c>
      <c r="AC84" s="48" t="str">
        <f aca="false">Tablica2a!C27</f>
        <v>---</v>
      </c>
      <c r="AD84" s="48" t="n">
        <f aca="false">Tablica2a!D27</f>
        <v>0</v>
      </c>
      <c r="AE84" s="48" t="n">
        <f aca="false">Tablica2a!E27</f>
        <v>0</v>
      </c>
      <c r="AF84" s="48" t="n">
        <f aca="false">Tablica2a!F27</f>
        <v>0</v>
      </c>
      <c r="AG84" s="48" t="n">
        <f aca="false">Tablica2a!G27</f>
        <v>0</v>
      </c>
      <c r="AH84" s="48" t="n">
        <f aca="false">Tablica2a!H27</f>
        <v>0</v>
      </c>
      <c r="AI84" s="48" t="n">
        <f aca="false">Tablica2a!I27</f>
        <v>0</v>
      </c>
      <c r="AJ84" s="48" t="n">
        <f aca="false">Tablica2a!J27</f>
        <v>0</v>
      </c>
      <c r="AK84" s="48" t="n">
        <f aca="false">Tablica2a!K27</f>
        <v>0</v>
      </c>
      <c r="AL84" s="48" t="n">
        <f aca="false">Tablica2a!L27</f>
        <v>0</v>
      </c>
      <c r="AM84" s="48" t="n">
        <f aca="false">Tablica2a!M27</f>
        <v>0</v>
      </c>
      <c r="AN84" s="48" t="n">
        <f aca="false">Tablica2a!N27</f>
        <v>0</v>
      </c>
      <c r="AO84" s="48" t="n">
        <f aca="false">Tablica2a!O27</f>
        <v>0</v>
      </c>
      <c r="AP84" s="48" t="str">
        <f aca="false">Tablica2a!P27</f>
        <v>   --- ODABERITE ŽUPANIJU  ---</v>
      </c>
      <c r="AQ84" s="48" t="n">
        <f aca="false">Tablica2a!Q27</f>
        <v>0</v>
      </c>
      <c r="AR84" s="48" t="str">
        <f aca="false">Tablica2a!R27</f>
        <v>SS-T2a</v>
      </c>
      <c r="AS84" s="48" t="str">
        <f aca="false">Tablica2a!S27</f>
        <v>2020/2021</v>
      </c>
      <c r="AT84" s="48" t="str">
        <f aca="false">Tablica2a!T27</f>
        <v>KRAJ</v>
      </c>
      <c r="AU84" s="48" t="n">
        <f aca="false">Tablica2a!U27</f>
        <v>0</v>
      </c>
      <c r="AV84" s="48" t="n">
        <f aca="false">Tablica2a!V27</f>
        <v>0</v>
      </c>
    </row>
    <row r="85" customFormat="false" ht="15" hidden="false" customHeight="false" outlineLevel="0" collapsed="false">
      <c r="F85" s="0" t="n">
        <v>74</v>
      </c>
      <c r="G85" s="176" t="s">
        <v>222</v>
      </c>
      <c r="H85" s="176" t="s">
        <v>852</v>
      </c>
      <c r="I85" s="176" t="s">
        <v>853</v>
      </c>
      <c r="J85" s="176" t="s">
        <v>854</v>
      </c>
      <c r="K85" s="176" t="s">
        <v>855</v>
      </c>
      <c r="L85" s="176" t="s">
        <v>640</v>
      </c>
      <c r="M85" s="176" t="s">
        <v>624</v>
      </c>
      <c r="N85" s="176" t="s">
        <v>645</v>
      </c>
      <c r="O85" s="18"/>
      <c r="P85" s="18"/>
      <c r="Q85" s="18"/>
      <c r="R85" s="18"/>
      <c r="AA85" s="48" t="str">
        <f aca="false">Tablica2a!A28</f>
        <v>18.</v>
      </c>
      <c r="AB85" s="48" t="str">
        <f aca="false">Tablica2a!B28</f>
        <v>---</v>
      </c>
      <c r="AC85" s="48" t="str">
        <f aca="false">Tablica2a!C28</f>
        <v>---</v>
      </c>
      <c r="AD85" s="48" t="n">
        <f aca="false">Tablica2a!D28</f>
        <v>0</v>
      </c>
      <c r="AE85" s="48" t="n">
        <f aca="false">Tablica2a!E28</f>
        <v>0</v>
      </c>
      <c r="AF85" s="48" t="n">
        <f aca="false">Tablica2a!F28</f>
        <v>0</v>
      </c>
      <c r="AG85" s="48" t="n">
        <f aca="false">Tablica2a!G28</f>
        <v>0</v>
      </c>
      <c r="AH85" s="48" t="n">
        <f aca="false">Tablica2a!H28</f>
        <v>0</v>
      </c>
      <c r="AI85" s="48" t="n">
        <f aca="false">Tablica2a!I28</f>
        <v>0</v>
      </c>
      <c r="AJ85" s="48" t="n">
        <f aca="false">Tablica2a!J28</f>
        <v>0</v>
      </c>
      <c r="AK85" s="48" t="n">
        <f aca="false">Tablica2a!K28</f>
        <v>0</v>
      </c>
      <c r="AL85" s="48" t="n">
        <f aca="false">Tablica2a!L28</f>
        <v>0</v>
      </c>
      <c r="AM85" s="48" t="n">
        <f aca="false">Tablica2a!M28</f>
        <v>0</v>
      </c>
      <c r="AN85" s="48" t="n">
        <f aca="false">Tablica2a!N28</f>
        <v>0</v>
      </c>
      <c r="AO85" s="48" t="n">
        <f aca="false">Tablica2a!O28</f>
        <v>0</v>
      </c>
      <c r="AP85" s="48" t="str">
        <f aca="false">Tablica2a!P28</f>
        <v>   --- ODABERITE ŽUPANIJU  ---</v>
      </c>
      <c r="AQ85" s="48" t="n">
        <f aca="false">Tablica2a!Q28</f>
        <v>0</v>
      </c>
      <c r="AR85" s="48" t="str">
        <f aca="false">Tablica2a!R28</f>
        <v>SS-T2a</v>
      </c>
      <c r="AS85" s="48" t="str">
        <f aca="false">Tablica2a!S28</f>
        <v>2020/2021</v>
      </c>
      <c r="AT85" s="48" t="str">
        <f aca="false">Tablica2a!T28</f>
        <v>KRAJ</v>
      </c>
      <c r="AU85" s="48" t="n">
        <f aca="false">Tablica2a!U28</f>
        <v>0</v>
      </c>
      <c r="AV85" s="48" t="n">
        <f aca="false">Tablica2a!V28</f>
        <v>0</v>
      </c>
    </row>
    <row r="86" customFormat="false" ht="15" hidden="false" customHeight="false" outlineLevel="0" collapsed="false">
      <c r="F86" s="0" t="n">
        <v>75</v>
      </c>
      <c r="G86" s="175" t="s">
        <v>223</v>
      </c>
      <c r="H86" s="175" t="s">
        <v>856</v>
      </c>
      <c r="I86" s="175" t="s">
        <v>857</v>
      </c>
      <c r="J86" s="175" t="s">
        <v>858</v>
      </c>
      <c r="K86" s="175" t="s">
        <v>859</v>
      </c>
      <c r="L86" s="175" t="s">
        <v>640</v>
      </c>
      <c r="M86" s="175" t="s">
        <v>624</v>
      </c>
      <c r="N86" s="175" t="s">
        <v>645</v>
      </c>
      <c r="O86" s="18"/>
      <c r="P86" s="18"/>
      <c r="Q86" s="18"/>
      <c r="R86" s="18"/>
      <c r="AA86" s="48" t="str">
        <f aca="false">Tablica2a!A29</f>
        <v>19.</v>
      </c>
      <c r="AB86" s="48" t="str">
        <f aca="false">Tablica2a!B29</f>
        <v>---</v>
      </c>
      <c r="AC86" s="48" t="str">
        <f aca="false">Tablica2a!C29</f>
        <v>---</v>
      </c>
      <c r="AD86" s="48" t="n">
        <f aca="false">Tablica2a!D29</f>
        <v>0</v>
      </c>
      <c r="AE86" s="48" t="n">
        <f aca="false">Tablica2a!E29</f>
        <v>0</v>
      </c>
      <c r="AF86" s="48" t="n">
        <f aca="false">Tablica2a!F29</f>
        <v>0</v>
      </c>
      <c r="AG86" s="48" t="n">
        <f aca="false">Tablica2a!G29</f>
        <v>0</v>
      </c>
      <c r="AH86" s="48" t="n">
        <f aca="false">Tablica2a!H29</f>
        <v>0</v>
      </c>
      <c r="AI86" s="48" t="n">
        <f aca="false">Tablica2a!I29</f>
        <v>0</v>
      </c>
      <c r="AJ86" s="48" t="n">
        <f aca="false">Tablica2a!J29</f>
        <v>0</v>
      </c>
      <c r="AK86" s="48" t="n">
        <f aca="false">Tablica2a!K29</f>
        <v>0</v>
      </c>
      <c r="AL86" s="48" t="n">
        <f aca="false">Tablica2a!L29</f>
        <v>0</v>
      </c>
      <c r="AM86" s="48" t="n">
        <f aca="false">Tablica2a!M29</f>
        <v>0</v>
      </c>
      <c r="AN86" s="48" t="n">
        <f aca="false">Tablica2a!N29</f>
        <v>0</v>
      </c>
      <c r="AO86" s="48" t="n">
        <f aca="false">Tablica2a!O29</f>
        <v>0</v>
      </c>
      <c r="AP86" s="48" t="str">
        <f aca="false">Tablica2a!P29</f>
        <v>   --- ODABERITE ŽUPANIJU  ---</v>
      </c>
      <c r="AQ86" s="48" t="n">
        <f aca="false">Tablica2a!Q29</f>
        <v>0</v>
      </c>
      <c r="AR86" s="48" t="str">
        <f aca="false">Tablica2a!R29</f>
        <v>SS-T2a</v>
      </c>
      <c r="AS86" s="48" t="str">
        <f aca="false">Tablica2a!S29</f>
        <v>2020/2021</v>
      </c>
      <c r="AT86" s="48" t="str">
        <f aca="false">Tablica2a!T29</f>
        <v>KRAJ</v>
      </c>
      <c r="AU86" s="48" t="n">
        <f aca="false">Tablica2a!U29</f>
        <v>0</v>
      </c>
      <c r="AV86" s="48" t="n">
        <f aca="false">Tablica2a!V29</f>
        <v>0</v>
      </c>
    </row>
    <row r="87" customFormat="false" ht="15" hidden="false" customHeight="false" outlineLevel="0" collapsed="false">
      <c r="F87" s="0" t="n">
        <v>76</v>
      </c>
      <c r="G87" s="176" t="s">
        <v>224</v>
      </c>
      <c r="H87" s="176" t="s">
        <v>860</v>
      </c>
      <c r="I87" s="176" t="s">
        <v>861</v>
      </c>
      <c r="J87" s="176" t="s">
        <v>862</v>
      </c>
      <c r="K87" s="176" t="s">
        <v>863</v>
      </c>
      <c r="L87" s="176" t="s">
        <v>640</v>
      </c>
      <c r="M87" s="176" t="s">
        <v>624</v>
      </c>
      <c r="N87" s="176" t="s">
        <v>645</v>
      </c>
      <c r="O87" s="18"/>
      <c r="P87" s="18"/>
      <c r="Q87" s="18"/>
      <c r="R87" s="18"/>
      <c r="AA87" s="48" t="str">
        <f aca="false">Tablica2a!A30</f>
        <v>20.</v>
      </c>
      <c r="AB87" s="48" t="str">
        <f aca="false">Tablica2a!B30</f>
        <v>---</v>
      </c>
      <c r="AC87" s="48" t="str">
        <f aca="false">Tablica2a!C30</f>
        <v>---</v>
      </c>
      <c r="AD87" s="48" t="n">
        <f aca="false">Tablica2a!D30</f>
        <v>0</v>
      </c>
      <c r="AE87" s="48" t="n">
        <f aca="false">Tablica2a!E30</f>
        <v>0</v>
      </c>
      <c r="AF87" s="48" t="n">
        <f aca="false">Tablica2a!F30</f>
        <v>0</v>
      </c>
      <c r="AG87" s="48" t="n">
        <f aca="false">Tablica2a!G30</f>
        <v>0</v>
      </c>
      <c r="AH87" s="48" t="n">
        <f aca="false">Tablica2a!H30</f>
        <v>0</v>
      </c>
      <c r="AI87" s="48" t="n">
        <f aca="false">Tablica2a!I30</f>
        <v>0</v>
      </c>
      <c r="AJ87" s="48" t="n">
        <f aca="false">Tablica2a!J30</f>
        <v>0</v>
      </c>
      <c r="AK87" s="48" t="n">
        <f aca="false">Tablica2a!K30</f>
        <v>0</v>
      </c>
      <c r="AL87" s="48" t="n">
        <f aca="false">Tablica2a!L30</f>
        <v>0</v>
      </c>
      <c r="AM87" s="48" t="n">
        <f aca="false">Tablica2a!M30</f>
        <v>0</v>
      </c>
      <c r="AN87" s="48" t="n">
        <f aca="false">Tablica2a!N30</f>
        <v>0</v>
      </c>
      <c r="AO87" s="48" t="n">
        <f aca="false">Tablica2a!O30</f>
        <v>0</v>
      </c>
      <c r="AP87" s="48" t="str">
        <f aca="false">Tablica2a!P30</f>
        <v>   --- ODABERITE ŽUPANIJU  ---</v>
      </c>
      <c r="AQ87" s="48" t="n">
        <f aca="false">Tablica2a!Q30</f>
        <v>0</v>
      </c>
      <c r="AR87" s="48" t="str">
        <f aca="false">Tablica2a!R30</f>
        <v>SS-T2a</v>
      </c>
      <c r="AS87" s="48" t="str">
        <f aca="false">Tablica2a!S30</f>
        <v>2020/2021</v>
      </c>
      <c r="AT87" s="48" t="str">
        <f aca="false">Tablica2a!T30</f>
        <v>KRAJ</v>
      </c>
      <c r="AU87" s="48" t="n">
        <f aca="false">Tablica2a!U30</f>
        <v>0</v>
      </c>
      <c r="AV87" s="48" t="n">
        <f aca="false">Tablica2a!V30</f>
        <v>0</v>
      </c>
    </row>
    <row r="88" customFormat="false" ht="15" hidden="false" customHeight="false" outlineLevel="0" collapsed="false">
      <c r="F88" s="0" t="n">
        <v>77</v>
      </c>
      <c r="G88" s="175" t="s">
        <v>225</v>
      </c>
      <c r="H88" s="175" t="s">
        <v>864</v>
      </c>
      <c r="I88" s="175" t="s">
        <v>865</v>
      </c>
      <c r="J88" s="175" t="s">
        <v>866</v>
      </c>
      <c r="K88" s="175" t="s">
        <v>867</v>
      </c>
      <c r="L88" s="175" t="s">
        <v>640</v>
      </c>
      <c r="M88" s="175" t="s">
        <v>624</v>
      </c>
      <c r="N88" s="175" t="s">
        <v>645</v>
      </c>
      <c r="O88" s="18"/>
      <c r="P88" s="18"/>
      <c r="Q88" s="18"/>
      <c r="R88" s="18"/>
      <c r="AA88" s="48" t="str">
        <f aca="false">Tablica2a!A31</f>
        <v>21.</v>
      </c>
      <c r="AB88" s="48" t="str">
        <f aca="false">Tablica2a!B31</f>
        <v>---</v>
      </c>
      <c r="AC88" s="48" t="str">
        <f aca="false">Tablica2a!C31</f>
        <v>---</v>
      </c>
      <c r="AD88" s="48" t="n">
        <f aca="false">Tablica2a!D31</f>
        <v>0</v>
      </c>
      <c r="AE88" s="48" t="n">
        <f aca="false">Tablica2a!E31</f>
        <v>0</v>
      </c>
      <c r="AF88" s="48" t="n">
        <f aca="false">Tablica2a!F31</f>
        <v>0</v>
      </c>
      <c r="AG88" s="48" t="n">
        <f aca="false">Tablica2a!G31</f>
        <v>0</v>
      </c>
      <c r="AH88" s="48" t="n">
        <f aca="false">Tablica2a!H31</f>
        <v>0</v>
      </c>
      <c r="AI88" s="48" t="n">
        <f aca="false">Tablica2a!I31</f>
        <v>0</v>
      </c>
      <c r="AJ88" s="48" t="n">
        <f aca="false">Tablica2a!J31</f>
        <v>0</v>
      </c>
      <c r="AK88" s="48" t="n">
        <f aca="false">Tablica2a!K31</f>
        <v>0</v>
      </c>
      <c r="AL88" s="48" t="n">
        <f aca="false">Tablica2a!L31</f>
        <v>0</v>
      </c>
      <c r="AM88" s="48" t="n">
        <f aca="false">Tablica2a!M31</f>
        <v>0</v>
      </c>
      <c r="AN88" s="48" t="n">
        <f aca="false">Tablica2a!N31</f>
        <v>0</v>
      </c>
      <c r="AO88" s="48" t="n">
        <f aca="false">Tablica2a!O31</f>
        <v>0</v>
      </c>
      <c r="AP88" s="48" t="str">
        <f aca="false">Tablica2a!P31</f>
        <v>   --- ODABERITE ŽUPANIJU  ---</v>
      </c>
      <c r="AQ88" s="48" t="n">
        <f aca="false">Tablica2a!Q31</f>
        <v>0</v>
      </c>
      <c r="AR88" s="48" t="str">
        <f aca="false">Tablica2a!R31</f>
        <v>SS-T2a</v>
      </c>
      <c r="AS88" s="48" t="str">
        <f aca="false">Tablica2a!S31</f>
        <v>2020/2021</v>
      </c>
      <c r="AT88" s="48" t="str">
        <f aca="false">Tablica2a!T31</f>
        <v>KRAJ</v>
      </c>
      <c r="AU88" s="48" t="n">
        <f aca="false">Tablica2a!U31</f>
        <v>0</v>
      </c>
      <c r="AV88" s="48" t="n">
        <f aca="false">Tablica2a!V31</f>
        <v>0</v>
      </c>
    </row>
    <row r="89" customFormat="false" ht="15" hidden="false" customHeight="false" outlineLevel="0" collapsed="false">
      <c r="F89" s="0" t="n">
        <v>78</v>
      </c>
      <c r="G89" s="176" t="s">
        <v>226</v>
      </c>
      <c r="H89" s="176" t="s">
        <v>868</v>
      </c>
      <c r="I89" s="176" t="s">
        <v>865</v>
      </c>
      <c r="J89" s="176" t="s">
        <v>866</v>
      </c>
      <c r="K89" s="176" t="s">
        <v>869</v>
      </c>
      <c r="L89" s="176" t="s">
        <v>640</v>
      </c>
      <c r="M89" s="176" t="s">
        <v>624</v>
      </c>
      <c r="N89" s="176" t="s">
        <v>645</v>
      </c>
      <c r="O89" s="18"/>
      <c r="P89" s="18"/>
      <c r="Q89" s="18"/>
      <c r="R89" s="18"/>
      <c r="AA89" s="48" t="str">
        <f aca="false">Tablica2a!A32</f>
        <v>22.</v>
      </c>
      <c r="AB89" s="48" t="str">
        <f aca="false">Tablica2a!B32</f>
        <v>---</v>
      </c>
      <c r="AC89" s="48" t="str">
        <f aca="false">Tablica2a!C32</f>
        <v>---</v>
      </c>
      <c r="AD89" s="48" t="n">
        <f aca="false">Tablica2a!D32</f>
        <v>0</v>
      </c>
      <c r="AE89" s="48" t="n">
        <f aca="false">Tablica2a!E32</f>
        <v>0</v>
      </c>
      <c r="AF89" s="48" t="n">
        <f aca="false">Tablica2a!F32</f>
        <v>0</v>
      </c>
      <c r="AG89" s="48" t="n">
        <f aca="false">Tablica2a!G32</f>
        <v>0</v>
      </c>
      <c r="AH89" s="48" t="n">
        <f aca="false">Tablica2a!H32</f>
        <v>0</v>
      </c>
      <c r="AI89" s="48" t="n">
        <f aca="false">Tablica2a!I32</f>
        <v>0</v>
      </c>
      <c r="AJ89" s="48" t="n">
        <f aca="false">Tablica2a!J32</f>
        <v>0</v>
      </c>
      <c r="AK89" s="48" t="n">
        <f aca="false">Tablica2a!K32</f>
        <v>0</v>
      </c>
      <c r="AL89" s="48" t="n">
        <f aca="false">Tablica2a!L32</f>
        <v>0</v>
      </c>
      <c r="AM89" s="48" t="n">
        <f aca="false">Tablica2a!M32</f>
        <v>0</v>
      </c>
      <c r="AN89" s="48" t="n">
        <f aca="false">Tablica2a!N32</f>
        <v>0</v>
      </c>
      <c r="AO89" s="48" t="n">
        <f aca="false">Tablica2a!O32</f>
        <v>0</v>
      </c>
      <c r="AP89" s="48" t="str">
        <f aca="false">Tablica2a!P32</f>
        <v>   --- ODABERITE ŽUPANIJU  ---</v>
      </c>
      <c r="AQ89" s="48" t="n">
        <f aca="false">Tablica2a!Q32</f>
        <v>0</v>
      </c>
      <c r="AR89" s="48" t="str">
        <f aca="false">Tablica2a!R32</f>
        <v>SS-T2a</v>
      </c>
      <c r="AS89" s="48" t="str">
        <f aca="false">Tablica2a!S32</f>
        <v>2020/2021</v>
      </c>
      <c r="AT89" s="48" t="str">
        <f aca="false">Tablica2a!T32</f>
        <v>KRAJ</v>
      </c>
      <c r="AU89" s="48" t="n">
        <f aca="false">Tablica2a!U32</f>
        <v>0</v>
      </c>
      <c r="AV89" s="48" t="n">
        <f aca="false">Tablica2a!V32</f>
        <v>0</v>
      </c>
    </row>
    <row r="90" customFormat="false" ht="15" hidden="false" customHeight="false" outlineLevel="0" collapsed="false">
      <c r="F90" s="0" t="n">
        <v>79</v>
      </c>
      <c r="G90" s="175" t="s">
        <v>227</v>
      </c>
      <c r="H90" s="175" t="s">
        <v>870</v>
      </c>
      <c r="I90" s="175" t="s">
        <v>871</v>
      </c>
      <c r="J90" s="175" t="s">
        <v>872</v>
      </c>
      <c r="K90" s="175" t="s">
        <v>873</v>
      </c>
      <c r="L90" s="175" t="s">
        <v>640</v>
      </c>
      <c r="M90" s="175" t="s">
        <v>624</v>
      </c>
      <c r="N90" s="175" t="s">
        <v>645</v>
      </c>
      <c r="O90" s="18"/>
      <c r="P90" s="18"/>
      <c r="Q90" s="18"/>
      <c r="R90" s="18"/>
      <c r="AA90" s="48" t="str">
        <f aca="false">Tablica2a!A33</f>
        <v>23.</v>
      </c>
      <c r="AB90" s="48" t="str">
        <f aca="false">Tablica2a!B33</f>
        <v>---</v>
      </c>
      <c r="AC90" s="48" t="str">
        <f aca="false">Tablica2a!C33</f>
        <v>---</v>
      </c>
      <c r="AD90" s="48" t="n">
        <f aca="false">Tablica2a!D33</f>
        <v>0</v>
      </c>
      <c r="AE90" s="48" t="n">
        <f aca="false">Tablica2a!E33</f>
        <v>0</v>
      </c>
      <c r="AF90" s="48" t="n">
        <f aca="false">Tablica2a!F33</f>
        <v>0</v>
      </c>
      <c r="AG90" s="48" t="n">
        <f aca="false">Tablica2a!G33</f>
        <v>0</v>
      </c>
      <c r="AH90" s="48" t="n">
        <f aca="false">Tablica2a!H33</f>
        <v>0</v>
      </c>
      <c r="AI90" s="48" t="n">
        <f aca="false">Tablica2a!I33</f>
        <v>0</v>
      </c>
      <c r="AJ90" s="48" t="n">
        <f aca="false">Tablica2a!J33</f>
        <v>0</v>
      </c>
      <c r="AK90" s="48" t="n">
        <f aca="false">Tablica2a!K33</f>
        <v>0</v>
      </c>
      <c r="AL90" s="48" t="n">
        <f aca="false">Tablica2a!L33</f>
        <v>0</v>
      </c>
      <c r="AM90" s="48" t="n">
        <f aca="false">Tablica2a!M33</f>
        <v>0</v>
      </c>
      <c r="AN90" s="48" t="n">
        <f aca="false">Tablica2a!N33</f>
        <v>0</v>
      </c>
      <c r="AO90" s="48" t="n">
        <f aca="false">Tablica2a!O33</f>
        <v>0</v>
      </c>
      <c r="AP90" s="48" t="str">
        <f aca="false">Tablica2a!P33</f>
        <v>   --- ODABERITE ŽUPANIJU  ---</v>
      </c>
      <c r="AQ90" s="48" t="n">
        <f aca="false">Tablica2a!Q33</f>
        <v>0</v>
      </c>
      <c r="AR90" s="48" t="str">
        <f aca="false">Tablica2a!R33</f>
        <v>SS-T2a</v>
      </c>
      <c r="AS90" s="48" t="str">
        <f aca="false">Tablica2a!S33</f>
        <v>2020/2021</v>
      </c>
      <c r="AT90" s="48" t="str">
        <f aca="false">Tablica2a!T33</f>
        <v>KRAJ</v>
      </c>
      <c r="AU90" s="48" t="n">
        <f aca="false">Tablica2a!U33</f>
        <v>0</v>
      </c>
      <c r="AV90" s="48" t="n">
        <f aca="false">Tablica2a!V33</f>
        <v>0</v>
      </c>
    </row>
    <row r="91" customFormat="false" ht="15" hidden="false" customHeight="false" outlineLevel="0" collapsed="false">
      <c r="F91" s="0" t="n">
        <v>80</v>
      </c>
      <c r="G91" s="176" t="s">
        <v>228</v>
      </c>
      <c r="H91" s="176" t="s">
        <v>874</v>
      </c>
      <c r="I91" s="176" t="s">
        <v>871</v>
      </c>
      <c r="J91" s="176" t="s">
        <v>872</v>
      </c>
      <c r="K91" s="176" t="s">
        <v>875</v>
      </c>
      <c r="L91" s="176" t="s">
        <v>640</v>
      </c>
      <c r="M91" s="176" t="s">
        <v>624</v>
      </c>
      <c r="N91" s="176" t="s">
        <v>645</v>
      </c>
      <c r="O91" s="18"/>
      <c r="P91" s="18"/>
      <c r="Q91" s="18"/>
      <c r="R91" s="18"/>
      <c r="AA91" s="48" t="str">
        <f aca="false">Tablica2a!A34</f>
        <v>24.</v>
      </c>
      <c r="AB91" s="48" t="str">
        <f aca="false">Tablica2a!B34</f>
        <v>---</v>
      </c>
      <c r="AC91" s="48" t="str">
        <f aca="false">Tablica2a!C34</f>
        <v>---</v>
      </c>
      <c r="AD91" s="48" t="n">
        <f aca="false">Tablica2a!D34</f>
        <v>0</v>
      </c>
      <c r="AE91" s="48" t="n">
        <f aca="false">Tablica2a!E34</f>
        <v>0</v>
      </c>
      <c r="AF91" s="48" t="n">
        <f aca="false">Tablica2a!F34</f>
        <v>0</v>
      </c>
      <c r="AG91" s="48" t="n">
        <f aca="false">Tablica2a!G34</f>
        <v>0</v>
      </c>
      <c r="AH91" s="48" t="n">
        <f aca="false">Tablica2a!H34</f>
        <v>0</v>
      </c>
      <c r="AI91" s="48" t="n">
        <f aca="false">Tablica2a!I34</f>
        <v>0</v>
      </c>
      <c r="AJ91" s="48" t="n">
        <f aca="false">Tablica2a!J34</f>
        <v>0</v>
      </c>
      <c r="AK91" s="48" t="n">
        <f aca="false">Tablica2a!K34</f>
        <v>0</v>
      </c>
      <c r="AL91" s="48" t="n">
        <f aca="false">Tablica2a!L34</f>
        <v>0</v>
      </c>
      <c r="AM91" s="48" t="n">
        <f aca="false">Tablica2a!M34</f>
        <v>0</v>
      </c>
      <c r="AN91" s="48" t="n">
        <f aca="false">Tablica2a!N34</f>
        <v>0</v>
      </c>
      <c r="AO91" s="48" t="n">
        <f aca="false">Tablica2a!O34</f>
        <v>0</v>
      </c>
      <c r="AP91" s="48" t="str">
        <f aca="false">Tablica2a!P34</f>
        <v>   --- ODABERITE ŽUPANIJU  ---</v>
      </c>
      <c r="AQ91" s="48" t="n">
        <f aca="false">Tablica2a!Q34</f>
        <v>0</v>
      </c>
      <c r="AR91" s="48" t="str">
        <f aca="false">Tablica2a!R34</f>
        <v>SS-T2a</v>
      </c>
      <c r="AS91" s="48" t="str">
        <f aca="false">Tablica2a!S34</f>
        <v>2020/2021</v>
      </c>
      <c r="AT91" s="48" t="str">
        <f aca="false">Tablica2a!T34</f>
        <v>KRAJ</v>
      </c>
      <c r="AU91" s="48" t="n">
        <f aca="false">Tablica2a!U34</f>
        <v>0</v>
      </c>
      <c r="AV91" s="48" t="n">
        <f aca="false">Tablica2a!V34</f>
        <v>0</v>
      </c>
    </row>
    <row r="92" customFormat="false" ht="15" hidden="false" customHeight="false" outlineLevel="0" collapsed="false">
      <c r="F92" s="0" t="n">
        <v>81</v>
      </c>
      <c r="G92" s="175" t="s">
        <v>229</v>
      </c>
      <c r="H92" s="175" t="s">
        <v>876</v>
      </c>
      <c r="I92" s="175" t="s">
        <v>871</v>
      </c>
      <c r="J92" s="175" t="s">
        <v>872</v>
      </c>
      <c r="K92" s="175" t="s">
        <v>875</v>
      </c>
      <c r="L92" s="175" t="s">
        <v>640</v>
      </c>
      <c r="M92" s="175" t="s">
        <v>624</v>
      </c>
      <c r="N92" s="175" t="s">
        <v>645</v>
      </c>
      <c r="O92" s="18"/>
      <c r="P92" s="18"/>
      <c r="Q92" s="18"/>
      <c r="R92" s="18"/>
      <c r="AA92" s="48" t="str">
        <f aca="false">Tablica2a!A35</f>
        <v>25.</v>
      </c>
      <c r="AB92" s="48" t="str">
        <f aca="false">Tablica2a!B35</f>
        <v>---</v>
      </c>
      <c r="AC92" s="48" t="str">
        <f aca="false">Tablica2a!C35</f>
        <v>---</v>
      </c>
      <c r="AD92" s="48" t="n">
        <f aca="false">Tablica2a!D35</f>
        <v>0</v>
      </c>
      <c r="AE92" s="48" t="n">
        <f aca="false">Tablica2a!E35</f>
        <v>0</v>
      </c>
      <c r="AF92" s="48" t="n">
        <f aca="false">Tablica2a!F35</f>
        <v>0</v>
      </c>
      <c r="AG92" s="48" t="n">
        <f aca="false">Tablica2a!G35</f>
        <v>0</v>
      </c>
      <c r="AH92" s="48" t="n">
        <f aca="false">Tablica2a!H35</f>
        <v>0</v>
      </c>
      <c r="AI92" s="48" t="n">
        <f aca="false">Tablica2a!I35</f>
        <v>0</v>
      </c>
      <c r="AJ92" s="48" t="n">
        <f aca="false">Tablica2a!J35</f>
        <v>0</v>
      </c>
      <c r="AK92" s="48" t="n">
        <f aca="false">Tablica2a!K35</f>
        <v>0</v>
      </c>
      <c r="AL92" s="48" t="n">
        <f aca="false">Tablica2a!L35</f>
        <v>0</v>
      </c>
      <c r="AM92" s="48" t="n">
        <f aca="false">Tablica2a!M35</f>
        <v>0</v>
      </c>
      <c r="AN92" s="48" t="n">
        <f aca="false">Tablica2a!N35</f>
        <v>0</v>
      </c>
      <c r="AO92" s="48" t="n">
        <f aca="false">Tablica2a!O35</f>
        <v>0</v>
      </c>
      <c r="AP92" s="48" t="str">
        <f aca="false">Tablica2a!P35</f>
        <v>   --- ODABERITE ŽUPANIJU  ---</v>
      </c>
      <c r="AQ92" s="48" t="n">
        <f aca="false">Tablica2a!Q35</f>
        <v>0</v>
      </c>
      <c r="AR92" s="48" t="str">
        <f aca="false">Tablica2a!R35</f>
        <v>SS-T2a</v>
      </c>
      <c r="AS92" s="48" t="str">
        <f aca="false">Tablica2a!S35</f>
        <v>2020/2021</v>
      </c>
      <c r="AT92" s="48" t="str">
        <f aca="false">Tablica2a!T35</f>
        <v>KRAJ</v>
      </c>
      <c r="AU92" s="48" t="n">
        <f aca="false">Tablica2a!U35</f>
        <v>0</v>
      </c>
      <c r="AV92" s="48" t="n">
        <f aca="false">Tablica2a!V35</f>
        <v>0</v>
      </c>
    </row>
    <row r="93" customFormat="false" ht="15" hidden="false" customHeight="false" outlineLevel="0" collapsed="false">
      <c r="F93" s="0" t="n">
        <v>82</v>
      </c>
      <c r="G93" s="176" t="s">
        <v>230</v>
      </c>
      <c r="H93" s="176" t="s">
        <v>877</v>
      </c>
      <c r="I93" s="176" t="s">
        <v>871</v>
      </c>
      <c r="J93" s="176" t="s">
        <v>872</v>
      </c>
      <c r="K93" s="176" t="s">
        <v>878</v>
      </c>
      <c r="L93" s="176" t="s">
        <v>640</v>
      </c>
      <c r="M93" s="176" t="s">
        <v>641</v>
      </c>
      <c r="N93" s="176" t="s">
        <v>642</v>
      </c>
      <c r="O93" s="18"/>
      <c r="P93" s="18"/>
      <c r="Q93" s="18"/>
      <c r="R93" s="18"/>
      <c r="AA93" s="48" t="str">
        <f aca="false">Tablica2a!A36</f>
        <v>26.</v>
      </c>
      <c r="AB93" s="48" t="str">
        <f aca="false">Tablica2a!B36</f>
        <v>---</v>
      </c>
      <c r="AC93" s="48" t="str">
        <f aca="false">Tablica2a!C36</f>
        <v>---</v>
      </c>
      <c r="AD93" s="48" t="n">
        <f aca="false">Tablica2a!D36</f>
        <v>0</v>
      </c>
      <c r="AE93" s="48" t="n">
        <f aca="false">Tablica2a!E36</f>
        <v>0</v>
      </c>
      <c r="AF93" s="48" t="n">
        <f aca="false">Tablica2a!F36</f>
        <v>0</v>
      </c>
      <c r="AG93" s="48" t="n">
        <f aca="false">Tablica2a!G36</f>
        <v>0</v>
      </c>
      <c r="AH93" s="48" t="n">
        <f aca="false">Tablica2a!H36</f>
        <v>0</v>
      </c>
      <c r="AI93" s="48" t="n">
        <f aca="false">Tablica2a!I36</f>
        <v>0</v>
      </c>
      <c r="AJ93" s="48" t="n">
        <f aca="false">Tablica2a!J36</f>
        <v>0</v>
      </c>
      <c r="AK93" s="48" t="n">
        <f aca="false">Tablica2a!K36</f>
        <v>0</v>
      </c>
      <c r="AL93" s="48" t="n">
        <f aca="false">Tablica2a!L36</f>
        <v>0</v>
      </c>
      <c r="AM93" s="48" t="n">
        <f aca="false">Tablica2a!M36</f>
        <v>0</v>
      </c>
      <c r="AN93" s="48" t="n">
        <f aca="false">Tablica2a!N36</f>
        <v>0</v>
      </c>
      <c r="AO93" s="48" t="n">
        <f aca="false">Tablica2a!O36</f>
        <v>0</v>
      </c>
      <c r="AP93" s="48" t="str">
        <f aca="false">Tablica2a!P36</f>
        <v>   --- ODABERITE ŽUPANIJU  ---</v>
      </c>
      <c r="AQ93" s="48" t="n">
        <f aca="false">Tablica2a!Q36</f>
        <v>0</v>
      </c>
      <c r="AR93" s="48" t="str">
        <f aca="false">Tablica2a!R36</f>
        <v>SS-T2a</v>
      </c>
      <c r="AS93" s="48" t="str">
        <f aca="false">Tablica2a!S36</f>
        <v>2020/2021</v>
      </c>
      <c r="AT93" s="48" t="str">
        <f aca="false">Tablica2a!T36</f>
        <v>KRAJ</v>
      </c>
      <c r="AU93" s="48" t="n">
        <f aca="false">Tablica2a!U36</f>
        <v>0</v>
      </c>
      <c r="AV93" s="48" t="n">
        <f aca="false">Tablica2a!V36</f>
        <v>0</v>
      </c>
    </row>
    <row r="94" customFormat="false" ht="15" hidden="false" customHeight="false" outlineLevel="0" collapsed="false">
      <c r="F94" s="0" t="n">
        <v>83</v>
      </c>
      <c r="G94" s="175" t="s">
        <v>231</v>
      </c>
      <c r="H94" s="175" t="s">
        <v>879</v>
      </c>
      <c r="I94" s="175" t="s">
        <v>880</v>
      </c>
      <c r="J94" s="175" t="s">
        <v>881</v>
      </c>
      <c r="K94" s="175" t="s">
        <v>882</v>
      </c>
      <c r="L94" s="175" t="s">
        <v>640</v>
      </c>
      <c r="M94" s="175" t="s">
        <v>624</v>
      </c>
      <c r="N94" s="175" t="s">
        <v>645</v>
      </c>
      <c r="O94" s="18"/>
      <c r="P94" s="18"/>
      <c r="Q94" s="18"/>
      <c r="R94" s="18"/>
      <c r="AA94" s="48" t="str">
        <f aca="false">Tablica2a!A37</f>
        <v>27.</v>
      </c>
      <c r="AB94" s="48" t="str">
        <f aca="false">Tablica2a!B37</f>
        <v>---</v>
      </c>
      <c r="AC94" s="48" t="str">
        <f aca="false">Tablica2a!C37</f>
        <v>---</v>
      </c>
      <c r="AD94" s="48" t="n">
        <f aca="false">Tablica2a!D37</f>
        <v>0</v>
      </c>
      <c r="AE94" s="48" t="n">
        <f aca="false">Tablica2a!E37</f>
        <v>0</v>
      </c>
      <c r="AF94" s="48" t="n">
        <f aca="false">Tablica2a!F37</f>
        <v>0</v>
      </c>
      <c r="AG94" s="48" t="n">
        <f aca="false">Tablica2a!G37</f>
        <v>0</v>
      </c>
      <c r="AH94" s="48" t="n">
        <f aca="false">Tablica2a!H37</f>
        <v>0</v>
      </c>
      <c r="AI94" s="48" t="n">
        <f aca="false">Tablica2a!I37</f>
        <v>0</v>
      </c>
      <c r="AJ94" s="48" t="n">
        <f aca="false">Tablica2a!J37</f>
        <v>0</v>
      </c>
      <c r="AK94" s="48" t="n">
        <f aca="false">Tablica2a!K37</f>
        <v>0</v>
      </c>
      <c r="AL94" s="48" t="n">
        <f aca="false">Tablica2a!L37</f>
        <v>0</v>
      </c>
      <c r="AM94" s="48" t="n">
        <f aca="false">Tablica2a!M37</f>
        <v>0</v>
      </c>
      <c r="AN94" s="48" t="n">
        <f aca="false">Tablica2a!N37</f>
        <v>0</v>
      </c>
      <c r="AO94" s="48" t="n">
        <f aca="false">Tablica2a!O37</f>
        <v>0</v>
      </c>
      <c r="AP94" s="48" t="str">
        <f aca="false">Tablica2a!P37</f>
        <v>   --- ODABERITE ŽUPANIJU  ---</v>
      </c>
      <c r="AQ94" s="48" t="n">
        <f aca="false">Tablica2a!Q37</f>
        <v>0</v>
      </c>
      <c r="AR94" s="48" t="str">
        <f aca="false">Tablica2a!R37</f>
        <v>SS-T2a</v>
      </c>
      <c r="AS94" s="48" t="str">
        <f aca="false">Tablica2a!S37</f>
        <v>2020/2021</v>
      </c>
      <c r="AT94" s="48" t="str">
        <f aca="false">Tablica2a!T37</f>
        <v>KRAJ</v>
      </c>
      <c r="AU94" s="48" t="n">
        <f aca="false">Tablica2a!U37</f>
        <v>0</v>
      </c>
      <c r="AV94" s="48" t="n">
        <f aca="false">Tablica2a!V37</f>
        <v>0</v>
      </c>
    </row>
    <row r="95" customFormat="false" ht="15" hidden="false" customHeight="false" outlineLevel="0" collapsed="false">
      <c r="F95" s="0" t="n">
        <v>84</v>
      </c>
      <c r="G95" s="176" t="s">
        <v>232</v>
      </c>
      <c r="H95" s="176" t="s">
        <v>883</v>
      </c>
      <c r="I95" s="176" t="s">
        <v>880</v>
      </c>
      <c r="J95" s="176" t="s">
        <v>881</v>
      </c>
      <c r="K95" s="176" t="s">
        <v>884</v>
      </c>
      <c r="L95" s="176" t="s">
        <v>640</v>
      </c>
      <c r="M95" s="176" t="s">
        <v>624</v>
      </c>
      <c r="N95" s="176" t="s">
        <v>645</v>
      </c>
      <c r="O95" s="18"/>
      <c r="P95" s="18"/>
      <c r="Q95" s="18"/>
      <c r="R95" s="18"/>
      <c r="AA95" s="48" t="str">
        <f aca="false">Tablica2a!A38</f>
        <v>28.</v>
      </c>
      <c r="AB95" s="48" t="str">
        <f aca="false">Tablica2a!B38</f>
        <v>---</v>
      </c>
      <c r="AC95" s="48" t="str">
        <f aca="false">Tablica2a!C38</f>
        <v>---</v>
      </c>
      <c r="AD95" s="48" t="n">
        <f aca="false">Tablica2a!D38</f>
        <v>0</v>
      </c>
      <c r="AE95" s="48" t="n">
        <f aca="false">Tablica2a!E38</f>
        <v>0</v>
      </c>
      <c r="AF95" s="48" t="n">
        <f aca="false">Tablica2a!F38</f>
        <v>0</v>
      </c>
      <c r="AG95" s="48" t="n">
        <f aca="false">Tablica2a!G38</f>
        <v>0</v>
      </c>
      <c r="AH95" s="48" t="n">
        <f aca="false">Tablica2a!H38</f>
        <v>0</v>
      </c>
      <c r="AI95" s="48" t="n">
        <f aca="false">Tablica2a!I38</f>
        <v>0</v>
      </c>
      <c r="AJ95" s="48" t="n">
        <f aca="false">Tablica2a!J38</f>
        <v>0</v>
      </c>
      <c r="AK95" s="48" t="n">
        <f aca="false">Tablica2a!K38</f>
        <v>0</v>
      </c>
      <c r="AL95" s="48" t="n">
        <f aca="false">Tablica2a!L38</f>
        <v>0</v>
      </c>
      <c r="AM95" s="48" t="n">
        <f aca="false">Tablica2a!M38</f>
        <v>0</v>
      </c>
      <c r="AN95" s="48" t="n">
        <f aca="false">Tablica2a!N38</f>
        <v>0</v>
      </c>
      <c r="AO95" s="48" t="n">
        <f aca="false">Tablica2a!O38</f>
        <v>0</v>
      </c>
      <c r="AP95" s="48" t="str">
        <f aca="false">Tablica2a!P38</f>
        <v>   --- ODABERITE ŽUPANIJU  ---</v>
      </c>
      <c r="AQ95" s="48" t="n">
        <f aca="false">Tablica2a!Q38</f>
        <v>0</v>
      </c>
      <c r="AR95" s="48" t="str">
        <f aca="false">Tablica2a!R38</f>
        <v>SS-T2a</v>
      </c>
      <c r="AS95" s="48" t="str">
        <f aca="false">Tablica2a!S38</f>
        <v>2020/2021</v>
      </c>
      <c r="AT95" s="48" t="str">
        <f aca="false">Tablica2a!T38</f>
        <v>KRAJ</v>
      </c>
      <c r="AU95" s="48" t="n">
        <f aca="false">Tablica2a!U38</f>
        <v>0</v>
      </c>
      <c r="AV95" s="48" t="n">
        <f aca="false">Tablica2a!V38</f>
        <v>0</v>
      </c>
    </row>
    <row r="96" customFormat="false" ht="15" hidden="false" customHeight="false" outlineLevel="0" collapsed="false">
      <c r="F96" s="0" t="n">
        <v>85</v>
      </c>
      <c r="G96" s="175" t="s">
        <v>233</v>
      </c>
      <c r="H96" s="175" t="s">
        <v>885</v>
      </c>
      <c r="I96" s="175" t="s">
        <v>880</v>
      </c>
      <c r="J96" s="175" t="s">
        <v>881</v>
      </c>
      <c r="K96" s="175" t="s">
        <v>886</v>
      </c>
      <c r="L96" s="175" t="s">
        <v>640</v>
      </c>
      <c r="M96" s="175" t="s">
        <v>624</v>
      </c>
      <c r="N96" s="175" t="s">
        <v>645</v>
      </c>
      <c r="O96" s="18"/>
      <c r="P96" s="18"/>
      <c r="Q96" s="18"/>
      <c r="R96" s="18"/>
      <c r="AA96" s="48" t="str">
        <f aca="false">Tablica2a!A39</f>
        <v>29.</v>
      </c>
      <c r="AB96" s="48" t="str">
        <f aca="false">Tablica2a!B39</f>
        <v>---</v>
      </c>
      <c r="AC96" s="48" t="str">
        <f aca="false">Tablica2a!C39</f>
        <v>---</v>
      </c>
      <c r="AD96" s="48" t="n">
        <f aca="false">Tablica2a!D39</f>
        <v>0</v>
      </c>
      <c r="AE96" s="48" t="n">
        <f aca="false">Tablica2a!E39</f>
        <v>0</v>
      </c>
      <c r="AF96" s="48" t="n">
        <f aca="false">Tablica2a!F39</f>
        <v>0</v>
      </c>
      <c r="AG96" s="48" t="n">
        <f aca="false">Tablica2a!G39</f>
        <v>0</v>
      </c>
      <c r="AH96" s="48" t="n">
        <f aca="false">Tablica2a!H39</f>
        <v>0</v>
      </c>
      <c r="AI96" s="48" t="n">
        <f aca="false">Tablica2a!I39</f>
        <v>0</v>
      </c>
      <c r="AJ96" s="48" t="n">
        <f aca="false">Tablica2a!J39</f>
        <v>0</v>
      </c>
      <c r="AK96" s="48" t="n">
        <f aca="false">Tablica2a!K39</f>
        <v>0</v>
      </c>
      <c r="AL96" s="48" t="n">
        <f aca="false">Tablica2a!L39</f>
        <v>0</v>
      </c>
      <c r="AM96" s="48" t="n">
        <f aca="false">Tablica2a!M39</f>
        <v>0</v>
      </c>
      <c r="AN96" s="48" t="n">
        <f aca="false">Tablica2a!N39</f>
        <v>0</v>
      </c>
      <c r="AO96" s="48" t="n">
        <f aca="false">Tablica2a!O39</f>
        <v>0</v>
      </c>
      <c r="AP96" s="48" t="str">
        <f aca="false">Tablica2a!P39</f>
        <v>   --- ODABERITE ŽUPANIJU  ---</v>
      </c>
      <c r="AQ96" s="48" t="n">
        <f aca="false">Tablica2a!Q39</f>
        <v>0</v>
      </c>
      <c r="AR96" s="48" t="str">
        <f aca="false">Tablica2a!R39</f>
        <v>SS-T2a</v>
      </c>
      <c r="AS96" s="48" t="str">
        <f aca="false">Tablica2a!S39</f>
        <v>2020/2021</v>
      </c>
      <c r="AT96" s="48" t="str">
        <f aca="false">Tablica2a!T39</f>
        <v>KRAJ</v>
      </c>
      <c r="AU96" s="48" t="n">
        <f aca="false">Tablica2a!U39</f>
        <v>0</v>
      </c>
      <c r="AV96" s="48" t="n">
        <f aca="false">Tablica2a!V39</f>
        <v>0</v>
      </c>
    </row>
    <row r="97" customFormat="false" ht="15" hidden="false" customHeight="false" outlineLevel="0" collapsed="false">
      <c r="F97" s="0" t="n">
        <v>86</v>
      </c>
      <c r="G97" s="176" t="s">
        <v>234</v>
      </c>
      <c r="H97" s="176" t="s">
        <v>887</v>
      </c>
      <c r="I97" s="176" t="s">
        <v>880</v>
      </c>
      <c r="J97" s="176" t="s">
        <v>881</v>
      </c>
      <c r="K97" s="176" t="s">
        <v>888</v>
      </c>
      <c r="L97" s="176" t="s">
        <v>640</v>
      </c>
      <c r="M97" s="176" t="s">
        <v>641</v>
      </c>
      <c r="N97" s="176" t="s">
        <v>642</v>
      </c>
      <c r="O97" s="18"/>
      <c r="P97" s="18"/>
      <c r="Q97" s="18"/>
      <c r="R97" s="18"/>
      <c r="AA97" s="48" t="str">
        <f aca="false">Tablica3!A11</f>
        <v>1.</v>
      </c>
      <c r="AB97" s="48" t="str">
        <f aca="false">Tablica3!B11</f>
        <v>Gimnazija</v>
      </c>
      <c r="AC97" s="48" t="n">
        <f aca="false">Tablica3!C11</f>
        <v>0</v>
      </c>
      <c r="AD97" s="48" t="n">
        <f aca="false">Tablica3!D11</f>
        <v>0</v>
      </c>
      <c r="AE97" s="48" t="n">
        <f aca="false">Tablica3!E11</f>
        <v>0</v>
      </c>
      <c r="AF97" s="48" t="n">
        <f aca="false">Tablica3!F11</f>
        <v>0</v>
      </c>
      <c r="AG97" s="48" t="n">
        <f aca="false">Tablica3!G11</f>
        <v>0</v>
      </c>
      <c r="AH97" s="48" t="n">
        <f aca="false">Tablica3!H11</f>
        <v>0</v>
      </c>
      <c r="AI97" s="48" t="n">
        <f aca="false">Tablica3!I11</f>
        <v>0</v>
      </c>
      <c r="AJ97" s="48" t="n">
        <f aca="false">Tablica3!J11</f>
        <v>0</v>
      </c>
      <c r="AK97" s="48" t="n">
        <f aca="false">Tablica3!K11</f>
        <v>0</v>
      </c>
      <c r="AL97" s="48" t="n">
        <f aca="false">Tablica3!L11</f>
        <v>0</v>
      </c>
      <c r="AM97" s="48" t="n">
        <f aca="false">Tablica3!M11</f>
        <v>0</v>
      </c>
      <c r="AN97" s="48" t="n">
        <f aca="false">Tablica3!N11</f>
        <v>0</v>
      </c>
      <c r="AO97" s="48" t="n">
        <f aca="false">Tablica3!O11</f>
        <v>0</v>
      </c>
      <c r="AP97" s="48" t="str">
        <f aca="false">Tablica3!P11</f>
        <v>   --- ODABERITE ŽUPANIJU  ---</v>
      </c>
      <c r="AQ97" s="48" t="n">
        <f aca="false">Tablica3!Q11</f>
        <v>0</v>
      </c>
      <c r="AR97" s="48" t="str">
        <f aca="false">Tablica3!R11</f>
        <v>SS-T3</v>
      </c>
      <c r="AS97" s="48" t="str">
        <f aca="false">Tablica3!S11</f>
        <v>2020/2021</v>
      </c>
      <c r="AT97" s="48" t="str">
        <f aca="false">Tablica3!T11</f>
        <v>KRAJ</v>
      </c>
      <c r="AU97" s="48" t="n">
        <f aca="false">Tablica3!U11</f>
        <v>0</v>
      </c>
      <c r="AV97" s="48" t="n">
        <f aca="false">Tablica3!V11</f>
        <v>0</v>
      </c>
    </row>
    <row r="98" customFormat="false" ht="15" hidden="false" customHeight="false" outlineLevel="0" collapsed="false">
      <c r="F98" s="0" t="n">
        <v>87</v>
      </c>
      <c r="G98" s="175" t="s">
        <v>235</v>
      </c>
      <c r="H98" s="175" t="s">
        <v>889</v>
      </c>
      <c r="I98" s="175" t="s">
        <v>890</v>
      </c>
      <c r="J98" s="175" t="s">
        <v>891</v>
      </c>
      <c r="K98" s="175" t="s">
        <v>892</v>
      </c>
      <c r="L98" s="175" t="s">
        <v>640</v>
      </c>
      <c r="M98" s="175" t="s">
        <v>624</v>
      </c>
      <c r="N98" s="175" t="s">
        <v>645</v>
      </c>
      <c r="O98" s="18"/>
      <c r="P98" s="18"/>
      <c r="Q98" s="18"/>
      <c r="R98" s="18"/>
      <c r="AA98" s="48" t="str">
        <f aca="false">Tablica3!A12</f>
        <v>2.</v>
      </c>
      <c r="AB98" s="48" t="str">
        <f aca="false">Tablica3!B12</f>
        <v>Petogodišnji strukovni programi </v>
      </c>
      <c r="AC98" s="48" t="n">
        <f aca="false">Tablica3!C12</f>
        <v>0</v>
      </c>
      <c r="AD98" s="48" t="n">
        <f aca="false">Tablica3!D12</f>
        <v>0</v>
      </c>
      <c r="AE98" s="48" t="n">
        <f aca="false">Tablica3!E12</f>
        <v>0</v>
      </c>
      <c r="AF98" s="48" t="n">
        <f aca="false">Tablica3!F12</f>
        <v>0</v>
      </c>
      <c r="AG98" s="48" t="n">
        <f aca="false">Tablica3!G12</f>
        <v>0</v>
      </c>
      <c r="AH98" s="48" t="n">
        <f aca="false">Tablica3!H12</f>
        <v>0</v>
      </c>
      <c r="AI98" s="48" t="n">
        <f aca="false">Tablica3!I12</f>
        <v>0</v>
      </c>
      <c r="AJ98" s="48" t="n">
        <f aca="false">Tablica3!J12</f>
        <v>0</v>
      </c>
      <c r="AK98" s="48" t="n">
        <f aca="false">Tablica3!K12</f>
        <v>0</v>
      </c>
      <c r="AL98" s="48" t="n">
        <f aca="false">Tablica3!L12</f>
        <v>0</v>
      </c>
      <c r="AM98" s="48" t="n">
        <f aca="false">Tablica3!M12</f>
        <v>0</v>
      </c>
      <c r="AN98" s="48" t="n">
        <f aca="false">Tablica3!N12</f>
        <v>0</v>
      </c>
      <c r="AO98" s="48" t="n">
        <f aca="false">Tablica3!O12</f>
        <v>0</v>
      </c>
      <c r="AP98" s="48" t="str">
        <f aca="false">Tablica3!P12</f>
        <v>   --- ODABERITE ŽUPANIJU  ---</v>
      </c>
      <c r="AQ98" s="48" t="n">
        <f aca="false">Tablica3!Q12</f>
        <v>0</v>
      </c>
      <c r="AR98" s="48" t="str">
        <f aca="false">Tablica3!R12</f>
        <v>SS-T4</v>
      </c>
      <c r="AS98" s="48" t="str">
        <f aca="false">Tablica3!S12</f>
        <v>2020/2021</v>
      </c>
      <c r="AT98" s="48" t="str">
        <f aca="false">Tablica3!T12</f>
        <v>KRAJ</v>
      </c>
      <c r="AU98" s="48" t="n">
        <f aca="false">Tablica3!U12</f>
        <v>0</v>
      </c>
      <c r="AV98" s="48" t="n">
        <f aca="false">Tablica3!V12</f>
        <v>0</v>
      </c>
    </row>
    <row r="99" customFormat="false" ht="15" hidden="false" customHeight="false" outlineLevel="0" collapsed="false">
      <c r="F99" s="0" t="n">
        <v>88</v>
      </c>
      <c r="G99" s="176" t="s">
        <v>236</v>
      </c>
      <c r="H99" s="176" t="s">
        <v>893</v>
      </c>
      <c r="I99" s="176" t="s">
        <v>890</v>
      </c>
      <c r="J99" s="176" t="s">
        <v>891</v>
      </c>
      <c r="K99" s="176" t="s">
        <v>894</v>
      </c>
      <c r="L99" s="176" t="s">
        <v>640</v>
      </c>
      <c r="M99" s="176" t="s">
        <v>624</v>
      </c>
      <c r="N99" s="176" t="s">
        <v>645</v>
      </c>
      <c r="O99" s="18"/>
      <c r="P99" s="18"/>
      <c r="Q99" s="18"/>
      <c r="R99" s="18"/>
      <c r="AA99" s="48" t="str">
        <f aca="false">Tablica3!A13</f>
        <v>3.</v>
      </c>
      <c r="AB99" s="48" t="str">
        <f aca="false">Tablica3!B13</f>
        <v>Četverogodišnji strukovni programi </v>
      </c>
      <c r="AC99" s="48" t="n">
        <f aca="false">Tablica3!C13</f>
        <v>0</v>
      </c>
      <c r="AD99" s="48" t="n">
        <f aca="false">Tablica3!D13</f>
        <v>0</v>
      </c>
      <c r="AE99" s="48" t="n">
        <f aca="false">Tablica3!E13</f>
        <v>0</v>
      </c>
      <c r="AF99" s="48" t="n">
        <f aca="false">Tablica3!F13</f>
        <v>0</v>
      </c>
      <c r="AG99" s="48" t="n">
        <f aca="false">Tablica3!G13</f>
        <v>0</v>
      </c>
      <c r="AH99" s="48" t="n">
        <f aca="false">Tablica3!H13</f>
        <v>0</v>
      </c>
      <c r="AI99" s="48" t="n">
        <f aca="false">Tablica3!I13</f>
        <v>0</v>
      </c>
      <c r="AJ99" s="48" t="n">
        <f aca="false">Tablica3!J13</f>
        <v>0</v>
      </c>
      <c r="AK99" s="48" t="n">
        <f aca="false">Tablica3!K13</f>
        <v>0</v>
      </c>
      <c r="AL99" s="48" t="n">
        <f aca="false">Tablica3!L13</f>
        <v>0</v>
      </c>
      <c r="AM99" s="48" t="n">
        <f aca="false">Tablica3!M13</f>
        <v>0</v>
      </c>
      <c r="AN99" s="48" t="n">
        <f aca="false">Tablica3!N13</f>
        <v>0</v>
      </c>
      <c r="AO99" s="48" t="n">
        <f aca="false">Tablica3!O13</f>
        <v>0</v>
      </c>
      <c r="AP99" s="48" t="str">
        <f aca="false">Tablica3!P13</f>
        <v>   --- ODABERITE ŽUPANIJU  ---</v>
      </c>
      <c r="AQ99" s="48" t="n">
        <f aca="false">Tablica3!Q13</f>
        <v>0</v>
      </c>
      <c r="AR99" s="48" t="str">
        <f aca="false">Tablica3!R13</f>
        <v>SS-T3</v>
      </c>
      <c r="AS99" s="48" t="str">
        <f aca="false">Tablica3!S13</f>
        <v>2020/2021</v>
      </c>
      <c r="AT99" s="48" t="str">
        <f aca="false">Tablica3!T13</f>
        <v>KRAJ</v>
      </c>
      <c r="AU99" s="48" t="n">
        <f aca="false">Tablica3!U13</f>
        <v>0</v>
      </c>
      <c r="AV99" s="48" t="n">
        <f aca="false">Tablica3!V13</f>
        <v>0</v>
      </c>
    </row>
    <row r="100" customFormat="false" ht="15" hidden="false" customHeight="false" outlineLevel="0" collapsed="false">
      <c r="F100" s="0" t="n">
        <v>89</v>
      </c>
      <c r="G100" s="175" t="s">
        <v>237</v>
      </c>
      <c r="H100" s="175" t="s">
        <v>895</v>
      </c>
      <c r="I100" s="175" t="s">
        <v>890</v>
      </c>
      <c r="J100" s="175" t="s">
        <v>891</v>
      </c>
      <c r="K100" s="175" t="s">
        <v>896</v>
      </c>
      <c r="L100" s="175" t="s">
        <v>640</v>
      </c>
      <c r="M100" s="175" t="s">
        <v>624</v>
      </c>
      <c r="N100" s="175" t="s">
        <v>645</v>
      </c>
      <c r="O100" s="18"/>
      <c r="P100" s="18"/>
      <c r="Q100" s="18"/>
      <c r="R100" s="18"/>
      <c r="AA100" s="48" t="str">
        <f aca="false">Tablica3!A14</f>
        <v>4.</v>
      </c>
      <c r="AB100" s="48" t="str">
        <f aca="false">Tablica3!B14</f>
        <v>Trogodišnji strukovni programi </v>
      </c>
      <c r="AC100" s="48" t="n">
        <f aca="false">Tablica3!C14</f>
        <v>0</v>
      </c>
      <c r="AD100" s="48" t="n">
        <f aca="false">Tablica3!D14</f>
        <v>0</v>
      </c>
      <c r="AE100" s="48" t="n">
        <f aca="false">Tablica3!E14</f>
        <v>0</v>
      </c>
      <c r="AF100" s="48" t="n">
        <f aca="false">Tablica3!F14</f>
        <v>0</v>
      </c>
      <c r="AG100" s="48" t="n">
        <f aca="false">Tablica3!G14</f>
        <v>0</v>
      </c>
      <c r="AH100" s="48" t="n">
        <f aca="false">Tablica3!H14</f>
        <v>0</v>
      </c>
      <c r="AI100" s="48" t="n">
        <f aca="false">Tablica3!I14</f>
        <v>0</v>
      </c>
      <c r="AJ100" s="48" t="n">
        <f aca="false">Tablica3!J14</f>
        <v>0</v>
      </c>
      <c r="AK100" s="48" t="n">
        <f aca="false">Tablica3!K14</f>
        <v>0</v>
      </c>
      <c r="AL100" s="48" t="n">
        <f aca="false">Tablica3!L14</f>
        <v>0</v>
      </c>
      <c r="AM100" s="48" t="n">
        <f aca="false">Tablica3!M14</f>
        <v>0</v>
      </c>
      <c r="AN100" s="48" t="n">
        <f aca="false">Tablica3!N14</f>
        <v>0</v>
      </c>
      <c r="AO100" s="48" t="n">
        <f aca="false">Tablica3!O14</f>
        <v>0</v>
      </c>
      <c r="AP100" s="48" t="str">
        <f aca="false">Tablica3!P14</f>
        <v>   --- ODABERITE ŽUPANIJU  ---</v>
      </c>
      <c r="AQ100" s="48" t="n">
        <f aca="false">Tablica3!Q14</f>
        <v>0</v>
      </c>
      <c r="AR100" s="48" t="str">
        <f aca="false">Tablica3!R14</f>
        <v>SS-T3</v>
      </c>
      <c r="AS100" s="48" t="str">
        <f aca="false">Tablica3!S14</f>
        <v>2020/2021</v>
      </c>
      <c r="AT100" s="48" t="str">
        <f aca="false">Tablica3!T14</f>
        <v>KRAJ</v>
      </c>
      <c r="AU100" s="48" t="n">
        <f aca="false">Tablica3!U14</f>
        <v>0</v>
      </c>
      <c r="AV100" s="48" t="n">
        <f aca="false">Tablica3!V14</f>
        <v>0</v>
      </c>
    </row>
    <row r="101" customFormat="false" ht="15" hidden="false" customHeight="false" outlineLevel="0" collapsed="false">
      <c r="F101" s="0" t="n">
        <v>90</v>
      </c>
      <c r="G101" s="176" t="s">
        <v>238</v>
      </c>
      <c r="H101" s="176" t="s">
        <v>897</v>
      </c>
      <c r="I101" s="176" t="s">
        <v>890</v>
      </c>
      <c r="J101" s="176" t="s">
        <v>891</v>
      </c>
      <c r="K101" s="176" t="s">
        <v>896</v>
      </c>
      <c r="L101" s="176" t="s">
        <v>640</v>
      </c>
      <c r="M101" s="176" t="s">
        <v>624</v>
      </c>
      <c r="N101" s="176" t="s">
        <v>645</v>
      </c>
      <c r="O101" s="18"/>
      <c r="P101" s="18"/>
      <c r="Q101" s="18"/>
      <c r="R101" s="18"/>
      <c r="AA101" s="48" t="str">
        <f aca="false">Tablica3!A15</f>
        <v>5.</v>
      </c>
      <c r="AB101" s="48" t="str">
        <f aca="false">Tablica3!B15</f>
        <v>Programi niže stručne spreme </v>
      </c>
      <c r="AC101" s="48" t="n">
        <f aca="false">Tablica3!C15</f>
        <v>0</v>
      </c>
      <c r="AD101" s="48" t="n">
        <f aca="false">Tablica3!D15</f>
        <v>0</v>
      </c>
      <c r="AE101" s="48" t="n">
        <f aca="false">Tablica3!E15</f>
        <v>0</v>
      </c>
      <c r="AF101" s="48" t="n">
        <f aca="false">Tablica3!F15</f>
        <v>0</v>
      </c>
      <c r="AG101" s="48" t="n">
        <f aca="false">Tablica3!G15</f>
        <v>0</v>
      </c>
      <c r="AH101" s="48" t="n">
        <f aca="false">Tablica3!H15</f>
        <v>0</v>
      </c>
      <c r="AI101" s="48" t="n">
        <f aca="false">Tablica3!I15</f>
        <v>0</v>
      </c>
      <c r="AJ101" s="48" t="n">
        <f aca="false">Tablica3!J15</f>
        <v>0</v>
      </c>
      <c r="AK101" s="48" t="n">
        <f aca="false">Tablica3!K15</f>
        <v>0</v>
      </c>
      <c r="AL101" s="48" t="n">
        <f aca="false">Tablica3!L15</f>
        <v>0</v>
      </c>
      <c r="AM101" s="48" t="n">
        <f aca="false">Tablica3!M15</f>
        <v>0</v>
      </c>
      <c r="AN101" s="48" t="n">
        <f aca="false">Tablica3!N15</f>
        <v>0</v>
      </c>
      <c r="AO101" s="48" t="n">
        <f aca="false">Tablica3!O15</f>
        <v>0</v>
      </c>
      <c r="AP101" s="48" t="str">
        <f aca="false">Tablica3!P15</f>
        <v>   --- ODABERITE ŽUPANIJU  ---</v>
      </c>
      <c r="AQ101" s="48" t="n">
        <f aca="false">Tablica3!Q15</f>
        <v>0</v>
      </c>
      <c r="AR101" s="48" t="str">
        <f aca="false">Tablica3!R15</f>
        <v>SS-T3</v>
      </c>
      <c r="AS101" s="48" t="str">
        <f aca="false">Tablica3!S15</f>
        <v>2020/2021</v>
      </c>
      <c r="AT101" s="48" t="str">
        <f aca="false">Tablica3!T15</f>
        <v>KRAJ</v>
      </c>
      <c r="AU101" s="48" t="n">
        <f aca="false">Tablica3!U15</f>
        <v>0</v>
      </c>
      <c r="AV101" s="48" t="n">
        <f aca="false">Tablica3!V15</f>
        <v>0</v>
      </c>
    </row>
    <row r="102" customFormat="false" ht="15" hidden="false" customHeight="false" outlineLevel="0" collapsed="false">
      <c r="F102" s="0" t="n">
        <v>91</v>
      </c>
      <c r="G102" s="175" t="s">
        <v>239</v>
      </c>
      <c r="H102" s="175" t="s">
        <v>898</v>
      </c>
      <c r="I102" s="175" t="s">
        <v>890</v>
      </c>
      <c r="J102" s="175" t="s">
        <v>891</v>
      </c>
      <c r="K102" s="175" t="s">
        <v>899</v>
      </c>
      <c r="L102" s="175" t="s">
        <v>640</v>
      </c>
      <c r="M102" s="175" t="s">
        <v>624</v>
      </c>
      <c r="N102" s="175" t="s">
        <v>645</v>
      </c>
      <c r="O102" s="18"/>
      <c r="P102" s="18"/>
      <c r="Q102" s="18"/>
      <c r="R102" s="18"/>
      <c r="AA102" s="48" t="str">
        <f aca="false">Tablica3!A16</f>
        <v>6.</v>
      </c>
      <c r="AB102" s="48" t="str">
        <f aca="false">Tablica3!B16</f>
        <v>Programi za učenike s teškoćama u razvoju </v>
      </c>
      <c r="AC102" s="48" t="n">
        <f aca="false">Tablica3!C16</f>
        <v>0</v>
      </c>
      <c r="AD102" s="48" t="n">
        <f aca="false">Tablica3!D16</f>
        <v>0</v>
      </c>
      <c r="AE102" s="48" t="n">
        <f aca="false">Tablica3!E16</f>
        <v>0</v>
      </c>
      <c r="AF102" s="48" t="n">
        <f aca="false">Tablica3!F16</f>
        <v>0</v>
      </c>
      <c r="AG102" s="48" t="n">
        <f aca="false">Tablica3!G16</f>
        <v>0</v>
      </c>
      <c r="AH102" s="48" t="n">
        <f aca="false">Tablica3!H16</f>
        <v>0</v>
      </c>
      <c r="AI102" s="48" t="n">
        <f aca="false">Tablica3!I16</f>
        <v>0</v>
      </c>
      <c r="AJ102" s="48" t="n">
        <f aca="false">Tablica3!J16</f>
        <v>0</v>
      </c>
      <c r="AK102" s="48" t="n">
        <f aca="false">Tablica3!K16</f>
        <v>0</v>
      </c>
      <c r="AL102" s="48" t="n">
        <f aca="false">Tablica3!L16</f>
        <v>0</v>
      </c>
      <c r="AM102" s="48" t="n">
        <f aca="false">Tablica3!M16</f>
        <v>0</v>
      </c>
      <c r="AN102" s="48" t="n">
        <f aca="false">Tablica3!N16</f>
        <v>0</v>
      </c>
      <c r="AO102" s="48" t="n">
        <f aca="false">Tablica3!O16</f>
        <v>0</v>
      </c>
      <c r="AP102" s="48" t="str">
        <f aca="false">Tablica3!P16</f>
        <v>   --- ODABERITE ŽUPANIJU  ---</v>
      </c>
      <c r="AQ102" s="48" t="n">
        <f aca="false">Tablica3!Q16</f>
        <v>0</v>
      </c>
      <c r="AR102" s="48" t="str">
        <f aca="false">Tablica3!R16</f>
        <v>SS-T3</v>
      </c>
      <c r="AS102" s="48" t="str">
        <f aca="false">Tablica3!S16</f>
        <v>2020/2021</v>
      </c>
      <c r="AT102" s="48" t="str">
        <f aca="false">Tablica3!T16</f>
        <v>KRAJ</v>
      </c>
      <c r="AU102" s="48" t="n">
        <f aca="false">Tablica3!U16</f>
        <v>0</v>
      </c>
      <c r="AV102" s="48" t="n">
        <f aca="false">Tablica3!V16</f>
        <v>0</v>
      </c>
    </row>
    <row r="103" customFormat="false" ht="15" hidden="false" customHeight="false" outlineLevel="0" collapsed="false">
      <c r="F103" s="0" t="n">
        <v>92</v>
      </c>
      <c r="G103" s="176" t="s">
        <v>240</v>
      </c>
      <c r="H103" s="176" t="s">
        <v>900</v>
      </c>
      <c r="I103" s="176" t="s">
        <v>890</v>
      </c>
      <c r="J103" s="176" t="s">
        <v>891</v>
      </c>
      <c r="K103" s="176" t="s">
        <v>901</v>
      </c>
      <c r="L103" s="176" t="s">
        <v>640</v>
      </c>
      <c r="M103" s="176" t="s">
        <v>624</v>
      </c>
      <c r="N103" s="176" t="s">
        <v>645</v>
      </c>
      <c r="O103" s="18"/>
      <c r="P103" s="18"/>
      <c r="Q103" s="18"/>
      <c r="R103" s="18"/>
      <c r="AA103" s="48" t="str">
        <f aca="false">Tablica3!A17</f>
        <v>7.</v>
      </c>
      <c r="AB103" s="48" t="str">
        <f aca="false">Tablica3!B17</f>
        <v>Likovne umjetnosti i dizajna</v>
      </c>
      <c r="AC103" s="48" t="n">
        <f aca="false">Tablica3!C17</f>
        <v>0</v>
      </c>
      <c r="AD103" s="48" t="n">
        <f aca="false">Tablica3!D17</f>
        <v>0</v>
      </c>
      <c r="AE103" s="48" t="n">
        <f aca="false">Tablica3!E17</f>
        <v>0</v>
      </c>
      <c r="AF103" s="48" t="n">
        <f aca="false">Tablica3!F17</f>
        <v>0</v>
      </c>
      <c r="AG103" s="48" t="n">
        <f aca="false">Tablica3!G17</f>
        <v>0</v>
      </c>
      <c r="AH103" s="48" t="n">
        <f aca="false">Tablica3!H17</f>
        <v>0</v>
      </c>
      <c r="AI103" s="48" t="n">
        <f aca="false">Tablica3!I17</f>
        <v>0</v>
      </c>
      <c r="AJ103" s="48" t="n">
        <f aca="false">Tablica3!J17</f>
        <v>0</v>
      </c>
      <c r="AK103" s="48" t="n">
        <f aca="false">Tablica3!K17</f>
        <v>0</v>
      </c>
      <c r="AL103" s="48" t="n">
        <f aca="false">Tablica3!L17</f>
        <v>0</v>
      </c>
      <c r="AM103" s="48" t="n">
        <f aca="false">Tablica3!M17</f>
        <v>0</v>
      </c>
      <c r="AN103" s="48" t="n">
        <f aca="false">Tablica3!N17</f>
        <v>0</v>
      </c>
      <c r="AO103" s="48" t="n">
        <f aca="false">Tablica3!O17</f>
        <v>0</v>
      </c>
      <c r="AP103" s="48" t="str">
        <f aca="false">Tablica3!P17</f>
        <v>   --- ODABERITE ŽUPANIJU  ---</v>
      </c>
      <c r="AQ103" s="48" t="n">
        <f aca="false">Tablica3!Q17</f>
        <v>0</v>
      </c>
      <c r="AR103" s="48" t="str">
        <f aca="false">Tablica3!R17</f>
        <v>SS-T3</v>
      </c>
      <c r="AS103" s="48" t="str">
        <f aca="false">Tablica3!S17</f>
        <v>2020/2021</v>
      </c>
      <c r="AT103" s="48" t="str">
        <f aca="false">Tablica3!T17</f>
        <v>KRAJ</v>
      </c>
      <c r="AU103" s="48" t="n">
        <f aca="false">Tablica3!U17</f>
        <v>0</v>
      </c>
      <c r="AV103" s="48" t="n">
        <f aca="false">Tablica3!V17</f>
        <v>0</v>
      </c>
    </row>
    <row r="104" customFormat="false" ht="15" hidden="false" customHeight="false" outlineLevel="0" collapsed="false">
      <c r="F104" s="0" t="n">
        <v>93</v>
      </c>
      <c r="G104" s="175" t="s">
        <v>241</v>
      </c>
      <c r="H104" s="175" t="s">
        <v>902</v>
      </c>
      <c r="I104" s="175" t="s">
        <v>890</v>
      </c>
      <c r="J104" s="175" t="s">
        <v>891</v>
      </c>
      <c r="K104" s="175" t="s">
        <v>903</v>
      </c>
      <c r="L104" s="175" t="s">
        <v>640</v>
      </c>
      <c r="M104" s="175" t="s">
        <v>624</v>
      </c>
      <c r="N104" s="175" t="s">
        <v>645</v>
      </c>
      <c r="O104" s="18"/>
      <c r="P104" s="18"/>
      <c r="Q104" s="18"/>
      <c r="R104" s="18"/>
      <c r="AA104" s="177" t="str">
        <f aca="false">Tablica3!A18</f>
        <v>8.</v>
      </c>
      <c r="AB104" s="177" t="str">
        <f aca="false">Tablica3!B18</f>
        <v>Glazbena škola u sastavu škole </v>
      </c>
      <c r="AC104" s="177" t="n">
        <f aca="false">Tablica3!C18</f>
        <v>0</v>
      </c>
      <c r="AD104" s="177" t="n">
        <f aca="false">Tablica3!D18</f>
        <v>0</v>
      </c>
      <c r="AE104" s="177" t="n">
        <f aca="false">Tablica3!E18</f>
        <v>0</v>
      </c>
      <c r="AF104" s="177" t="n">
        <f aca="false">Tablica3!F18</f>
        <v>0</v>
      </c>
      <c r="AG104" s="177" t="n">
        <f aca="false">Tablica3!G18</f>
        <v>0</v>
      </c>
      <c r="AH104" s="177" t="n">
        <f aca="false">Tablica3!H18</f>
        <v>0</v>
      </c>
      <c r="AI104" s="177" t="n">
        <f aca="false">Tablica3!I18</f>
        <v>0</v>
      </c>
      <c r="AJ104" s="48" t="n">
        <f aca="false">Tablica3!J18</f>
        <v>0</v>
      </c>
      <c r="AK104" s="48" t="n">
        <f aca="false">Tablica3!K18</f>
        <v>0</v>
      </c>
      <c r="AL104" s="177" t="n">
        <f aca="false">Tablica3!L18</f>
        <v>0</v>
      </c>
      <c r="AM104" s="177" t="n">
        <f aca="false">Tablica3!M18</f>
        <v>0</v>
      </c>
      <c r="AN104" s="177" t="n">
        <f aca="false">Tablica3!N18</f>
        <v>0</v>
      </c>
      <c r="AO104" s="177" t="n">
        <f aca="false">Tablica3!O18</f>
        <v>0</v>
      </c>
      <c r="AP104" s="177" t="str">
        <f aca="false">Tablica3!P18</f>
        <v>   --- ODABERITE ŽUPANIJU  ---</v>
      </c>
      <c r="AQ104" s="177" t="n">
        <f aca="false">Tablica3!Q18</f>
        <v>0</v>
      </c>
      <c r="AR104" s="177" t="str">
        <f aca="false">Tablica3!R18</f>
        <v>SS-T3</v>
      </c>
      <c r="AS104" s="177" t="str">
        <f aca="false">Tablica3!S18</f>
        <v>2020/2021</v>
      </c>
      <c r="AT104" s="177" t="str">
        <f aca="false">Tablica3!T18</f>
        <v>KRAJ</v>
      </c>
      <c r="AU104" s="177" t="n">
        <f aca="false">Tablica3!U18</f>
        <v>0</v>
      </c>
      <c r="AV104" s="177" t="n">
        <f aca="false">Tablica3!V18</f>
        <v>0</v>
      </c>
    </row>
    <row r="105" customFormat="false" ht="15" hidden="false" customHeight="false" outlineLevel="0" collapsed="false">
      <c r="F105" s="0" t="n">
        <v>94</v>
      </c>
      <c r="G105" s="176" t="s">
        <v>242</v>
      </c>
      <c r="H105" s="176" t="s">
        <v>904</v>
      </c>
      <c r="I105" s="176" t="s">
        <v>890</v>
      </c>
      <c r="J105" s="176" t="s">
        <v>891</v>
      </c>
      <c r="K105" s="176" t="s">
        <v>905</v>
      </c>
      <c r="L105" s="176" t="s">
        <v>640</v>
      </c>
      <c r="M105" s="176" t="s">
        <v>641</v>
      </c>
      <c r="N105" s="176" t="s">
        <v>642</v>
      </c>
      <c r="O105" s="18"/>
      <c r="P105" s="18"/>
      <c r="Q105" s="18"/>
      <c r="R105" s="18"/>
      <c r="AA105" s="48" t="str">
        <f aca="false">Tablica3!A19</f>
        <v>9.</v>
      </c>
      <c r="AB105" s="48" t="str">
        <f aca="false">Tablica3!B19</f>
        <v>Baletno-plesna škola u sastavu škole</v>
      </c>
      <c r="AC105" s="48" t="n">
        <f aca="false">Tablica3!C19</f>
        <v>0</v>
      </c>
      <c r="AD105" s="48" t="n">
        <f aca="false">Tablica3!D19</f>
        <v>0</v>
      </c>
      <c r="AE105" s="48" t="n">
        <f aca="false">Tablica3!E19</f>
        <v>0</v>
      </c>
      <c r="AF105" s="48" t="n">
        <f aca="false">Tablica3!F19</f>
        <v>0</v>
      </c>
      <c r="AG105" s="48" t="n">
        <f aca="false">Tablica3!G19</f>
        <v>0</v>
      </c>
      <c r="AH105" s="48" t="n">
        <f aca="false">Tablica3!H19</f>
        <v>0</v>
      </c>
      <c r="AI105" s="48" t="n">
        <f aca="false">Tablica3!I19</f>
        <v>0</v>
      </c>
      <c r="AJ105" s="48" t="n">
        <f aca="false">Tablica3!J19</f>
        <v>0</v>
      </c>
      <c r="AK105" s="48" t="n">
        <f aca="false">Tablica3!K19</f>
        <v>0</v>
      </c>
      <c r="AL105" s="48" t="n">
        <f aca="false">Tablica3!L19</f>
        <v>0</v>
      </c>
      <c r="AM105" s="48" t="n">
        <f aca="false">Tablica3!M19</f>
        <v>0</v>
      </c>
      <c r="AN105" s="48" t="n">
        <f aca="false">Tablica3!N19</f>
        <v>0</v>
      </c>
      <c r="AO105" s="48" t="n">
        <f aca="false">Tablica3!O19</f>
        <v>0</v>
      </c>
      <c r="AP105" s="48" t="str">
        <f aca="false">Tablica3!P19</f>
        <v>   --- ODABERITE ŽUPANIJU  ---</v>
      </c>
      <c r="AQ105" s="48" t="n">
        <f aca="false">Tablica3!Q19</f>
        <v>0</v>
      </c>
      <c r="AR105" s="48" t="str">
        <f aca="false">Tablica3!R19</f>
        <v>SS-T3</v>
      </c>
      <c r="AS105" s="48" t="str">
        <f aca="false">Tablica3!S19</f>
        <v>2020/2021</v>
      </c>
      <c r="AT105" s="48" t="str">
        <f aca="false">Tablica3!T19</f>
        <v>KRAJ</v>
      </c>
      <c r="AU105" s="48" t="n">
        <f aca="false">Tablica3!U19</f>
        <v>0</v>
      </c>
      <c r="AV105" s="48" t="n">
        <f aca="false">Tablica3!V19</f>
        <v>0</v>
      </c>
    </row>
    <row r="106" customFormat="false" ht="15" hidden="false" customHeight="false" outlineLevel="0" collapsed="false">
      <c r="F106" s="0" t="n">
        <v>95</v>
      </c>
      <c r="G106" s="175" t="s">
        <v>243</v>
      </c>
      <c r="H106" s="175" t="s">
        <v>906</v>
      </c>
      <c r="I106" s="175" t="s">
        <v>907</v>
      </c>
      <c r="J106" s="175" t="s">
        <v>908</v>
      </c>
      <c r="K106" s="175" t="s">
        <v>909</v>
      </c>
      <c r="L106" s="175" t="s">
        <v>640</v>
      </c>
      <c r="M106" s="175" t="s">
        <v>624</v>
      </c>
      <c r="N106" s="175" t="s">
        <v>645</v>
      </c>
      <c r="O106" s="18"/>
      <c r="P106" s="18"/>
      <c r="Q106" s="18"/>
      <c r="R106" s="18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</row>
    <row r="107" customFormat="false" ht="15" hidden="false" customHeight="false" outlineLevel="0" collapsed="false">
      <c r="F107" s="0" t="n">
        <v>96</v>
      </c>
      <c r="G107" s="176" t="s">
        <v>244</v>
      </c>
      <c r="H107" s="176" t="s">
        <v>910</v>
      </c>
      <c r="I107" s="176" t="s">
        <v>911</v>
      </c>
      <c r="J107" s="176" t="s">
        <v>912</v>
      </c>
      <c r="K107" s="176" t="s">
        <v>913</v>
      </c>
      <c r="L107" s="176" t="s">
        <v>640</v>
      </c>
      <c r="M107" s="176" t="s">
        <v>624</v>
      </c>
      <c r="N107" s="176" t="s">
        <v>645</v>
      </c>
      <c r="O107" s="18"/>
      <c r="P107" s="18"/>
      <c r="Q107" s="18"/>
      <c r="R107" s="18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</row>
    <row r="108" customFormat="false" ht="15" hidden="false" customHeight="false" outlineLevel="0" collapsed="false">
      <c r="F108" s="0" t="n">
        <v>97</v>
      </c>
      <c r="G108" s="175" t="s">
        <v>245</v>
      </c>
      <c r="H108" s="175" t="s">
        <v>914</v>
      </c>
      <c r="I108" s="175" t="s">
        <v>911</v>
      </c>
      <c r="J108" s="175" t="s">
        <v>912</v>
      </c>
      <c r="K108" s="175" t="s">
        <v>915</v>
      </c>
      <c r="L108" s="175" t="s">
        <v>640</v>
      </c>
      <c r="M108" s="175" t="s">
        <v>624</v>
      </c>
      <c r="N108" s="175" t="s">
        <v>645</v>
      </c>
      <c r="O108" s="18"/>
      <c r="P108" s="18"/>
      <c r="Q108" s="18"/>
      <c r="R108" s="18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</row>
    <row r="109" customFormat="false" ht="15" hidden="false" customHeight="false" outlineLevel="0" collapsed="false">
      <c r="F109" s="0" t="n">
        <v>98</v>
      </c>
      <c r="G109" s="176" t="s">
        <v>246</v>
      </c>
      <c r="H109" s="176" t="s">
        <v>916</v>
      </c>
      <c r="I109" s="176" t="s">
        <v>911</v>
      </c>
      <c r="J109" s="176" t="s">
        <v>912</v>
      </c>
      <c r="K109" s="176" t="s">
        <v>915</v>
      </c>
      <c r="L109" s="176" t="s">
        <v>640</v>
      </c>
      <c r="M109" s="176" t="s">
        <v>624</v>
      </c>
      <c r="N109" s="176" t="s">
        <v>645</v>
      </c>
      <c r="O109" s="18"/>
      <c r="P109" s="18"/>
      <c r="Q109" s="18"/>
      <c r="R109" s="18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</row>
    <row r="110" customFormat="false" ht="15" hidden="false" customHeight="false" outlineLevel="0" collapsed="false">
      <c r="F110" s="0" t="n">
        <v>99</v>
      </c>
      <c r="G110" s="175" t="s">
        <v>247</v>
      </c>
      <c r="H110" s="175" t="s">
        <v>917</v>
      </c>
      <c r="I110" s="175" t="s">
        <v>911</v>
      </c>
      <c r="J110" s="175" t="s">
        <v>912</v>
      </c>
      <c r="K110" s="175" t="s">
        <v>918</v>
      </c>
      <c r="L110" s="175" t="s">
        <v>640</v>
      </c>
      <c r="M110" s="175" t="s">
        <v>641</v>
      </c>
      <c r="N110" s="175" t="s">
        <v>642</v>
      </c>
      <c r="O110" s="18"/>
      <c r="P110" s="18"/>
      <c r="Q110" s="18"/>
      <c r="R110" s="18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</row>
    <row r="111" customFormat="false" ht="15" hidden="false" customHeight="false" outlineLevel="0" collapsed="false">
      <c r="F111" s="0" t="n">
        <v>100</v>
      </c>
      <c r="G111" s="176" t="s">
        <v>248</v>
      </c>
      <c r="H111" s="176" t="s">
        <v>919</v>
      </c>
      <c r="I111" s="176" t="s">
        <v>920</v>
      </c>
      <c r="J111" s="176" t="s">
        <v>921</v>
      </c>
      <c r="K111" s="176" t="s">
        <v>922</v>
      </c>
      <c r="L111" s="176" t="s">
        <v>640</v>
      </c>
      <c r="M111" s="176" t="s">
        <v>624</v>
      </c>
      <c r="N111" s="176" t="s">
        <v>645</v>
      </c>
      <c r="O111" s="18"/>
      <c r="P111" s="18"/>
      <c r="Q111" s="18"/>
      <c r="R111" s="18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</row>
    <row r="112" customFormat="false" ht="15" hidden="false" customHeight="false" outlineLevel="0" collapsed="false">
      <c r="F112" s="0" t="n">
        <v>101</v>
      </c>
      <c r="G112" s="175" t="s">
        <v>249</v>
      </c>
      <c r="H112" s="175" t="s">
        <v>923</v>
      </c>
      <c r="I112" s="175" t="s">
        <v>924</v>
      </c>
      <c r="J112" s="175" t="s">
        <v>925</v>
      </c>
      <c r="K112" s="175" t="s">
        <v>926</v>
      </c>
      <c r="L112" s="175" t="s">
        <v>640</v>
      </c>
      <c r="M112" s="175" t="s">
        <v>624</v>
      </c>
      <c r="N112" s="175" t="s">
        <v>645</v>
      </c>
      <c r="O112" s="18"/>
      <c r="P112" s="18"/>
      <c r="Q112" s="18"/>
      <c r="R112" s="18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</row>
    <row r="113" customFormat="false" ht="15" hidden="false" customHeight="false" outlineLevel="0" collapsed="false">
      <c r="F113" s="0" t="n">
        <v>102</v>
      </c>
      <c r="G113" s="176" t="s">
        <v>250</v>
      </c>
      <c r="H113" s="176" t="s">
        <v>927</v>
      </c>
      <c r="I113" s="176" t="s">
        <v>928</v>
      </c>
      <c r="J113" s="176" t="s">
        <v>929</v>
      </c>
      <c r="K113" s="176" t="s">
        <v>930</v>
      </c>
      <c r="L113" s="176" t="s">
        <v>640</v>
      </c>
      <c r="M113" s="176" t="s">
        <v>624</v>
      </c>
      <c r="N113" s="176" t="s">
        <v>645</v>
      </c>
      <c r="O113" s="18"/>
      <c r="P113" s="18"/>
      <c r="Q113" s="18"/>
      <c r="R113" s="18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</row>
    <row r="114" customFormat="false" ht="15" hidden="false" customHeight="false" outlineLevel="0" collapsed="false">
      <c r="F114" s="0" t="n">
        <v>103</v>
      </c>
      <c r="G114" s="175" t="s">
        <v>251</v>
      </c>
      <c r="H114" s="175" t="s">
        <v>931</v>
      </c>
      <c r="I114" s="175" t="s">
        <v>932</v>
      </c>
      <c r="J114" s="175" t="s">
        <v>933</v>
      </c>
      <c r="K114" s="175" t="s">
        <v>934</v>
      </c>
      <c r="L114" s="175" t="s">
        <v>640</v>
      </c>
      <c r="M114" s="175" t="s">
        <v>624</v>
      </c>
      <c r="N114" s="175" t="s">
        <v>645</v>
      </c>
      <c r="O114" s="18"/>
      <c r="P114" s="18"/>
      <c r="Q114" s="18"/>
      <c r="R114" s="18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</row>
    <row r="115" customFormat="false" ht="15" hidden="false" customHeight="false" outlineLevel="0" collapsed="false">
      <c r="F115" s="0" t="n">
        <v>104</v>
      </c>
      <c r="G115" s="176" t="s">
        <v>252</v>
      </c>
      <c r="H115" s="176" t="s">
        <v>935</v>
      </c>
      <c r="I115" s="176" t="s">
        <v>936</v>
      </c>
      <c r="J115" s="176" t="s">
        <v>937</v>
      </c>
      <c r="K115" s="176" t="s">
        <v>938</v>
      </c>
      <c r="L115" s="176" t="s">
        <v>640</v>
      </c>
      <c r="M115" s="176" t="s">
        <v>624</v>
      </c>
      <c r="N115" s="176" t="s">
        <v>645</v>
      </c>
      <c r="O115" s="18"/>
      <c r="P115" s="18"/>
      <c r="Q115" s="18"/>
      <c r="R115" s="18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</row>
    <row r="116" customFormat="false" ht="15" hidden="false" customHeight="false" outlineLevel="0" collapsed="false">
      <c r="F116" s="0" t="n">
        <v>105</v>
      </c>
      <c r="G116" s="175" t="s">
        <v>253</v>
      </c>
      <c r="H116" s="175" t="s">
        <v>939</v>
      </c>
      <c r="I116" s="175" t="s">
        <v>940</v>
      </c>
      <c r="J116" s="175" t="s">
        <v>941</v>
      </c>
      <c r="K116" s="175" t="s">
        <v>942</v>
      </c>
      <c r="L116" s="175" t="s">
        <v>640</v>
      </c>
      <c r="M116" s="175" t="s">
        <v>624</v>
      </c>
      <c r="N116" s="175" t="s">
        <v>645</v>
      </c>
      <c r="O116" s="18"/>
      <c r="P116" s="18"/>
      <c r="Q116" s="18"/>
      <c r="R116" s="18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</row>
    <row r="117" customFormat="false" ht="15" hidden="false" customHeight="false" outlineLevel="0" collapsed="false">
      <c r="F117" s="0" t="n">
        <v>106</v>
      </c>
      <c r="G117" s="176" t="s">
        <v>254</v>
      </c>
      <c r="H117" s="176" t="s">
        <v>943</v>
      </c>
      <c r="I117" s="176" t="s">
        <v>944</v>
      </c>
      <c r="J117" s="176" t="s">
        <v>945</v>
      </c>
      <c r="K117" s="176" t="s">
        <v>946</v>
      </c>
      <c r="L117" s="176" t="s">
        <v>640</v>
      </c>
      <c r="M117" s="176" t="s">
        <v>624</v>
      </c>
      <c r="N117" s="176" t="s">
        <v>645</v>
      </c>
      <c r="O117" s="18"/>
      <c r="P117" s="18"/>
      <c r="Q117" s="18"/>
      <c r="R117" s="18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</row>
    <row r="118" customFormat="false" ht="15" hidden="false" customHeight="false" outlineLevel="0" collapsed="false">
      <c r="F118" s="0" t="n">
        <v>107</v>
      </c>
      <c r="G118" s="175" t="s">
        <v>255</v>
      </c>
      <c r="H118" s="175" t="s">
        <v>947</v>
      </c>
      <c r="I118" s="175" t="s">
        <v>944</v>
      </c>
      <c r="J118" s="175" t="s">
        <v>945</v>
      </c>
      <c r="K118" s="175" t="s">
        <v>948</v>
      </c>
      <c r="L118" s="175" t="s">
        <v>640</v>
      </c>
      <c r="M118" s="175" t="s">
        <v>624</v>
      </c>
      <c r="N118" s="175" t="s">
        <v>645</v>
      </c>
      <c r="O118" s="18"/>
      <c r="P118" s="18"/>
      <c r="Q118" s="18"/>
      <c r="R118" s="18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</row>
    <row r="119" customFormat="false" ht="15" hidden="false" customHeight="false" outlineLevel="0" collapsed="false">
      <c r="F119" s="0" t="n">
        <v>108</v>
      </c>
      <c r="G119" s="176" t="s">
        <v>256</v>
      </c>
      <c r="H119" s="176" t="s">
        <v>949</v>
      </c>
      <c r="I119" s="176" t="s">
        <v>944</v>
      </c>
      <c r="J119" s="176" t="s">
        <v>945</v>
      </c>
      <c r="K119" s="176" t="s">
        <v>950</v>
      </c>
      <c r="L119" s="176" t="s">
        <v>640</v>
      </c>
      <c r="M119" s="176" t="s">
        <v>624</v>
      </c>
      <c r="N119" s="176" t="s">
        <v>645</v>
      </c>
      <c r="O119" s="18"/>
      <c r="P119" s="18"/>
      <c r="Q119" s="18"/>
      <c r="R119" s="18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</row>
    <row r="120" customFormat="false" ht="15" hidden="false" customHeight="false" outlineLevel="0" collapsed="false">
      <c r="F120" s="0" t="n">
        <v>109</v>
      </c>
      <c r="G120" s="175" t="s">
        <v>257</v>
      </c>
      <c r="H120" s="175" t="s">
        <v>951</v>
      </c>
      <c r="I120" s="175" t="s">
        <v>944</v>
      </c>
      <c r="J120" s="175" t="s">
        <v>945</v>
      </c>
      <c r="K120" s="175" t="s">
        <v>948</v>
      </c>
      <c r="L120" s="175" t="s">
        <v>640</v>
      </c>
      <c r="M120" s="175" t="s">
        <v>624</v>
      </c>
      <c r="N120" s="175" t="s">
        <v>645</v>
      </c>
      <c r="O120" s="18"/>
      <c r="P120" s="18"/>
      <c r="Q120" s="18"/>
      <c r="R120" s="18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</row>
    <row r="121" customFormat="false" ht="15" hidden="false" customHeight="false" outlineLevel="0" collapsed="false">
      <c r="F121" s="0" t="n">
        <v>110</v>
      </c>
      <c r="G121" s="176" t="s">
        <v>258</v>
      </c>
      <c r="H121" s="176" t="s">
        <v>952</v>
      </c>
      <c r="I121" s="176" t="s">
        <v>953</v>
      </c>
      <c r="J121" s="176" t="s">
        <v>954</v>
      </c>
      <c r="K121" s="176" t="s">
        <v>955</v>
      </c>
      <c r="L121" s="176" t="s">
        <v>640</v>
      </c>
      <c r="M121" s="176" t="s">
        <v>624</v>
      </c>
      <c r="N121" s="176" t="s">
        <v>645</v>
      </c>
      <c r="O121" s="18"/>
      <c r="P121" s="18"/>
      <c r="Q121" s="18"/>
      <c r="R121" s="18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</row>
    <row r="122" customFormat="false" ht="15" hidden="false" customHeight="false" outlineLevel="0" collapsed="false">
      <c r="F122" s="0" t="n">
        <v>111</v>
      </c>
      <c r="G122" s="175" t="s">
        <v>259</v>
      </c>
      <c r="H122" s="175" t="s">
        <v>956</v>
      </c>
      <c r="I122" s="175" t="s">
        <v>957</v>
      </c>
      <c r="J122" s="175" t="s">
        <v>958</v>
      </c>
      <c r="K122" s="175" t="s">
        <v>959</v>
      </c>
      <c r="L122" s="175" t="s">
        <v>640</v>
      </c>
      <c r="M122" s="175" t="s">
        <v>786</v>
      </c>
      <c r="N122" s="175" t="s">
        <v>787</v>
      </c>
      <c r="O122" s="18"/>
      <c r="P122" s="18"/>
      <c r="Q122" s="18"/>
      <c r="R122" s="18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</row>
    <row r="123" customFormat="false" ht="15" hidden="false" customHeight="false" outlineLevel="0" collapsed="false">
      <c r="F123" s="0" t="n">
        <v>112</v>
      </c>
      <c r="G123" s="176" t="s">
        <v>260</v>
      </c>
      <c r="H123" s="176" t="s">
        <v>960</v>
      </c>
      <c r="I123" s="176" t="s">
        <v>957</v>
      </c>
      <c r="J123" s="176" t="s">
        <v>958</v>
      </c>
      <c r="K123" s="176" t="s">
        <v>961</v>
      </c>
      <c r="L123" s="176" t="s">
        <v>640</v>
      </c>
      <c r="M123" s="176" t="s">
        <v>624</v>
      </c>
      <c r="N123" s="176" t="s">
        <v>645</v>
      </c>
      <c r="O123" s="18"/>
      <c r="P123" s="18"/>
      <c r="Q123" s="18"/>
      <c r="R123" s="18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</row>
    <row r="124" customFormat="false" ht="15" hidden="false" customHeight="false" outlineLevel="0" collapsed="false">
      <c r="F124" s="0" t="n">
        <v>113</v>
      </c>
      <c r="G124" s="175" t="s">
        <v>261</v>
      </c>
      <c r="H124" s="175" t="s">
        <v>962</v>
      </c>
      <c r="I124" s="175" t="s">
        <v>957</v>
      </c>
      <c r="J124" s="175" t="s">
        <v>958</v>
      </c>
      <c r="K124" s="175" t="s">
        <v>963</v>
      </c>
      <c r="L124" s="175" t="s">
        <v>640</v>
      </c>
      <c r="M124" s="175" t="s">
        <v>624</v>
      </c>
      <c r="N124" s="175" t="s">
        <v>645</v>
      </c>
      <c r="O124" s="18"/>
      <c r="P124" s="18"/>
      <c r="Q124" s="18"/>
      <c r="R124" s="18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</row>
    <row r="125" customFormat="false" ht="15" hidden="false" customHeight="false" outlineLevel="0" collapsed="false">
      <c r="F125" s="0" t="n">
        <v>114</v>
      </c>
      <c r="G125" s="176" t="s">
        <v>262</v>
      </c>
      <c r="H125" s="176" t="s">
        <v>964</v>
      </c>
      <c r="I125" s="176" t="s">
        <v>957</v>
      </c>
      <c r="J125" s="176" t="s">
        <v>958</v>
      </c>
      <c r="K125" s="176" t="s">
        <v>965</v>
      </c>
      <c r="L125" s="176" t="s">
        <v>640</v>
      </c>
      <c r="M125" s="176" t="s">
        <v>624</v>
      </c>
      <c r="N125" s="176" t="s">
        <v>645</v>
      </c>
      <c r="O125" s="18"/>
      <c r="P125" s="18"/>
      <c r="Q125" s="18"/>
      <c r="R125" s="18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</row>
    <row r="126" customFormat="false" ht="15" hidden="false" customHeight="false" outlineLevel="0" collapsed="false">
      <c r="F126" s="0" t="n">
        <v>115</v>
      </c>
      <c r="G126" s="175" t="s">
        <v>263</v>
      </c>
      <c r="H126" s="175" t="s">
        <v>966</v>
      </c>
      <c r="I126" s="175" t="s">
        <v>957</v>
      </c>
      <c r="J126" s="175" t="s">
        <v>958</v>
      </c>
      <c r="K126" s="175" t="s">
        <v>967</v>
      </c>
      <c r="L126" s="175" t="s">
        <v>640</v>
      </c>
      <c r="M126" s="175" t="s">
        <v>624</v>
      </c>
      <c r="N126" s="175" t="s">
        <v>645</v>
      </c>
      <c r="O126" s="18"/>
      <c r="P126" s="18"/>
      <c r="Q126" s="18"/>
      <c r="R126" s="18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</row>
    <row r="127" customFormat="false" ht="15" hidden="false" customHeight="false" outlineLevel="0" collapsed="false">
      <c r="F127" s="0" t="n">
        <v>116</v>
      </c>
      <c r="G127" s="176" t="s">
        <v>264</v>
      </c>
      <c r="H127" s="176" t="s">
        <v>968</v>
      </c>
      <c r="I127" s="176" t="s">
        <v>957</v>
      </c>
      <c r="J127" s="176" t="s">
        <v>958</v>
      </c>
      <c r="K127" s="176" t="s">
        <v>969</v>
      </c>
      <c r="L127" s="176" t="s">
        <v>640</v>
      </c>
      <c r="M127" s="176" t="s">
        <v>624</v>
      </c>
      <c r="N127" s="176" t="s">
        <v>645</v>
      </c>
      <c r="O127" s="18"/>
      <c r="P127" s="18"/>
      <c r="Q127" s="18"/>
      <c r="R127" s="18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</row>
    <row r="128" customFormat="false" ht="15" hidden="false" customHeight="false" outlineLevel="0" collapsed="false">
      <c r="F128" s="0" t="n">
        <v>117</v>
      </c>
      <c r="G128" s="175" t="s">
        <v>265</v>
      </c>
      <c r="H128" s="175" t="s">
        <v>970</v>
      </c>
      <c r="I128" s="175" t="s">
        <v>957</v>
      </c>
      <c r="J128" s="175" t="s">
        <v>958</v>
      </c>
      <c r="K128" s="175" t="s">
        <v>971</v>
      </c>
      <c r="L128" s="175" t="s">
        <v>640</v>
      </c>
      <c r="M128" s="175" t="s">
        <v>624</v>
      </c>
      <c r="N128" s="175" t="s">
        <v>645</v>
      </c>
      <c r="O128" s="18"/>
      <c r="P128" s="18"/>
      <c r="Q128" s="18"/>
      <c r="R128" s="18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</row>
    <row r="129" customFormat="false" ht="15" hidden="false" customHeight="false" outlineLevel="0" collapsed="false">
      <c r="F129" s="0" t="n">
        <v>118</v>
      </c>
      <c r="G129" s="176" t="s">
        <v>266</v>
      </c>
      <c r="H129" s="176" t="s">
        <v>972</v>
      </c>
      <c r="I129" s="176" t="s">
        <v>957</v>
      </c>
      <c r="J129" s="176" t="s">
        <v>958</v>
      </c>
      <c r="K129" s="176" t="s">
        <v>973</v>
      </c>
      <c r="L129" s="176" t="s">
        <v>640</v>
      </c>
      <c r="M129" s="176" t="s">
        <v>624</v>
      </c>
      <c r="N129" s="176" t="s">
        <v>645</v>
      </c>
      <c r="O129" s="18"/>
      <c r="P129" s="18"/>
      <c r="Q129" s="18"/>
      <c r="R129" s="18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</row>
    <row r="130" customFormat="false" ht="15" hidden="false" customHeight="false" outlineLevel="0" collapsed="false">
      <c r="F130" s="0" t="n">
        <v>119</v>
      </c>
      <c r="G130" s="175" t="s">
        <v>267</v>
      </c>
      <c r="H130" s="175" t="s">
        <v>974</v>
      </c>
      <c r="I130" s="175" t="s">
        <v>957</v>
      </c>
      <c r="J130" s="175" t="s">
        <v>958</v>
      </c>
      <c r="K130" s="175" t="s">
        <v>975</v>
      </c>
      <c r="L130" s="175" t="s">
        <v>640</v>
      </c>
      <c r="M130" s="175" t="s">
        <v>624</v>
      </c>
      <c r="N130" s="175" t="s">
        <v>645</v>
      </c>
      <c r="O130" s="18"/>
      <c r="P130" s="18"/>
      <c r="Q130" s="18"/>
      <c r="R130" s="18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</row>
    <row r="131" customFormat="false" ht="15" hidden="false" customHeight="false" outlineLevel="0" collapsed="false">
      <c r="F131" s="0" t="n">
        <v>120</v>
      </c>
      <c r="G131" s="176" t="s">
        <v>268</v>
      </c>
      <c r="H131" s="176" t="s">
        <v>976</v>
      </c>
      <c r="I131" s="176" t="s">
        <v>957</v>
      </c>
      <c r="J131" s="176" t="s">
        <v>958</v>
      </c>
      <c r="K131" s="176" t="s">
        <v>977</v>
      </c>
      <c r="L131" s="176" t="s">
        <v>640</v>
      </c>
      <c r="M131" s="176" t="s">
        <v>624</v>
      </c>
      <c r="N131" s="176" t="s">
        <v>645</v>
      </c>
      <c r="O131" s="18"/>
      <c r="P131" s="18"/>
      <c r="Q131" s="18"/>
      <c r="R131" s="18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</row>
    <row r="132" customFormat="false" ht="15" hidden="false" customHeight="false" outlineLevel="0" collapsed="false">
      <c r="F132" s="0" t="n">
        <v>121</v>
      </c>
      <c r="G132" s="175" t="s">
        <v>269</v>
      </c>
      <c r="H132" s="175" t="s">
        <v>978</v>
      </c>
      <c r="I132" s="175" t="s">
        <v>957</v>
      </c>
      <c r="J132" s="175" t="s">
        <v>958</v>
      </c>
      <c r="K132" s="175" t="s">
        <v>979</v>
      </c>
      <c r="L132" s="175" t="s">
        <v>640</v>
      </c>
      <c r="M132" s="175" t="s">
        <v>624</v>
      </c>
      <c r="N132" s="175" t="s">
        <v>645</v>
      </c>
      <c r="O132" s="18"/>
      <c r="P132" s="18"/>
      <c r="Q132" s="18"/>
      <c r="R132" s="18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</row>
    <row r="133" customFormat="false" ht="15" hidden="false" customHeight="false" outlineLevel="0" collapsed="false">
      <c r="F133" s="0" t="n">
        <v>122</v>
      </c>
      <c r="G133" s="176" t="s">
        <v>270</v>
      </c>
      <c r="H133" s="176" t="s">
        <v>980</v>
      </c>
      <c r="I133" s="176" t="s">
        <v>957</v>
      </c>
      <c r="J133" s="176" t="s">
        <v>958</v>
      </c>
      <c r="K133" s="176" t="s">
        <v>981</v>
      </c>
      <c r="L133" s="176" t="s">
        <v>640</v>
      </c>
      <c r="M133" s="176" t="s">
        <v>624</v>
      </c>
      <c r="N133" s="176" t="s">
        <v>645</v>
      </c>
      <c r="O133" s="18"/>
      <c r="P133" s="18"/>
      <c r="Q133" s="18"/>
      <c r="R133" s="18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</row>
    <row r="134" customFormat="false" ht="15" hidden="false" customHeight="false" outlineLevel="0" collapsed="false">
      <c r="F134" s="0" t="n">
        <v>123</v>
      </c>
      <c r="G134" s="175" t="s">
        <v>271</v>
      </c>
      <c r="H134" s="175" t="s">
        <v>982</v>
      </c>
      <c r="I134" s="175" t="s">
        <v>957</v>
      </c>
      <c r="J134" s="175" t="s">
        <v>958</v>
      </c>
      <c r="K134" s="175" t="s">
        <v>973</v>
      </c>
      <c r="L134" s="175" t="s">
        <v>640</v>
      </c>
      <c r="M134" s="175" t="s">
        <v>624</v>
      </c>
      <c r="N134" s="175" t="s">
        <v>645</v>
      </c>
      <c r="O134" s="18"/>
      <c r="P134" s="18"/>
      <c r="Q134" s="18"/>
      <c r="R134" s="18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</row>
    <row r="135" customFormat="false" ht="15" hidden="false" customHeight="false" outlineLevel="0" collapsed="false">
      <c r="F135" s="0" t="n">
        <v>124</v>
      </c>
      <c r="G135" s="176" t="s">
        <v>272</v>
      </c>
      <c r="H135" s="176" t="s">
        <v>983</v>
      </c>
      <c r="I135" s="176" t="s">
        <v>957</v>
      </c>
      <c r="J135" s="176" t="s">
        <v>958</v>
      </c>
      <c r="K135" s="176" t="s">
        <v>984</v>
      </c>
      <c r="L135" s="176" t="s">
        <v>640</v>
      </c>
      <c r="M135" s="176" t="s">
        <v>624</v>
      </c>
      <c r="N135" s="176" t="s">
        <v>645</v>
      </c>
      <c r="O135" s="18"/>
      <c r="P135" s="18"/>
      <c r="Q135" s="18"/>
      <c r="R135" s="18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</row>
    <row r="136" customFormat="false" ht="15" hidden="false" customHeight="false" outlineLevel="0" collapsed="false">
      <c r="F136" s="0" t="n">
        <v>125</v>
      </c>
      <c r="G136" s="175" t="s">
        <v>273</v>
      </c>
      <c r="H136" s="175" t="s">
        <v>985</v>
      </c>
      <c r="I136" s="175" t="s">
        <v>957</v>
      </c>
      <c r="J136" s="175" t="s">
        <v>958</v>
      </c>
      <c r="K136" s="175" t="s">
        <v>975</v>
      </c>
      <c r="L136" s="175" t="s">
        <v>640</v>
      </c>
      <c r="M136" s="175" t="s">
        <v>624</v>
      </c>
      <c r="N136" s="175" t="s">
        <v>645</v>
      </c>
      <c r="O136" s="18"/>
      <c r="P136" s="18"/>
      <c r="Q136" s="18"/>
      <c r="R136" s="18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</row>
    <row r="137" customFormat="false" ht="15" hidden="false" customHeight="false" outlineLevel="0" collapsed="false">
      <c r="F137" s="0" t="n">
        <v>126</v>
      </c>
      <c r="G137" s="176" t="s">
        <v>274</v>
      </c>
      <c r="H137" s="176" t="s">
        <v>986</v>
      </c>
      <c r="I137" s="176" t="s">
        <v>957</v>
      </c>
      <c r="J137" s="176" t="s">
        <v>958</v>
      </c>
      <c r="K137" s="176" t="s">
        <v>987</v>
      </c>
      <c r="L137" s="176" t="s">
        <v>640</v>
      </c>
      <c r="M137" s="176" t="s">
        <v>624</v>
      </c>
      <c r="N137" s="176" t="s">
        <v>645</v>
      </c>
      <c r="O137" s="18"/>
      <c r="P137" s="18"/>
      <c r="Q137" s="18"/>
      <c r="R137" s="18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</row>
    <row r="138" customFormat="false" ht="15" hidden="false" customHeight="false" outlineLevel="0" collapsed="false">
      <c r="F138" s="0" t="n">
        <v>127</v>
      </c>
      <c r="G138" s="175" t="s">
        <v>275</v>
      </c>
      <c r="H138" s="175" t="s">
        <v>988</v>
      </c>
      <c r="I138" s="175" t="s">
        <v>957</v>
      </c>
      <c r="J138" s="175" t="s">
        <v>958</v>
      </c>
      <c r="K138" s="175" t="s">
        <v>961</v>
      </c>
      <c r="L138" s="175" t="s">
        <v>640</v>
      </c>
      <c r="M138" s="175" t="s">
        <v>624</v>
      </c>
      <c r="N138" s="175" t="s">
        <v>645</v>
      </c>
      <c r="O138" s="18"/>
      <c r="P138" s="18"/>
      <c r="Q138" s="18"/>
      <c r="R138" s="18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</row>
    <row r="139" customFormat="false" ht="15" hidden="false" customHeight="false" outlineLevel="0" collapsed="false">
      <c r="F139" s="0" t="n">
        <v>128</v>
      </c>
      <c r="G139" s="176" t="s">
        <v>276</v>
      </c>
      <c r="H139" s="176" t="s">
        <v>989</v>
      </c>
      <c r="I139" s="176" t="s">
        <v>957</v>
      </c>
      <c r="J139" s="176" t="s">
        <v>958</v>
      </c>
      <c r="K139" s="176" t="s">
        <v>990</v>
      </c>
      <c r="L139" s="176" t="s">
        <v>640</v>
      </c>
      <c r="M139" s="176" t="s">
        <v>624</v>
      </c>
      <c r="N139" s="176" t="s">
        <v>645</v>
      </c>
      <c r="O139" s="18"/>
      <c r="P139" s="18"/>
      <c r="Q139" s="18"/>
      <c r="R139" s="18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</row>
    <row r="140" customFormat="false" ht="15" hidden="false" customHeight="false" outlineLevel="0" collapsed="false">
      <c r="F140" s="0" t="n">
        <v>129</v>
      </c>
      <c r="G140" s="175" t="s">
        <v>277</v>
      </c>
      <c r="H140" s="175" t="s">
        <v>991</v>
      </c>
      <c r="I140" s="175" t="s">
        <v>957</v>
      </c>
      <c r="J140" s="175" t="s">
        <v>958</v>
      </c>
      <c r="K140" s="175" t="s">
        <v>992</v>
      </c>
      <c r="L140" s="175" t="s">
        <v>640</v>
      </c>
      <c r="M140" s="175" t="s">
        <v>641</v>
      </c>
      <c r="N140" s="175" t="s">
        <v>642</v>
      </c>
      <c r="O140" s="18"/>
      <c r="P140" s="18"/>
      <c r="Q140" s="18"/>
      <c r="R140" s="18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</row>
    <row r="141" customFormat="false" ht="15" hidden="false" customHeight="false" outlineLevel="0" collapsed="false">
      <c r="F141" s="0" t="n">
        <v>130</v>
      </c>
      <c r="G141" s="176" t="s">
        <v>278</v>
      </c>
      <c r="H141" s="176" t="s">
        <v>993</v>
      </c>
      <c r="I141" s="176" t="s">
        <v>957</v>
      </c>
      <c r="J141" s="176" t="s">
        <v>958</v>
      </c>
      <c r="K141" s="176" t="s">
        <v>994</v>
      </c>
      <c r="L141" s="176" t="s">
        <v>640</v>
      </c>
      <c r="M141" s="176" t="s">
        <v>704</v>
      </c>
      <c r="N141" s="176" t="s">
        <v>705</v>
      </c>
      <c r="O141" s="18"/>
      <c r="P141" s="18"/>
      <c r="Q141" s="18"/>
      <c r="R141" s="18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</row>
    <row r="142" customFormat="false" ht="15" hidden="false" customHeight="false" outlineLevel="0" collapsed="false">
      <c r="F142" s="0" t="n">
        <v>131</v>
      </c>
      <c r="G142" s="175" t="s">
        <v>279</v>
      </c>
      <c r="H142" s="175" t="s">
        <v>995</v>
      </c>
      <c r="I142" s="175" t="s">
        <v>957</v>
      </c>
      <c r="J142" s="175" t="s">
        <v>958</v>
      </c>
      <c r="K142" s="175" t="s">
        <v>996</v>
      </c>
      <c r="L142" s="175" t="s">
        <v>640</v>
      </c>
      <c r="M142" s="175" t="s">
        <v>624</v>
      </c>
      <c r="N142" s="175" t="s">
        <v>645</v>
      </c>
      <c r="O142" s="18"/>
      <c r="P142" s="18"/>
      <c r="Q142" s="18"/>
      <c r="R142" s="18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</row>
    <row r="143" customFormat="false" ht="15" hidden="false" customHeight="false" outlineLevel="0" collapsed="false">
      <c r="F143" s="0" t="n">
        <v>132</v>
      </c>
      <c r="G143" s="176" t="s">
        <v>280</v>
      </c>
      <c r="H143" s="176" t="s">
        <v>997</v>
      </c>
      <c r="I143" s="176" t="s">
        <v>998</v>
      </c>
      <c r="J143" s="176" t="s">
        <v>999</v>
      </c>
      <c r="K143" s="176" t="s">
        <v>1000</v>
      </c>
      <c r="L143" s="176" t="s">
        <v>640</v>
      </c>
      <c r="M143" s="176" t="s">
        <v>624</v>
      </c>
      <c r="N143" s="176" t="s">
        <v>645</v>
      </c>
      <c r="O143" s="18"/>
      <c r="P143" s="18"/>
      <c r="Q143" s="18"/>
      <c r="R143" s="18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</row>
    <row r="144" customFormat="false" ht="15" hidden="false" customHeight="false" outlineLevel="0" collapsed="false">
      <c r="F144" s="0" t="n">
        <v>133</v>
      </c>
      <c r="G144" s="175" t="s">
        <v>281</v>
      </c>
      <c r="H144" s="175" t="s">
        <v>1001</v>
      </c>
      <c r="I144" s="175" t="s">
        <v>1002</v>
      </c>
      <c r="J144" s="175" t="s">
        <v>1003</v>
      </c>
      <c r="K144" s="175" t="s">
        <v>1004</v>
      </c>
      <c r="L144" s="175" t="s">
        <v>640</v>
      </c>
      <c r="M144" s="175" t="s">
        <v>624</v>
      </c>
      <c r="N144" s="175" t="s">
        <v>645</v>
      </c>
      <c r="O144" s="18"/>
      <c r="P144" s="18"/>
      <c r="Q144" s="18"/>
      <c r="R144" s="18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</row>
    <row r="145" customFormat="false" ht="15" hidden="false" customHeight="false" outlineLevel="0" collapsed="false">
      <c r="F145" s="0" t="n">
        <v>134</v>
      </c>
      <c r="G145" s="176" t="s">
        <v>282</v>
      </c>
      <c r="H145" s="176" t="s">
        <v>1005</v>
      </c>
      <c r="I145" s="176" t="s">
        <v>1006</v>
      </c>
      <c r="J145" s="176" t="s">
        <v>1007</v>
      </c>
      <c r="K145" s="176" t="s">
        <v>1008</v>
      </c>
      <c r="L145" s="176" t="s">
        <v>640</v>
      </c>
      <c r="M145" s="176" t="s">
        <v>624</v>
      </c>
      <c r="N145" s="176" t="s">
        <v>645</v>
      </c>
      <c r="O145" s="18"/>
      <c r="P145" s="18"/>
      <c r="Q145" s="18"/>
      <c r="R145" s="18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</row>
    <row r="146" customFormat="false" ht="15" hidden="false" customHeight="false" outlineLevel="0" collapsed="false">
      <c r="F146" s="0" t="n">
        <v>135</v>
      </c>
      <c r="G146" s="175" t="s">
        <v>283</v>
      </c>
      <c r="H146" s="175" t="s">
        <v>1009</v>
      </c>
      <c r="I146" s="175" t="s">
        <v>1006</v>
      </c>
      <c r="J146" s="175" t="s">
        <v>1007</v>
      </c>
      <c r="K146" s="175" t="s">
        <v>1010</v>
      </c>
      <c r="L146" s="175" t="s">
        <v>640</v>
      </c>
      <c r="M146" s="175" t="s">
        <v>624</v>
      </c>
      <c r="N146" s="175" t="s">
        <v>645</v>
      </c>
      <c r="O146" s="18"/>
      <c r="P146" s="18"/>
      <c r="Q146" s="18"/>
      <c r="R146" s="18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</row>
    <row r="147" customFormat="false" ht="15" hidden="false" customHeight="false" outlineLevel="0" collapsed="false">
      <c r="F147" s="0" t="n">
        <v>136</v>
      </c>
      <c r="G147" s="176" t="s">
        <v>284</v>
      </c>
      <c r="H147" s="176" t="s">
        <v>1011</v>
      </c>
      <c r="I147" s="176" t="s">
        <v>1012</v>
      </c>
      <c r="J147" s="176" t="s">
        <v>1013</v>
      </c>
      <c r="K147" s="176" t="s">
        <v>1014</v>
      </c>
      <c r="L147" s="176" t="s">
        <v>640</v>
      </c>
      <c r="M147" s="176" t="s">
        <v>624</v>
      </c>
      <c r="N147" s="176" t="s">
        <v>645</v>
      </c>
      <c r="O147" s="18"/>
      <c r="P147" s="18"/>
      <c r="Q147" s="18"/>
      <c r="R147" s="18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</row>
    <row r="148" customFormat="false" ht="15" hidden="false" customHeight="false" outlineLevel="0" collapsed="false">
      <c r="F148" s="0" t="n">
        <v>137</v>
      </c>
      <c r="G148" s="175" t="s">
        <v>285</v>
      </c>
      <c r="H148" s="175" t="s">
        <v>1015</v>
      </c>
      <c r="I148" s="175" t="s">
        <v>1012</v>
      </c>
      <c r="J148" s="175" t="s">
        <v>1013</v>
      </c>
      <c r="K148" s="175" t="s">
        <v>1014</v>
      </c>
      <c r="L148" s="175" t="s">
        <v>640</v>
      </c>
      <c r="M148" s="175" t="s">
        <v>624</v>
      </c>
      <c r="N148" s="175" t="s">
        <v>645</v>
      </c>
      <c r="O148" s="18"/>
      <c r="P148" s="18"/>
      <c r="Q148" s="18"/>
      <c r="R148" s="18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</row>
    <row r="149" customFormat="false" ht="15" hidden="false" customHeight="false" outlineLevel="0" collapsed="false">
      <c r="F149" s="0" t="n">
        <v>138</v>
      </c>
      <c r="G149" s="176" t="s">
        <v>286</v>
      </c>
      <c r="H149" s="176" t="s">
        <v>1016</v>
      </c>
      <c r="I149" s="176" t="s">
        <v>1017</v>
      </c>
      <c r="J149" s="176" t="s">
        <v>1018</v>
      </c>
      <c r="K149" s="176" t="s">
        <v>1019</v>
      </c>
      <c r="L149" s="176" t="s">
        <v>640</v>
      </c>
      <c r="M149" s="176" t="s">
        <v>624</v>
      </c>
      <c r="N149" s="176" t="s">
        <v>645</v>
      </c>
      <c r="O149" s="18"/>
      <c r="P149" s="18"/>
      <c r="Q149" s="18"/>
      <c r="R149" s="18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</row>
    <row r="150" customFormat="false" ht="15" hidden="false" customHeight="false" outlineLevel="0" collapsed="false">
      <c r="F150" s="0" t="n">
        <v>139</v>
      </c>
      <c r="G150" s="175" t="s">
        <v>287</v>
      </c>
      <c r="H150" s="175" t="s">
        <v>1020</v>
      </c>
      <c r="I150" s="175" t="s">
        <v>1021</v>
      </c>
      <c r="J150" s="175" t="s">
        <v>1022</v>
      </c>
      <c r="K150" s="175" t="s">
        <v>1023</v>
      </c>
      <c r="L150" s="175" t="s">
        <v>640</v>
      </c>
      <c r="M150" s="175" t="s">
        <v>624</v>
      </c>
      <c r="N150" s="175" t="s">
        <v>645</v>
      </c>
      <c r="O150" s="18"/>
      <c r="P150" s="18"/>
      <c r="Q150" s="18"/>
      <c r="R150" s="18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</row>
    <row r="151" customFormat="false" ht="15" hidden="false" customHeight="false" outlineLevel="0" collapsed="false">
      <c r="F151" s="0" t="n">
        <v>140</v>
      </c>
      <c r="G151" s="176" t="s">
        <v>288</v>
      </c>
      <c r="H151" s="176" t="s">
        <v>1024</v>
      </c>
      <c r="I151" s="176" t="s">
        <v>1025</v>
      </c>
      <c r="J151" s="176" t="s">
        <v>1026</v>
      </c>
      <c r="K151" s="176" t="s">
        <v>1027</v>
      </c>
      <c r="L151" s="176" t="s">
        <v>640</v>
      </c>
      <c r="M151" s="176" t="s">
        <v>624</v>
      </c>
      <c r="N151" s="176" t="s">
        <v>645</v>
      </c>
      <c r="O151" s="18"/>
      <c r="P151" s="18"/>
      <c r="Q151" s="18"/>
      <c r="R151" s="18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</row>
    <row r="152" customFormat="false" ht="15" hidden="false" customHeight="false" outlineLevel="0" collapsed="false">
      <c r="F152" s="0" t="n">
        <v>141</v>
      </c>
      <c r="G152" s="175" t="s">
        <v>289</v>
      </c>
      <c r="H152" s="175" t="s">
        <v>1028</v>
      </c>
      <c r="I152" s="175" t="s">
        <v>1029</v>
      </c>
      <c r="J152" s="175" t="s">
        <v>1030</v>
      </c>
      <c r="K152" s="175" t="s">
        <v>1031</v>
      </c>
      <c r="L152" s="175" t="s">
        <v>640</v>
      </c>
      <c r="M152" s="175" t="s">
        <v>624</v>
      </c>
      <c r="N152" s="175" t="s">
        <v>645</v>
      </c>
      <c r="O152" s="18"/>
      <c r="P152" s="18"/>
      <c r="Q152" s="18"/>
      <c r="R152" s="18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</row>
    <row r="153" customFormat="false" ht="15" hidden="false" customHeight="false" outlineLevel="0" collapsed="false">
      <c r="F153" s="0" t="n">
        <v>142</v>
      </c>
      <c r="G153" s="176" t="s">
        <v>290</v>
      </c>
      <c r="H153" s="176" t="s">
        <v>1032</v>
      </c>
      <c r="I153" s="176" t="s">
        <v>1033</v>
      </c>
      <c r="J153" s="176" t="s">
        <v>1034</v>
      </c>
      <c r="K153" s="176" t="s">
        <v>1035</v>
      </c>
      <c r="L153" s="176" t="s">
        <v>640</v>
      </c>
      <c r="M153" s="176" t="s">
        <v>624</v>
      </c>
      <c r="N153" s="176" t="s">
        <v>645</v>
      </c>
      <c r="O153" s="18"/>
      <c r="P153" s="18"/>
      <c r="Q153" s="18"/>
      <c r="R153" s="18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</row>
    <row r="154" customFormat="false" ht="15" hidden="false" customHeight="false" outlineLevel="0" collapsed="false">
      <c r="F154" s="0" t="n">
        <v>143</v>
      </c>
      <c r="G154" s="175" t="s">
        <v>291</v>
      </c>
      <c r="H154" s="175" t="s">
        <v>1036</v>
      </c>
      <c r="I154" s="175" t="s">
        <v>1033</v>
      </c>
      <c r="J154" s="175" t="s">
        <v>1034</v>
      </c>
      <c r="K154" s="175" t="s">
        <v>1037</v>
      </c>
      <c r="L154" s="175" t="s">
        <v>640</v>
      </c>
      <c r="M154" s="175" t="s">
        <v>624</v>
      </c>
      <c r="N154" s="175" t="s">
        <v>645</v>
      </c>
      <c r="O154" s="18"/>
      <c r="P154" s="18"/>
      <c r="Q154" s="18"/>
      <c r="R154" s="18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</row>
    <row r="155" customFormat="false" ht="15" hidden="false" customHeight="false" outlineLevel="0" collapsed="false">
      <c r="F155" s="0" t="n">
        <v>144</v>
      </c>
      <c r="G155" s="176" t="s">
        <v>292</v>
      </c>
      <c r="H155" s="176" t="s">
        <v>1038</v>
      </c>
      <c r="I155" s="176" t="s">
        <v>1039</v>
      </c>
      <c r="J155" s="176" t="s">
        <v>1040</v>
      </c>
      <c r="K155" s="176" t="s">
        <v>1041</v>
      </c>
      <c r="L155" s="176" t="s">
        <v>640</v>
      </c>
      <c r="M155" s="176" t="s">
        <v>721</v>
      </c>
      <c r="N155" s="176" t="s">
        <v>722</v>
      </c>
      <c r="O155" s="18"/>
      <c r="P155" s="18"/>
      <c r="Q155" s="18"/>
      <c r="R155" s="18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</row>
    <row r="156" customFormat="false" ht="15" hidden="false" customHeight="false" outlineLevel="0" collapsed="false">
      <c r="F156" s="0" t="n">
        <v>145</v>
      </c>
      <c r="G156" s="175" t="s">
        <v>293</v>
      </c>
      <c r="H156" s="175" t="s">
        <v>1042</v>
      </c>
      <c r="I156" s="175" t="s">
        <v>1039</v>
      </c>
      <c r="J156" s="175" t="s">
        <v>1040</v>
      </c>
      <c r="K156" s="175" t="s">
        <v>1043</v>
      </c>
      <c r="L156" s="175" t="s">
        <v>640</v>
      </c>
      <c r="M156" s="175" t="s">
        <v>624</v>
      </c>
      <c r="N156" s="175" t="s">
        <v>645</v>
      </c>
      <c r="O156" s="18"/>
      <c r="P156" s="18"/>
      <c r="Q156" s="18"/>
      <c r="R156" s="18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</row>
    <row r="157" customFormat="false" ht="15" hidden="false" customHeight="false" outlineLevel="0" collapsed="false">
      <c r="F157" s="0" t="n">
        <v>146</v>
      </c>
      <c r="G157" s="176" t="s">
        <v>294</v>
      </c>
      <c r="H157" s="176" t="s">
        <v>1044</v>
      </c>
      <c r="I157" s="176" t="s">
        <v>1039</v>
      </c>
      <c r="J157" s="176" t="s">
        <v>1040</v>
      </c>
      <c r="K157" s="176" t="s">
        <v>1045</v>
      </c>
      <c r="L157" s="176" t="s">
        <v>640</v>
      </c>
      <c r="M157" s="176" t="s">
        <v>624</v>
      </c>
      <c r="N157" s="176" t="s">
        <v>645</v>
      </c>
      <c r="O157" s="18"/>
      <c r="P157" s="18"/>
      <c r="Q157" s="18"/>
      <c r="R157" s="18"/>
    </row>
    <row r="158" customFormat="false" ht="15" hidden="false" customHeight="false" outlineLevel="0" collapsed="false">
      <c r="F158" s="0" t="n">
        <v>147</v>
      </c>
      <c r="G158" s="175" t="s">
        <v>295</v>
      </c>
      <c r="H158" s="175" t="s">
        <v>1046</v>
      </c>
      <c r="I158" s="175" t="s">
        <v>1039</v>
      </c>
      <c r="J158" s="175" t="s">
        <v>1040</v>
      </c>
      <c r="K158" s="175" t="s">
        <v>1047</v>
      </c>
      <c r="L158" s="175" t="s">
        <v>640</v>
      </c>
      <c r="M158" s="175" t="s">
        <v>624</v>
      </c>
      <c r="N158" s="175" t="s">
        <v>645</v>
      </c>
      <c r="O158" s="18"/>
      <c r="P158" s="18"/>
      <c r="Q158" s="18"/>
      <c r="R158" s="18"/>
    </row>
    <row r="159" customFormat="false" ht="15" hidden="false" customHeight="false" outlineLevel="0" collapsed="false">
      <c r="F159" s="0" t="n">
        <v>148</v>
      </c>
      <c r="G159" s="176" t="s">
        <v>296</v>
      </c>
      <c r="H159" s="176" t="s">
        <v>1048</v>
      </c>
      <c r="I159" s="176" t="s">
        <v>1039</v>
      </c>
      <c r="J159" s="176" t="s">
        <v>1040</v>
      </c>
      <c r="K159" s="176" t="s">
        <v>1049</v>
      </c>
      <c r="L159" s="176" t="s">
        <v>640</v>
      </c>
      <c r="M159" s="176" t="s">
        <v>624</v>
      </c>
      <c r="N159" s="176" t="s">
        <v>645</v>
      </c>
      <c r="O159" s="18"/>
      <c r="P159" s="18"/>
      <c r="Q159" s="18"/>
      <c r="R159" s="18"/>
    </row>
    <row r="160" customFormat="false" ht="15" hidden="false" customHeight="false" outlineLevel="0" collapsed="false">
      <c r="F160" s="0" t="n">
        <v>149</v>
      </c>
      <c r="G160" s="175" t="s">
        <v>297</v>
      </c>
      <c r="H160" s="175" t="s">
        <v>1050</v>
      </c>
      <c r="I160" s="175" t="s">
        <v>1039</v>
      </c>
      <c r="J160" s="175" t="s">
        <v>1040</v>
      </c>
      <c r="K160" s="175" t="s">
        <v>1051</v>
      </c>
      <c r="L160" s="175" t="s">
        <v>640</v>
      </c>
      <c r="M160" s="175" t="s">
        <v>624</v>
      </c>
      <c r="N160" s="175" t="s">
        <v>645</v>
      </c>
      <c r="O160" s="18"/>
      <c r="P160" s="18"/>
      <c r="Q160" s="18"/>
      <c r="R160" s="18"/>
    </row>
    <row r="161" customFormat="false" ht="15" hidden="false" customHeight="false" outlineLevel="0" collapsed="false">
      <c r="F161" s="0" t="n">
        <v>150</v>
      </c>
      <c r="G161" s="176" t="s">
        <v>298</v>
      </c>
      <c r="H161" s="176" t="s">
        <v>1052</v>
      </c>
      <c r="I161" s="176" t="s">
        <v>1039</v>
      </c>
      <c r="J161" s="176" t="s">
        <v>1040</v>
      </c>
      <c r="K161" s="176" t="s">
        <v>1053</v>
      </c>
      <c r="L161" s="176" t="s">
        <v>640</v>
      </c>
      <c r="M161" s="176" t="s">
        <v>641</v>
      </c>
      <c r="N161" s="176" t="s">
        <v>642</v>
      </c>
      <c r="O161" s="18"/>
      <c r="P161" s="18"/>
      <c r="Q161" s="18"/>
      <c r="R161" s="18"/>
    </row>
    <row r="162" customFormat="false" ht="15" hidden="false" customHeight="false" outlineLevel="0" collapsed="false">
      <c r="F162" s="0" t="n">
        <v>151</v>
      </c>
      <c r="G162" s="175" t="s">
        <v>299</v>
      </c>
      <c r="H162" s="175" t="s">
        <v>1054</v>
      </c>
      <c r="I162" s="175" t="s">
        <v>1055</v>
      </c>
      <c r="J162" s="175" t="s">
        <v>1056</v>
      </c>
      <c r="K162" s="175" t="s">
        <v>1057</v>
      </c>
      <c r="L162" s="175" t="s">
        <v>640</v>
      </c>
      <c r="M162" s="175" t="s">
        <v>624</v>
      </c>
      <c r="N162" s="175" t="s">
        <v>645</v>
      </c>
      <c r="O162" s="18"/>
      <c r="P162" s="18"/>
      <c r="Q162" s="18"/>
      <c r="R162" s="18"/>
    </row>
    <row r="163" customFormat="false" ht="15" hidden="false" customHeight="false" outlineLevel="0" collapsed="false">
      <c r="F163" s="0" t="n">
        <v>152</v>
      </c>
      <c r="G163" s="176" t="s">
        <v>300</v>
      </c>
      <c r="H163" s="176" t="s">
        <v>1058</v>
      </c>
      <c r="I163" s="176" t="s">
        <v>1059</v>
      </c>
      <c r="J163" s="176" t="s">
        <v>1060</v>
      </c>
      <c r="K163" s="176" t="s">
        <v>1061</v>
      </c>
      <c r="L163" s="176" t="s">
        <v>640</v>
      </c>
      <c r="M163" s="176" t="s">
        <v>624</v>
      </c>
      <c r="N163" s="176" t="s">
        <v>645</v>
      </c>
      <c r="O163" s="18"/>
      <c r="P163" s="18"/>
      <c r="Q163" s="18"/>
      <c r="R163" s="18"/>
    </row>
    <row r="164" customFormat="false" ht="15" hidden="false" customHeight="false" outlineLevel="0" collapsed="false">
      <c r="F164" s="0" t="n">
        <v>153</v>
      </c>
      <c r="G164" s="175" t="s">
        <v>301</v>
      </c>
      <c r="H164" s="175" t="s">
        <v>610</v>
      </c>
      <c r="I164" s="175" t="s">
        <v>1062</v>
      </c>
      <c r="J164" s="175" t="s">
        <v>1063</v>
      </c>
      <c r="K164" s="175" t="s">
        <v>1064</v>
      </c>
      <c r="L164" s="175" t="s">
        <v>640</v>
      </c>
      <c r="M164" s="175" t="s">
        <v>624</v>
      </c>
      <c r="N164" s="175" t="s">
        <v>645</v>
      </c>
      <c r="O164" s="18"/>
      <c r="P164" s="18"/>
      <c r="Q164" s="18"/>
      <c r="R164" s="18"/>
    </row>
    <row r="165" customFormat="false" ht="15" hidden="false" customHeight="false" outlineLevel="0" collapsed="false">
      <c r="F165" s="0" t="n">
        <v>154</v>
      </c>
      <c r="G165" s="176" t="s">
        <v>302</v>
      </c>
      <c r="H165" s="176" t="s">
        <v>1065</v>
      </c>
      <c r="I165" s="176" t="s">
        <v>1062</v>
      </c>
      <c r="J165" s="176" t="s">
        <v>1063</v>
      </c>
      <c r="K165" s="176" t="s">
        <v>1066</v>
      </c>
      <c r="L165" s="176" t="s">
        <v>640</v>
      </c>
      <c r="M165" s="176" t="s">
        <v>624</v>
      </c>
      <c r="N165" s="176" t="s">
        <v>645</v>
      </c>
      <c r="O165" s="18"/>
      <c r="P165" s="18"/>
      <c r="Q165" s="18"/>
      <c r="R165" s="18"/>
    </row>
    <row r="166" customFormat="false" ht="15" hidden="false" customHeight="false" outlineLevel="0" collapsed="false">
      <c r="F166" s="0" t="n">
        <v>155</v>
      </c>
      <c r="G166" s="175" t="s">
        <v>303</v>
      </c>
      <c r="H166" s="175" t="s">
        <v>1067</v>
      </c>
      <c r="I166" s="175" t="s">
        <v>1062</v>
      </c>
      <c r="J166" s="175" t="s">
        <v>1063</v>
      </c>
      <c r="K166" s="175" t="s">
        <v>1068</v>
      </c>
      <c r="L166" s="175" t="s">
        <v>640</v>
      </c>
      <c r="M166" s="175" t="s">
        <v>624</v>
      </c>
      <c r="N166" s="175" t="s">
        <v>645</v>
      </c>
      <c r="O166" s="18"/>
      <c r="P166" s="18"/>
      <c r="Q166" s="18"/>
      <c r="R166" s="18"/>
    </row>
    <row r="167" customFormat="false" ht="15" hidden="false" customHeight="false" outlineLevel="0" collapsed="false">
      <c r="F167" s="0" t="n">
        <v>156</v>
      </c>
      <c r="G167" s="176" t="s">
        <v>304</v>
      </c>
      <c r="H167" s="176" t="s">
        <v>1069</v>
      </c>
      <c r="I167" s="176" t="s">
        <v>1062</v>
      </c>
      <c r="J167" s="176" t="s">
        <v>1063</v>
      </c>
      <c r="K167" s="176" t="s">
        <v>1070</v>
      </c>
      <c r="L167" s="176" t="s">
        <v>640</v>
      </c>
      <c r="M167" s="176" t="s">
        <v>624</v>
      </c>
      <c r="N167" s="176" t="s">
        <v>645</v>
      </c>
      <c r="O167" s="18"/>
      <c r="P167" s="18"/>
      <c r="Q167" s="18"/>
      <c r="R167" s="18"/>
    </row>
    <row r="168" customFormat="false" ht="15" hidden="false" customHeight="false" outlineLevel="0" collapsed="false">
      <c r="F168" s="0" t="n">
        <v>157</v>
      </c>
      <c r="G168" s="175" t="s">
        <v>305</v>
      </c>
      <c r="H168" s="175" t="s">
        <v>949</v>
      </c>
      <c r="I168" s="175" t="s">
        <v>1062</v>
      </c>
      <c r="J168" s="175" t="s">
        <v>1063</v>
      </c>
      <c r="K168" s="175" t="s">
        <v>1066</v>
      </c>
      <c r="L168" s="175" t="s">
        <v>640</v>
      </c>
      <c r="M168" s="175" t="s">
        <v>624</v>
      </c>
      <c r="N168" s="175" t="s">
        <v>645</v>
      </c>
      <c r="O168" s="18"/>
      <c r="P168" s="18"/>
      <c r="Q168" s="18"/>
      <c r="R168" s="18"/>
    </row>
    <row r="169" customFormat="false" ht="15" hidden="false" customHeight="false" outlineLevel="0" collapsed="false">
      <c r="F169" s="0" t="n">
        <v>158</v>
      </c>
      <c r="G169" s="176" t="s">
        <v>306</v>
      </c>
      <c r="H169" s="176" t="s">
        <v>1071</v>
      </c>
      <c r="I169" s="176" t="s">
        <v>1062</v>
      </c>
      <c r="J169" s="176" t="s">
        <v>1063</v>
      </c>
      <c r="K169" s="176" t="s">
        <v>1072</v>
      </c>
      <c r="L169" s="176" t="s">
        <v>640</v>
      </c>
      <c r="M169" s="176" t="s">
        <v>641</v>
      </c>
      <c r="N169" s="176" t="s">
        <v>642</v>
      </c>
      <c r="O169" s="18"/>
      <c r="P169" s="18"/>
      <c r="Q169" s="18"/>
      <c r="R169" s="18"/>
    </row>
    <row r="170" customFormat="false" ht="15" hidden="false" customHeight="false" outlineLevel="0" collapsed="false">
      <c r="F170" s="0" t="n">
        <v>159</v>
      </c>
      <c r="G170" s="175" t="s">
        <v>307</v>
      </c>
      <c r="H170" s="175" t="s">
        <v>1073</v>
      </c>
      <c r="I170" s="175" t="s">
        <v>1062</v>
      </c>
      <c r="J170" s="175" t="s">
        <v>1063</v>
      </c>
      <c r="K170" s="175" t="s">
        <v>1074</v>
      </c>
      <c r="L170" s="175" t="s">
        <v>640</v>
      </c>
      <c r="M170" s="175" t="s">
        <v>624</v>
      </c>
      <c r="N170" s="175" t="s">
        <v>645</v>
      </c>
      <c r="O170" s="18"/>
      <c r="P170" s="18"/>
      <c r="Q170" s="18"/>
      <c r="R170" s="18"/>
    </row>
    <row r="171" customFormat="false" ht="15" hidden="false" customHeight="false" outlineLevel="0" collapsed="false">
      <c r="F171" s="0" t="n">
        <v>160</v>
      </c>
      <c r="G171" s="176" t="s">
        <v>308</v>
      </c>
      <c r="H171" s="176" t="s">
        <v>1075</v>
      </c>
      <c r="I171" s="176" t="s">
        <v>1076</v>
      </c>
      <c r="J171" s="176" t="s">
        <v>1077</v>
      </c>
      <c r="K171" s="176" t="s">
        <v>1078</v>
      </c>
      <c r="L171" s="176" t="s">
        <v>640</v>
      </c>
      <c r="M171" s="176" t="s">
        <v>624</v>
      </c>
      <c r="N171" s="176" t="s">
        <v>645</v>
      </c>
      <c r="O171" s="18"/>
      <c r="P171" s="18"/>
      <c r="Q171" s="18"/>
      <c r="R171" s="18"/>
    </row>
    <row r="172" customFormat="false" ht="15" hidden="false" customHeight="false" outlineLevel="0" collapsed="false">
      <c r="F172" s="0" t="n">
        <v>161</v>
      </c>
      <c r="G172" s="175" t="s">
        <v>309</v>
      </c>
      <c r="H172" s="175" t="s">
        <v>1079</v>
      </c>
      <c r="I172" s="175" t="s">
        <v>1076</v>
      </c>
      <c r="J172" s="175" t="s">
        <v>1077</v>
      </c>
      <c r="K172" s="175" t="s">
        <v>1080</v>
      </c>
      <c r="L172" s="175" t="s">
        <v>640</v>
      </c>
      <c r="M172" s="175" t="s">
        <v>624</v>
      </c>
      <c r="N172" s="175" t="s">
        <v>645</v>
      </c>
      <c r="O172" s="18"/>
      <c r="P172" s="18"/>
      <c r="Q172" s="18"/>
      <c r="R172" s="18"/>
    </row>
    <row r="173" customFormat="false" ht="15" hidden="false" customHeight="false" outlineLevel="0" collapsed="false">
      <c r="F173" s="0" t="n">
        <v>162</v>
      </c>
      <c r="G173" s="176" t="s">
        <v>310</v>
      </c>
      <c r="H173" s="176" t="s">
        <v>1081</v>
      </c>
      <c r="I173" s="176" t="s">
        <v>1076</v>
      </c>
      <c r="J173" s="176" t="s">
        <v>1077</v>
      </c>
      <c r="K173" s="176" t="s">
        <v>1082</v>
      </c>
      <c r="L173" s="176" t="s">
        <v>640</v>
      </c>
      <c r="M173" s="176" t="s">
        <v>624</v>
      </c>
      <c r="N173" s="176" t="s">
        <v>645</v>
      </c>
      <c r="O173" s="18"/>
      <c r="P173" s="18"/>
      <c r="Q173" s="18"/>
      <c r="R173" s="18"/>
    </row>
    <row r="174" customFormat="false" ht="15" hidden="false" customHeight="false" outlineLevel="0" collapsed="false">
      <c r="F174" s="0" t="n">
        <v>163</v>
      </c>
      <c r="G174" s="175" t="s">
        <v>311</v>
      </c>
      <c r="H174" s="175" t="s">
        <v>1083</v>
      </c>
      <c r="I174" s="175" t="s">
        <v>1084</v>
      </c>
      <c r="J174" s="175" t="s">
        <v>1085</v>
      </c>
      <c r="K174" s="175" t="s">
        <v>1086</v>
      </c>
      <c r="L174" s="175" t="s">
        <v>640</v>
      </c>
      <c r="M174" s="175" t="s">
        <v>624</v>
      </c>
      <c r="N174" s="175" t="s">
        <v>645</v>
      </c>
      <c r="O174" s="18"/>
      <c r="P174" s="18"/>
      <c r="Q174" s="18"/>
      <c r="R174" s="18"/>
    </row>
    <row r="175" customFormat="false" ht="15" hidden="false" customHeight="false" outlineLevel="0" collapsed="false">
      <c r="F175" s="0" t="n">
        <v>164</v>
      </c>
      <c r="G175" s="176" t="s">
        <v>312</v>
      </c>
      <c r="H175" s="176" t="s">
        <v>1087</v>
      </c>
      <c r="I175" s="176" t="s">
        <v>1084</v>
      </c>
      <c r="J175" s="176" t="s">
        <v>1085</v>
      </c>
      <c r="K175" s="176" t="s">
        <v>1088</v>
      </c>
      <c r="L175" s="176" t="s">
        <v>640</v>
      </c>
      <c r="M175" s="176" t="s">
        <v>624</v>
      </c>
      <c r="N175" s="176" t="s">
        <v>645</v>
      </c>
      <c r="O175" s="18"/>
      <c r="P175" s="18"/>
      <c r="Q175" s="18"/>
      <c r="R175" s="18"/>
    </row>
    <row r="176" customFormat="false" ht="15" hidden="false" customHeight="false" outlineLevel="0" collapsed="false">
      <c r="F176" s="0" t="n">
        <v>165</v>
      </c>
      <c r="G176" s="175" t="s">
        <v>313</v>
      </c>
      <c r="H176" s="175" t="s">
        <v>1089</v>
      </c>
      <c r="I176" s="175" t="s">
        <v>1084</v>
      </c>
      <c r="J176" s="175" t="s">
        <v>1085</v>
      </c>
      <c r="K176" s="175" t="s">
        <v>1090</v>
      </c>
      <c r="L176" s="175" t="s">
        <v>640</v>
      </c>
      <c r="M176" s="175" t="s">
        <v>624</v>
      </c>
      <c r="N176" s="175" t="s">
        <v>645</v>
      </c>
      <c r="O176" s="18"/>
      <c r="P176" s="18"/>
      <c r="Q176" s="18"/>
      <c r="R176" s="18"/>
    </row>
    <row r="177" customFormat="false" ht="15" hidden="false" customHeight="false" outlineLevel="0" collapsed="false">
      <c r="F177" s="0" t="n">
        <v>166</v>
      </c>
      <c r="G177" s="176" t="s">
        <v>314</v>
      </c>
      <c r="H177" s="176" t="s">
        <v>1091</v>
      </c>
      <c r="I177" s="176" t="s">
        <v>1084</v>
      </c>
      <c r="J177" s="176" t="s">
        <v>1085</v>
      </c>
      <c r="K177" s="176" t="s">
        <v>1092</v>
      </c>
      <c r="L177" s="176" t="s">
        <v>640</v>
      </c>
      <c r="M177" s="176" t="s">
        <v>624</v>
      </c>
      <c r="N177" s="176" t="s">
        <v>645</v>
      </c>
      <c r="O177" s="18"/>
      <c r="P177" s="18"/>
      <c r="Q177" s="18"/>
      <c r="R177" s="18"/>
    </row>
    <row r="178" customFormat="false" ht="15" hidden="false" customHeight="false" outlineLevel="0" collapsed="false">
      <c r="F178" s="0" t="n">
        <v>167</v>
      </c>
      <c r="G178" s="175" t="s">
        <v>315</v>
      </c>
      <c r="H178" s="175" t="s">
        <v>1069</v>
      </c>
      <c r="I178" s="175" t="s">
        <v>1084</v>
      </c>
      <c r="J178" s="175" t="s">
        <v>1085</v>
      </c>
      <c r="K178" s="175" t="s">
        <v>1093</v>
      </c>
      <c r="L178" s="175" t="s">
        <v>640</v>
      </c>
      <c r="M178" s="175" t="s">
        <v>624</v>
      </c>
      <c r="N178" s="175" t="s">
        <v>645</v>
      </c>
      <c r="O178" s="18"/>
      <c r="P178" s="18"/>
      <c r="Q178" s="18"/>
      <c r="R178" s="18"/>
    </row>
    <row r="179" customFormat="false" ht="15" hidden="false" customHeight="false" outlineLevel="0" collapsed="false">
      <c r="F179" s="0" t="n">
        <v>168</v>
      </c>
      <c r="G179" s="176" t="s">
        <v>316</v>
      </c>
      <c r="H179" s="176" t="s">
        <v>1094</v>
      </c>
      <c r="I179" s="176" t="s">
        <v>1084</v>
      </c>
      <c r="J179" s="176" t="s">
        <v>1085</v>
      </c>
      <c r="K179" s="176" t="s">
        <v>1095</v>
      </c>
      <c r="L179" s="176" t="s">
        <v>640</v>
      </c>
      <c r="M179" s="176" t="s">
        <v>624</v>
      </c>
      <c r="N179" s="176" t="s">
        <v>645</v>
      </c>
      <c r="O179" s="18"/>
      <c r="P179" s="18"/>
      <c r="Q179" s="18"/>
      <c r="R179" s="18"/>
    </row>
    <row r="180" customFormat="false" ht="15" hidden="false" customHeight="false" outlineLevel="0" collapsed="false">
      <c r="F180" s="0" t="n">
        <v>169</v>
      </c>
      <c r="G180" s="175" t="s">
        <v>317</v>
      </c>
      <c r="H180" s="175" t="s">
        <v>1096</v>
      </c>
      <c r="I180" s="175" t="s">
        <v>1084</v>
      </c>
      <c r="J180" s="175" t="s">
        <v>1085</v>
      </c>
      <c r="K180" s="175" t="s">
        <v>1097</v>
      </c>
      <c r="L180" s="175" t="s">
        <v>640</v>
      </c>
      <c r="M180" s="175" t="s">
        <v>624</v>
      </c>
      <c r="N180" s="175" t="s">
        <v>645</v>
      </c>
      <c r="O180" s="18"/>
      <c r="P180" s="18"/>
      <c r="Q180" s="18"/>
      <c r="R180" s="18"/>
    </row>
    <row r="181" customFormat="false" ht="15" hidden="false" customHeight="false" outlineLevel="0" collapsed="false">
      <c r="F181" s="0" t="n">
        <v>170</v>
      </c>
      <c r="G181" s="176" t="s">
        <v>318</v>
      </c>
      <c r="H181" s="176" t="s">
        <v>1098</v>
      </c>
      <c r="I181" s="176" t="s">
        <v>1084</v>
      </c>
      <c r="J181" s="176" t="s">
        <v>1085</v>
      </c>
      <c r="K181" s="176" t="s">
        <v>1099</v>
      </c>
      <c r="L181" s="176" t="s">
        <v>640</v>
      </c>
      <c r="M181" s="176" t="s">
        <v>624</v>
      </c>
      <c r="N181" s="176" t="s">
        <v>645</v>
      </c>
      <c r="O181" s="18"/>
      <c r="P181" s="18"/>
      <c r="Q181" s="18"/>
      <c r="R181" s="18"/>
    </row>
    <row r="182" customFormat="false" ht="15" hidden="false" customHeight="false" outlineLevel="0" collapsed="false">
      <c r="F182" s="0" t="n">
        <v>171</v>
      </c>
      <c r="G182" s="175" t="s">
        <v>319</v>
      </c>
      <c r="H182" s="175" t="s">
        <v>1100</v>
      </c>
      <c r="I182" s="175" t="s">
        <v>1084</v>
      </c>
      <c r="J182" s="175" t="s">
        <v>1085</v>
      </c>
      <c r="K182" s="175" t="s">
        <v>1101</v>
      </c>
      <c r="L182" s="175" t="s">
        <v>640</v>
      </c>
      <c r="M182" s="175" t="s">
        <v>641</v>
      </c>
      <c r="N182" s="175" t="s">
        <v>642</v>
      </c>
      <c r="O182" s="18"/>
      <c r="P182" s="18"/>
      <c r="Q182" s="18"/>
      <c r="R182" s="18"/>
    </row>
    <row r="183" customFormat="false" ht="15" hidden="false" customHeight="false" outlineLevel="0" collapsed="false">
      <c r="F183" s="0" t="n">
        <v>172</v>
      </c>
      <c r="G183" s="176" t="s">
        <v>320</v>
      </c>
      <c r="H183" s="176" t="s">
        <v>1102</v>
      </c>
      <c r="I183" s="176" t="s">
        <v>1103</v>
      </c>
      <c r="J183" s="176" t="s">
        <v>1104</v>
      </c>
      <c r="K183" s="176" t="s">
        <v>1105</v>
      </c>
      <c r="L183" s="176" t="s">
        <v>640</v>
      </c>
      <c r="M183" s="176" t="s">
        <v>624</v>
      </c>
      <c r="N183" s="176" t="s">
        <v>645</v>
      </c>
      <c r="O183" s="18"/>
      <c r="P183" s="18"/>
      <c r="Q183" s="18"/>
      <c r="R183" s="18"/>
    </row>
    <row r="184" customFormat="false" ht="15" hidden="false" customHeight="false" outlineLevel="0" collapsed="false">
      <c r="F184" s="0" t="n">
        <v>173</v>
      </c>
      <c r="G184" s="175" t="s">
        <v>321</v>
      </c>
      <c r="H184" s="175" t="s">
        <v>1106</v>
      </c>
      <c r="I184" s="175" t="s">
        <v>1107</v>
      </c>
      <c r="J184" s="175" t="s">
        <v>1108</v>
      </c>
      <c r="K184" s="175" t="s">
        <v>1109</v>
      </c>
      <c r="L184" s="175" t="s">
        <v>640</v>
      </c>
      <c r="M184" s="175" t="s">
        <v>624</v>
      </c>
      <c r="N184" s="175" t="s">
        <v>645</v>
      </c>
      <c r="O184" s="18"/>
      <c r="P184" s="18"/>
      <c r="Q184" s="18"/>
      <c r="R184" s="18"/>
    </row>
    <row r="185" customFormat="false" ht="15" hidden="false" customHeight="false" outlineLevel="0" collapsed="false">
      <c r="F185" s="0" t="n">
        <v>174</v>
      </c>
      <c r="G185" s="176" t="s">
        <v>322</v>
      </c>
      <c r="H185" s="176" t="s">
        <v>1110</v>
      </c>
      <c r="I185" s="176" t="s">
        <v>1111</v>
      </c>
      <c r="J185" s="176" t="s">
        <v>1112</v>
      </c>
      <c r="K185" s="176" t="s">
        <v>1113</v>
      </c>
      <c r="L185" s="176" t="s">
        <v>640</v>
      </c>
      <c r="M185" s="176" t="s">
        <v>624</v>
      </c>
      <c r="N185" s="176" t="s">
        <v>645</v>
      </c>
      <c r="O185" s="18"/>
      <c r="P185" s="18"/>
      <c r="Q185" s="18"/>
      <c r="R185" s="18"/>
    </row>
    <row r="186" customFormat="false" ht="15" hidden="false" customHeight="false" outlineLevel="0" collapsed="false">
      <c r="F186" s="0" t="n">
        <v>175</v>
      </c>
      <c r="G186" s="175" t="s">
        <v>323</v>
      </c>
      <c r="H186" s="175" t="s">
        <v>1114</v>
      </c>
      <c r="I186" s="175" t="s">
        <v>1115</v>
      </c>
      <c r="J186" s="175" t="s">
        <v>1116</v>
      </c>
      <c r="K186" s="175" t="s">
        <v>1117</v>
      </c>
      <c r="L186" s="175" t="s">
        <v>640</v>
      </c>
      <c r="M186" s="175" t="s">
        <v>624</v>
      </c>
      <c r="N186" s="175" t="s">
        <v>645</v>
      </c>
      <c r="O186" s="18"/>
      <c r="P186" s="18"/>
      <c r="Q186" s="18"/>
      <c r="R186" s="18"/>
    </row>
    <row r="187" customFormat="false" ht="15" hidden="false" customHeight="false" outlineLevel="0" collapsed="false">
      <c r="F187" s="0" t="n">
        <v>176</v>
      </c>
      <c r="G187" s="176" t="s">
        <v>324</v>
      </c>
      <c r="H187" s="176" t="s">
        <v>1118</v>
      </c>
      <c r="I187" s="176" t="s">
        <v>1119</v>
      </c>
      <c r="J187" s="176" t="s">
        <v>1120</v>
      </c>
      <c r="K187" s="176" t="s">
        <v>1121</v>
      </c>
      <c r="L187" s="176" t="s">
        <v>640</v>
      </c>
      <c r="M187" s="176" t="s">
        <v>624</v>
      </c>
      <c r="N187" s="176" t="s">
        <v>645</v>
      </c>
      <c r="O187" s="18"/>
      <c r="P187" s="18"/>
      <c r="Q187" s="18"/>
      <c r="R187" s="18"/>
    </row>
    <row r="188" customFormat="false" ht="15" hidden="false" customHeight="false" outlineLevel="0" collapsed="false">
      <c r="F188" s="0" t="n">
        <v>177</v>
      </c>
      <c r="G188" s="175" t="s">
        <v>325</v>
      </c>
      <c r="H188" s="175" t="s">
        <v>1122</v>
      </c>
      <c r="I188" s="175" t="s">
        <v>1123</v>
      </c>
      <c r="J188" s="175" t="s">
        <v>1124</v>
      </c>
      <c r="K188" s="175" t="s">
        <v>1125</v>
      </c>
      <c r="L188" s="175" t="s">
        <v>640</v>
      </c>
      <c r="M188" s="175" t="s">
        <v>624</v>
      </c>
      <c r="N188" s="175" t="s">
        <v>645</v>
      </c>
      <c r="O188" s="18"/>
      <c r="P188" s="18"/>
      <c r="Q188" s="18"/>
      <c r="R188" s="18"/>
    </row>
    <row r="189" customFormat="false" ht="15" hidden="false" customHeight="false" outlineLevel="0" collapsed="false">
      <c r="F189" s="0" t="n">
        <v>178</v>
      </c>
      <c r="G189" s="176" t="s">
        <v>326</v>
      </c>
      <c r="H189" s="176" t="s">
        <v>1126</v>
      </c>
      <c r="I189" s="176" t="s">
        <v>1123</v>
      </c>
      <c r="J189" s="176" t="s">
        <v>1124</v>
      </c>
      <c r="K189" s="176" t="s">
        <v>1127</v>
      </c>
      <c r="L189" s="176" t="s">
        <v>640</v>
      </c>
      <c r="M189" s="176" t="s">
        <v>624</v>
      </c>
      <c r="N189" s="176" t="s">
        <v>645</v>
      </c>
      <c r="O189" s="18"/>
      <c r="P189" s="18"/>
      <c r="Q189" s="18"/>
      <c r="R189" s="18"/>
    </row>
    <row r="190" customFormat="false" ht="15" hidden="false" customHeight="false" outlineLevel="0" collapsed="false">
      <c r="F190" s="0" t="n">
        <v>179</v>
      </c>
      <c r="G190" s="175" t="s">
        <v>327</v>
      </c>
      <c r="H190" s="175" t="s">
        <v>1128</v>
      </c>
      <c r="I190" s="175" t="s">
        <v>1123</v>
      </c>
      <c r="J190" s="175" t="s">
        <v>1124</v>
      </c>
      <c r="K190" s="175" t="s">
        <v>1129</v>
      </c>
      <c r="L190" s="175" t="s">
        <v>640</v>
      </c>
      <c r="M190" s="175" t="s">
        <v>624</v>
      </c>
      <c r="N190" s="175" t="s">
        <v>645</v>
      </c>
      <c r="O190" s="18"/>
      <c r="P190" s="18"/>
      <c r="Q190" s="18"/>
      <c r="R190" s="18"/>
    </row>
    <row r="191" customFormat="false" ht="15" hidden="false" customHeight="false" outlineLevel="0" collapsed="false">
      <c r="F191" s="0" t="n">
        <v>180</v>
      </c>
      <c r="G191" s="176" t="s">
        <v>328</v>
      </c>
      <c r="H191" s="176" t="s">
        <v>1130</v>
      </c>
      <c r="I191" s="176" t="s">
        <v>1123</v>
      </c>
      <c r="J191" s="176" t="s">
        <v>1124</v>
      </c>
      <c r="K191" s="176" t="s">
        <v>1131</v>
      </c>
      <c r="L191" s="176" t="s">
        <v>640</v>
      </c>
      <c r="M191" s="176" t="s">
        <v>624</v>
      </c>
      <c r="N191" s="176" t="s">
        <v>645</v>
      </c>
      <c r="O191" s="18"/>
      <c r="P191" s="18"/>
      <c r="Q191" s="18"/>
      <c r="R191" s="18"/>
    </row>
    <row r="192" customFormat="false" ht="15" hidden="false" customHeight="false" outlineLevel="0" collapsed="false">
      <c r="F192" s="0" t="n">
        <v>181</v>
      </c>
      <c r="G192" s="175" t="s">
        <v>329</v>
      </c>
      <c r="H192" s="175" t="s">
        <v>1132</v>
      </c>
      <c r="I192" s="175" t="s">
        <v>1123</v>
      </c>
      <c r="J192" s="175" t="s">
        <v>1124</v>
      </c>
      <c r="K192" s="175" t="s">
        <v>1133</v>
      </c>
      <c r="L192" s="175" t="s">
        <v>640</v>
      </c>
      <c r="M192" s="175" t="s">
        <v>624</v>
      </c>
      <c r="N192" s="175" t="s">
        <v>645</v>
      </c>
      <c r="O192" s="18"/>
      <c r="P192" s="18"/>
      <c r="Q192" s="18"/>
      <c r="R192" s="18"/>
    </row>
    <row r="193" customFormat="false" ht="15" hidden="false" customHeight="false" outlineLevel="0" collapsed="false">
      <c r="F193" s="0" t="n">
        <v>182</v>
      </c>
      <c r="G193" s="176" t="s">
        <v>330</v>
      </c>
      <c r="H193" s="176" t="s">
        <v>1134</v>
      </c>
      <c r="I193" s="176" t="s">
        <v>1123</v>
      </c>
      <c r="J193" s="176" t="s">
        <v>1124</v>
      </c>
      <c r="K193" s="176" t="s">
        <v>1135</v>
      </c>
      <c r="L193" s="176" t="s">
        <v>640</v>
      </c>
      <c r="M193" s="176" t="s">
        <v>624</v>
      </c>
      <c r="N193" s="176" t="s">
        <v>645</v>
      </c>
      <c r="O193" s="18"/>
      <c r="P193" s="18"/>
      <c r="Q193" s="18"/>
      <c r="R193" s="18"/>
    </row>
    <row r="194" customFormat="false" ht="15" hidden="false" customHeight="false" outlineLevel="0" collapsed="false">
      <c r="F194" s="0" t="n">
        <v>183</v>
      </c>
      <c r="G194" s="175" t="s">
        <v>331</v>
      </c>
      <c r="H194" s="175" t="s">
        <v>1136</v>
      </c>
      <c r="I194" s="175" t="s">
        <v>1123</v>
      </c>
      <c r="J194" s="175" t="s">
        <v>1124</v>
      </c>
      <c r="K194" s="175" t="s">
        <v>1137</v>
      </c>
      <c r="L194" s="175" t="s">
        <v>640</v>
      </c>
      <c r="M194" s="175" t="s">
        <v>624</v>
      </c>
      <c r="N194" s="175" t="s">
        <v>645</v>
      </c>
      <c r="O194" s="18"/>
      <c r="P194" s="18"/>
      <c r="Q194" s="18"/>
      <c r="R194" s="18"/>
    </row>
    <row r="195" customFormat="false" ht="15" hidden="false" customHeight="false" outlineLevel="0" collapsed="false">
      <c r="F195" s="0" t="n">
        <v>184</v>
      </c>
      <c r="G195" s="176" t="s">
        <v>332</v>
      </c>
      <c r="H195" s="176" t="s">
        <v>1069</v>
      </c>
      <c r="I195" s="176" t="s">
        <v>1123</v>
      </c>
      <c r="J195" s="176" t="s">
        <v>1124</v>
      </c>
      <c r="K195" s="176" t="s">
        <v>1138</v>
      </c>
      <c r="L195" s="176" t="s">
        <v>640</v>
      </c>
      <c r="M195" s="176" t="s">
        <v>624</v>
      </c>
      <c r="N195" s="176" t="s">
        <v>645</v>
      </c>
      <c r="O195" s="18"/>
      <c r="P195" s="18"/>
      <c r="Q195" s="18"/>
      <c r="R195" s="18"/>
    </row>
    <row r="196" customFormat="false" ht="15" hidden="false" customHeight="false" outlineLevel="0" collapsed="false">
      <c r="F196" s="0" t="n">
        <v>185</v>
      </c>
      <c r="G196" s="175" t="s">
        <v>333</v>
      </c>
      <c r="H196" s="175" t="s">
        <v>1139</v>
      </c>
      <c r="I196" s="175" t="s">
        <v>1123</v>
      </c>
      <c r="J196" s="175" t="s">
        <v>1124</v>
      </c>
      <c r="K196" s="175" t="s">
        <v>1140</v>
      </c>
      <c r="L196" s="175" t="s">
        <v>640</v>
      </c>
      <c r="M196" s="175" t="s">
        <v>624</v>
      </c>
      <c r="N196" s="175" t="s">
        <v>645</v>
      </c>
      <c r="O196" s="18"/>
      <c r="P196" s="18"/>
      <c r="Q196" s="18"/>
      <c r="R196" s="18"/>
    </row>
    <row r="197" customFormat="false" ht="15" hidden="false" customHeight="false" outlineLevel="0" collapsed="false">
      <c r="F197" s="0" t="n">
        <v>186</v>
      </c>
      <c r="G197" s="176" t="s">
        <v>334</v>
      </c>
      <c r="H197" s="176" t="s">
        <v>1141</v>
      </c>
      <c r="I197" s="176" t="s">
        <v>1123</v>
      </c>
      <c r="J197" s="176" t="s">
        <v>1124</v>
      </c>
      <c r="K197" s="176" t="s">
        <v>1142</v>
      </c>
      <c r="L197" s="176" t="s">
        <v>640</v>
      </c>
      <c r="M197" s="176" t="s">
        <v>624</v>
      </c>
      <c r="N197" s="176" t="s">
        <v>645</v>
      </c>
      <c r="O197" s="18"/>
      <c r="P197" s="18"/>
      <c r="Q197" s="18"/>
      <c r="R197" s="18"/>
    </row>
    <row r="198" customFormat="false" ht="15" hidden="false" customHeight="false" outlineLevel="0" collapsed="false">
      <c r="F198" s="0" t="n">
        <v>187</v>
      </c>
      <c r="G198" s="175" t="s">
        <v>335</v>
      </c>
      <c r="H198" s="175" t="s">
        <v>1143</v>
      </c>
      <c r="I198" s="175" t="s">
        <v>1123</v>
      </c>
      <c r="J198" s="175" t="s">
        <v>1124</v>
      </c>
      <c r="K198" s="175" t="s">
        <v>1144</v>
      </c>
      <c r="L198" s="175" t="s">
        <v>640</v>
      </c>
      <c r="M198" s="175" t="s">
        <v>624</v>
      </c>
      <c r="N198" s="175" t="s">
        <v>645</v>
      </c>
      <c r="O198" s="18"/>
      <c r="P198" s="18"/>
      <c r="Q198" s="18"/>
      <c r="R198" s="18"/>
    </row>
    <row r="199" customFormat="false" ht="15" hidden="false" customHeight="false" outlineLevel="0" collapsed="false">
      <c r="F199" s="0" t="n">
        <v>188</v>
      </c>
      <c r="G199" s="176" t="s">
        <v>336</v>
      </c>
      <c r="H199" s="176" t="s">
        <v>1145</v>
      </c>
      <c r="I199" s="176" t="s">
        <v>1123</v>
      </c>
      <c r="J199" s="176" t="s">
        <v>1124</v>
      </c>
      <c r="K199" s="176" t="s">
        <v>1146</v>
      </c>
      <c r="L199" s="176" t="s">
        <v>640</v>
      </c>
      <c r="M199" s="176" t="s">
        <v>704</v>
      </c>
      <c r="N199" s="176" t="s">
        <v>705</v>
      </c>
      <c r="O199" s="18"/>
      <c r="P199" s="18"/>
      <c r="Q199" s="18"/>
      <c r="R199" s="18"/>
    </row>
    <row r="200" customFormat="false" ht="15" hidden="false" customHeight="false" outlineLevel="0" collapsed="false">
      <c r="F200" s="0" t="n">
        <v>189</v>
      </c>
      <c r="G200" s="175" t="s">
        <v>337</v>
      </c>
      <c r="H200" s="175" t="s">
        <v>1147</v>
      </c>
      <c r="I200" s="175" t="s">
        <v>1123</v>
      </c>
      <c r="J200" s="175" t="s">
        <v>1124</v>
      </c>
      <c r="K200" s="175" t="s">
        <v>1148</v>
      </c>
      <c r="L200" s="175" t="s">
        <v>640</v>
      </c>
      <c r="M200" s="175" t="s">
        <v>624</v>
      </c>
      <c r="N200" s="175" t="s">
        <v>645</v>
      </c>
      <c r="O200" s="18"/>
      <c r="P200" s="18"/>
      <c r="Q200" s="18"/>
      <c r="R200" s="18"/>
    </row>
    <row r="201" customFormat="false" ht="15" hidden="false" customHeight="false" outlineLevel="0" collapsed="false">
      <c r="F201" s="0" t="n">
        <v>190</v>
      </c>
      <c r="G201" s="176" t="s">
        <v>338</v>
      </c>
      <c r="H201" s="176" t="s">
        <v>1149</v>
      </c>
      <c r="I201" s="176" t="s">
        <v>1123</v>
      </c>
      <c r="J201" s="176" t="s">
        <v>1124</v>
      </c>
      <c r="K201" s="176" t="s">
        <v>1148</v>
      </c>
      <c r="L201" s="176" t="s">
        <v>640</v>
      </c>
      <c r="M201" s="176" t="s">
        <v>624</v>
      </c>
      <c r="N201" s="176" t="s">
        <v>645</v>
      </c>
      <c r="O201" s="18"/>
      <c r="P201" s="18"/>
      <c r="Q201" s="18"/>
      <c r="R201" s="18"/>
    </row>
    <row r="202" customFormat="false" ht="15" hidden="false" customHeight="false" outlineLevel="0" collapsed="false">
      <c r="F202" s="0" t="n">
        <v>191</v>
      </c>
      <c r="G202" s="175" t="s">
        <v>339</v>
      </c>
      <c r="H202" s="175" t="s">
        <v>1150</v>
      </c>
      <c r="I202" s="175" t="s">
        <v>1123</v>
      </c>
      <c r="J202" s="175" t="s">
        <v>1124</v>
      </c>
      <c r="K202" s="175" t="s">
        <v>1151</v>
      </c>
      <c r="L202" s="175" t="s">
        <v>640</v>
      </c>
      <c r="M202" s="175" t="s">
        <v>641</v>
      </c>
      <c r="N202" s="175" t="s">
        <v>642</v>
      </c>
      <c r="O202" s="18"/>
      <c r="P202" s="18"/>
      <c r="Q202" s="18"/>
      <c r="R202" s="18"/>
    </row>
    <row r="203" customFormat="false" ht="15" hidden="false" customHeight="false" outlineLevel="0" collapsed="false">
      <c r="F203" s="0" t="n">
        <v>192</v>
      </c>
      <c r="G203" s="176" t="s">
        <v>340</v>
      </c>
      <c r="H203" s="176" t="s">
        <v>1152</v>
      </c>
      <c r="I203" s="176" t="s">
        <v>1123</v>
      </c>
      <c r="J203" s="176" t="s">
        <v>1124</v>
      </c>
      <c r="K203" s="176" t="s">
        <v>1153</v>
      </c>
      <c r="L203" s="176" t="s">
        <v>640</v>
      </c>
      <c r="M203" s="176" t="s">
        <v>624</v>
      </c>
      <c r="N203" s="176" t="s">
        <v>645</v>
      </c>
      <c r="O203" s="18"/>
      <c r="P203" s="18"/>
      <c r="Q203" s="18"/>
      <c r="R203" s="18"/>
    </row>
    <row r="204" customFormat="false" ht="15" hidden="false" customHeight="false" outlineLevel="0" collapsed="false">
      <c r="F204" s="0" t="n">
        <v>193</v>
      </c>
      <c r="G204" s="175" t="s">
        <v>341</v>
      </c>
      <c r="H204" s="175" t="s">
        <v>1154</v>
      </c>
      <c r="I204" s="175" t="s">
        <v>1155</v>
      </c>
      <c r="J204" s="175" t="s">
        <v>1156</v>
      </c>
      <c r="K204" s="175" t="s">
        <v>1157</v>
      </c>
      <c r="L204" s="175" t="s">
        <v>640</v>
      </c>
      <c r="M204" s="175" t="s">
        <v>624</v>
      </c>
      <c r="N204" s="175" t="s">
        <v>645</v>
      </c>
      <c r="O204" s="18"/>
      <c r="P204" s="18"/>
      <c r="Q204" s="18"/>
      <c r="R204" s="18"/>
    </row>
    <row r="205" customFormat="false" ht="15" hidden="false" customHeight="false" outlineLevel="0" collapsed="false">
      <c r="F205" s="0" t="n">
        <v>194</v>
      </c>
      <c r="G205" s="176" t="s">
        <v>342</v>
      </c>
      <c r="H205" s="176" t="s">
        <v>1158</v>
      </c>
      <c r="I205" s="176" t="s">
        <v>1155</v>
      </c>
      <c r="J205" s="176" t="s">
        <v>1156</v>
      </c>
      <c r="K205" s="176" t="s">
        <v>1157</v>
      </c>
      <c r="L205" s="176" t="s">
        <v>640</v>
      </c>
      <c r="M205" s="176" t="s">
        <v>624</v>
      </c>
      <c r="N205" s="176" t="s">
        <v>645</v>
      </c>
      <c r="O205" s="18"/>
      <c r="P205" s="18"/>
      <c r="Q205" s="18"/>
      <c r="R205" s="18"/>
    </row>
    <row r="206" customFormat="false" ht="15" hidden="false" customHeight="false" outlineLevel="0" collapsed="false">
      <c r="F206" s="0" t="n">
        <v>195</v>
      </c>
      <c r="G206" s="175" t="s">
        <v>343</v>
      </c>
      <c r="H206" s="175" t="s">
        <v>1159</v>
      </c>
      <c r="I206" s="175" t="s">
        <v>1155</v>
      </c>
      <c r="J206" s="175" t="s">
        <v>1156</v>
      </c>
      <c r="K206" s="175" t="s">
        <v>1157</v>
      </c>
      <c r="L206" s="175" t="s">
        <v>640</v>
      </c>
      <c r="M206" s="175" t="s">
        <v>624</v>
      </c>
      <c r="N206" s="175" t="s">
        <v>645</v>
      </c>
      <c r="O206" s="18"/>
      <c r="P206" s="18"/>
      <c r="Q206" s="18"/>
      <c r="R206" s="18"/>
    </row>
    <row r="207" customFormat="false" ht="15" hidden="false" customHeight="false" outlineLevel="0" collapsed="false">
      <c r="F207" s="0" t="n">
        <v>196</v>
      </c>
      <c r="G207" s="176" t="s">
        <v>344</v>
      </c>
      <c r="H207" s="176" t="s">
        <v>1160</v>
      </c>
      <c r="I207" s="176" t="s">
        <v>1161</v>
      </c>
      <c r="J207" s="176" t="s">
        <v>1162</v>
      </c>
      <c r="K207" s="176" t="s">
        <v>1163</v>
      </c>
      <c r="L207" s="176" t="s">
        <v>640</v>
      </c>
      <c r="M207" s="176" t="s">
        <v>624</v>
      </c>
      <c r="N207" s="176" t="s">
        <v>645</v>
      </c>
      <c r="O207" s="18"/>
      <c r="P207" s="18"/>
      <c r="Q207" s="18"/>
      <c r="R207" s="18"/>
    </row>
    <row r="208" customFormat="false" ht="15" hidden="false" customHeight="false" outlineLevel="0" collapsed="false">
      <c r="F208" s="0" t="n">
        <v>197</v>
      </c>
      <c r="G208" s="175" t="s">
        <v>345</v>
      </c>
      <c r="H208" s="175" t="s">
        <v>1164</v>
      </c>
      <c r="I208" s="175" t="s">
        <v>1165</v>
      </c>
      <c r="J208" s="175" t="s">
        <v>1166</v>
      </c>
      <c r="K208" s="175" t="s">
        <v>1167</v>
      </c>
      <c r="L208" s="175" t="s">
        <v>640</v>
      </c>
      <c r="M208" s="175" t="s">
        <v>624</v>
      </c>
      <c r="N208" s="175" t="s">
        <v>645</v>
      </c>
      <c r="O208" s="18"/>
      <c r="P208" s="18"/>
      <c r="Q208" s="18"/>
      <c r="R208" s="18"/>
    </row>
    <row r="209" customFormat="false" ht="15" hidden="false" customHeight="false" outlineLevel="0" collapsed="false">
      <c r="F209" s="0" t="n">
        <v>198</v>
      </c>
      <c r="G209" s="176" t="s">
        <v>346</v>
      </c>
      <c r="H209" s="176" t="s">
        <v>1168</v>
      </c>
      <c r="I209" s="176" t="s">
        <v>1165</v>
      </c>
      <c r="J209" s="176" t="s">
        <v>1166</v>
      </c>
      <c r="K209" s="176" t="s">
        <v>1169</v>
      </c>
      <c r="L209" s="176" t="s">
        <v>640</v>
      </c>
      <c r="M209" s="176" t="s">
        <v>624</v>
      </c>
      <c r="N209" s="176" t="s">
        <v>645</v>
      </c>
      <c r="O209" s="18"/>
      <c r="P209" s="18"/>
      <c r="Q209" s="18"/>
      <c r="R209" s="18"/>
    </row>
    <row r="210" customFormat="false" ht="15" hidden="false" customHeight="false" outlineLevel="0" collapsed="false">
      <c r="F210" s="0" t="n">
        <v>199</v>
      </c>
      <c r="G210" s="175" t="s">
        <v>347</v>
      </c>
      <c r="H210" s="175" t="s">
        <v>1170</v>
      </c>
      <c r="I210" s="175" t="s">
        <v>1165</v>
      </c>
      <c r="J210" s="175" t="s">
        <v>1166</v>
      </c>
      <c r="K210" s="175" t="s">
        <v>1167</v>
      </c>
      <c r="L210" s="175" t="s">
        <v>640</v>
      </c>
      <c r="M210" s="175" t="s">
        <v>624</v>
      </c>
      <c r="N210" s="175" t="s">
        <v>645</v>
      </c>
      <c r="O210" s="18"/>
      <c r="P210" s="18"/>
      <c r="Q210" s="18"/>
      <c r="R210" s="18"/>
    </row>
    <row r="211" customFormat="false" ht="15" hidden="false" customHeight="false" outlineLevel="0" collapsed="false">
      <c r="F211" s="0" t="n">
        <v>200</v>
      </c>
      <c r="G211" s="176" t="s">
        <v>348</v>
      </c>
      <c r="H211" s="176" t="s">
        <v>1171</v>
      </c>
      <c r="I211" s="176" t="s">
        <v>1172</v>
      </c>
      <c r="J211" s="176" t="s">
        <v>1173</v>
      </c>
      <c r="K211" s="176" t="s">
        <v>1174</v>
      </c>
      <c r="L211" s="176" t="s">
        <v>640</v>
      </c>
      <c r="M211" s="176" t="s">
        <v>624</v>
      </c>
      <c r="N211" s="176" t="s">
        <v>645</v>
      </c>
      <c r="O211" s="18"/>
      <c r="P211" s="18"/>
      <c r="Q211" s="18"/>
      <c r="R211" s="18"/>
    </row>
    <row r="212" customFormat="false" ht="15" hidden="false" customHeight="false" outlineLevel="0" collapsed="false">
      <c r="F212" s="0" t="n">
        <v>201</v>
      </c>
      <c r="G212" s="175" t="s">
        <v>349</v>
      </c>
      <c r="H212" s="175" t="s">
        <v>1175</v>
      </c>
      <c r="I212" s="175" t="s">
        <v>1176</v>
      </c>
      <c r="J212" s="175" t="s">
        <v>1177</v>
      </c>
      <c r="K212" s="175" t="s">
        <v>1178</v>
      </c>
      <c r="L212" s="175" t="s">
        <v>640</v>
      </c>
      <c r="M212" s="175" t="s">
        <v>721</v>
      </c>
      <c r="N212" s="175" t="s">
        <v>722</v>
      </c>
      <c r="O212" s="18"/>
      <c r="P212" s="18"/>
      <c r="Q212" s="18"/>
      <c r="R212" s="18"/>
    </row>
    <row r="213" customFormat="false" ht="15" hidden="false" customHeight="false" outlineLevel="0" collapsed="false">
      <c r="F213" s="0" t="n">
        <v>202</v>
      </c>
      <c r="G213" s="176" t="s">
        <v>350</v>
      </c>
      <c r="H213" s="176" t="s">
        <v>1179</v>
      </c>
      <c r="I213" s="176" t="s">
        <v>1176</v>
      </c>
      <c r="J213" s="176" t="s">
        <v>1177</v>
      </c>
      <c r="K213" s="176" t="s">
        <v>1180</v>
      </c>
      <c r="L213" s="176" t="s">
        <v>640</v>
      </c>
      <c r="M213" s="176" t="s">
        <v>624</v>
      </c>
      <c r="N213" s="176" t="s">
        <v>645</v>
      </c>
      <c r="O213" s="18"/>
      <c r="P213" s="18"/>
      <c r="Q213" s="18"/>
      <c r="R213" s="18"/>
    </row>
    <row r="214" customFormat="false" ht="15" hidden="false" customHeight="false" outlineLevel="0" collapsed="false">
      <c r="F214" s="0" t="n">
        <v>203</v>
      </c>
      <c r="G214" s="175" t="s">
        <v>351</v>
      </c>
      <c r="H214" s="175" t="s">
        <v>1181</v>
      </c>
      <c r="I214" s="175" t="s">
        <v>1176</v>
      </c>
      <c r="J214" s="175" t="s">
        <v>1177</v>
      </c>
      <c r="K214" s="175" t="s">
        <v>1182</v>
      </c>
      <c r="L214" s="175" t="s">
        <v>640</v>
      </c>
      <c r="M214" s="175" t="s">
        <v>624</v>
      </c>
      <c r="N214" s="175" t="s">
        <v>645</v>
      </c>
      <c r="O214" s="18"/>
      <c r="P214" s="18"/>
      <c r="Q214" s="18"/>
      <c r="R214" s="18"/>
    </row>
    <row r="215" customFormat="false" ht="15" hidden="false" customHeight="false" outlineLevel="0" collapsed="false">
      <c r="F215" s="0" t="n">
        <v>204</v>
      </c>
      <c r="G215" s="176" t="s">
        <v>352</v>
      </c>
      <c r="H215" s="176" t="s">
        <v>1183</v>
      </c>
      <c r="I215" s="176" t="s">
        <v>1176</v>
      </c>
      <c r="J215" s="176" t="s">
        <v>1177</v>
      </c>
      <c r="K215" s="176" t="s">
        <v>1184</v>
      </c>
      <c r="L215" s="176" t="s">
        <v>640</v>
      </c>
      <c r="M215" s="176" t="s">
        <v>624</v>
      </c>
      <c r="N215" s="176" t="s">
        <v>645</v>
      </c>
      <c r="O215" s="18"/>
      <c r="P215" s="18"/>
      <c r="Q215" s="18"/>
      <c r="R215" s="18"/>
    </row>
    <row r="216" customFormat="false" ht="15" hidden="false" customHeight="false" outlineLevel="0" collapsed="false">
      <c r="F216" s="0" t="n">
        <v>205</v>
      </c>
      <c r="G216" s="175" t="s">
        <v>353</v>
      </c>
      <c r="H216" s="175" t="s">
        <v>1185</v>
      </c>
      <c r="I216" s="175" t="s">
        <v>1176</v>
      </c>
      <c r="J216" s="175" t="s">
        <v>1177</v>
      </c>
      <c r="K216" s="175" t="s">
        <v>1186</v>
      </c>
      <c r="L216" s="175" t="s">
        <v>640</v>
      </c>
      <c r="M216" s="175" t="s">
        <v>624</v>
      </c>
      <c r="N216" s="175" t="s">
        <v>645</v>
      </c>
      <c r="O216" s="18"/>
      <c r="P216" s="18"/>
      <c r="Q216" s="18"/>
      <c r="R216" s="18"/>
    </row>
    <row r="217" customFormat="false" ht="15" hidden="false" customHeight="false" outlineLevel="0" collapsed="false">
      <c r="F217" s="0" t="n">
        <v>206</v>
      </c>
      <c r="G217" s="176" t="s">
        <v>354</v>
      </c>
      <c r="H217" s="176" t="s">
        <v>1187</v>
      </c>
      <c r="I217" s="176" t="s">
        <v>1176</v>
      </c>
      <c r="J217" s="176" t="s">
        <v>1177</v>
      </c>
      <c r="K217" s="176" t="s">
        <v>1188</v>
      </c>
      <c r="L217" s="176" t="s">
        <v>640</v>
      </c>
      <c r="M217" s="176" t="s">
        <v>624</v>
      </c>
      <c r="N217" s="176" t="s">
        <v>645</v>
      </c>
      <c r="O217" s="18"/>
      <c r="P217" s="18"/>
      <c r="Q217" s="18"/>
      <c r="R217" s="18"/>
    </row>
    <row r="218" customFormat="false" ht="15" hidden="false" customHeight="false" outlineLevel="0" collapsed="false">
      <c r="F218" s="0" t="n">
        <v>207</v>
      </c>
      <c r="G218" s="175" t="s">
        <v>355</v>
      </c>
      <c r="H218" s="175" t="s">
        <v>1189</v>
      </c>
      <c r="I218" s="175" t="s">
        <v>1176</v>
      </c>
      <c r="J218" s="175" t="s">
        <v>1177</v>
      </c>
      <c r="K218" s="175" t="s">
        <v>1190</v>
      </c>
      <c r="L218" s="175" t="s">
        <v>640</v>
      </c>
      <c r="M218" s="175" t="s">
        <v>624</v>
      </c>
      <c r="N218" s="175" t="s">
        <v>645</v>
      </c>
      <c r="O218" s="18"/>
      <c r="P218" s="18"/>
      <c r="Q218" s="18"/>
      <c r="R218" s="18"/>
    </row>
    <row r="219" customFormat="false" ht="15" hidden="false" customHeight="false" outlineLevel="0" collapsed="false">
      <c r="F219" s="0" t="n">
        <v>208</v>
      </c>
      <c r="G219" s="176" t="s">
        <v>356</v>
      </c>
      <c r="H219" s="176" t="s">
        <v>1191</v>
      </c>
      <c r="I219" s="176" t="s">
        <v>1176</v>
      </c>
      <c r="J219" s="176" t="s">
        <v>1177</v>
      </c>
      <c r="K219" s="176" t="s">
        <v>1192</v>
      </c>
      <c r="L219" s="176" t="s">
        <v>640</v>
      </c>
      <c r="M219" s="176" t="s">
        <v>624</v>
      </c>
      <c r="N219" s="176" t="s">
        <v>645</v>
      </c>
      <c r="O219" s="18"/>
      <c r="P219" s="18"/>
      <c r="Q219" s="18"/>
      <c r="R219" s="18"/>
    </row>
    <row r="220" customFormat="false" ht="15" hidden="false" customHeight="false" outlineLevel="0" collapsed="false">
      <c r="F220" s="0" t="n">
        <v>209</v>
      </c>
      <c r="G220" s="175" t="s">
        <v>357</v>
      </c>
      <c r="H220" s="175" t="s">
        <v>1193</v>
      </c>
      <c r="I220" s="175" t="s">
        <v>1176</v>
      </c>
      <c r="J220" s="175" t="s">
        <v>1177</v>
      </c>
      <c r="K220" s="175" t="s">
        <v>1194</v>
      </c>
      <c r="L220" s="175" t="s">
        <v>640</v>
      </c>
      <c r="M220" s="175" t="s">
        <v>624</v>
      </c>
      <c r="N220" s="175" t="s">
        <v>645</v>
      </c>
      <c r="O220" s="18"/>
      <c r="P220" s="18"/>
      <c r="Q220" s="18"/>
      <c r="R220" s="18"/>
    </row>
    <row r="221" customFormat="false" ht="15" hidden="false" customHeight="false" outlineLevel="0" collapsed="false">
      <c r="F221" s="0" t="n">
        <v>210</v>
      </c>
      <c r="G221" s="176" t="s">
        <v>358</v>
      </c>
      <c r="H221" s="176" t="s">
        <v>1195</v>
      </c>
      <c r="I221" s="176" t="s">
        <v>1176</v>
      </c>
      <c r="J221" s="176" t="s">
        <v>1177</v>
      </c>
      <c r="K221" s="176" t="s">
        <v>1190</v>
      </c>
      <c r="L221" s="176" t="s">
        <v>640</v>
      </c>
      <c r="M221" s="176" t="s">
        <v>624</v>
      </c>
      <c r="N221" s="176" t="s">
        <v>645</v>
      </c>
      <c r="O221" s="18"/>
      <c r="P221" s="18"/>
      <c r="Q221" s="18"/>
      <c r="R221" s="18"/>
    </row>
    <row r="222" customFormat="false" ht="15" hidden="false" customHeight="false" outlineLevel="0" collapsed="false">
      <c r="F222" s="0" t="n">
        <v>211</v>
      </c>
      <c r="G222" s="175" t="s">
        <v>359</v>
      </c>
      <c r="H222" s="175" t="s">
        <v>1196</v>
      </c>
      <c r="I222" s="175" t="s">
        <v>1176</v>
      </c>
      <c r="J222" s="175" t="s">
        <v>1177</v>
      </c>
      <c r="K222" s="175" t="s">
        <v>1197</v>
      </c>
      <c r="L222" s="175" t="s">
        <v>640</v>
      </c>
      <c r="M222" s="175" t="s">
        <v>624</v>
      </c>
      <c r="N222" s="175" t="s">
        <v>645</v>
      </c>
      <c r="O222" s="18"/>
      <c r="P222" s="18"/>
      <c r="Q222" s="18"/>
      <c r="R222" s="18"/>
    </row>
    <row r="223" customFormat="false" ht="15" hidden="false" customHeight="false" outlineLevel="0" collapsed="false">
      <c r="F223" s="0" t="n">
        <v>212</v>
      </c>
      <c r="G223" s="176" t="s">
        <v>360</v>
      </c>
      <c r="H223" s="176" t="s">
        <v>1198</v>
      </c>
      <c r="I223" s="176" t="s">
        <v>1176</v>
      </c>
      <c r="J223" s="176" t="s">
        <v>1177</v>
      </c>
      <c r="K223" s="176" t="s">
        <v>1199</v>
      </c>
      <c r="L223" s="176" t="s">
        <v>640</v>
      </c>
      <c r="M223" s="176" t="s">
        <v>624</v>
      </c>
      <c r="N223" s="176" t="s">
        <v>645</v>
      </c>
      <c r="O223" s="18"/>
      <c r="P223" s="18"/>
      <c r="Q223" s="18"/>
      <c r="R223" s="18"/>
    </row>
    <row r="224" customFormat="false" ht="15" hidden="false" customHeight="false" outlineLevel="0" collapsed="false">
      <c r="F224" s="0" t="n">
        <v>213</v>
      </c>
      <c r="G224" s="175" t="s">
        <v>361</v>
      </c>
      <c r="H224" s="175" t="s">
        <v>1200</v>
      </c>
      <c r="I224" s="175" t="s">
        <v>1176</v>
      </c>
      <c r="J224" s="175" t="s">
        <v>1177</v>
      </c>
      <c r="K224" s="175" t="s">
        <v>1201</v>
      </c>
      <c r="L224" s="175" t="s">
        <v>640</v>
      </c>
      <c r="M224" s="175" t="s">
        <v>624</v>
      </c>
      <c r="N224" s="175" t="s">
        <v>645</v>
      </c>
      <c r="O224" s="18"/>
      <c r="P224" s="18"/>
      <c r="Q224" s="18"/>
      <c r="R224" s="18"/>
    </row>
    <row r="225" customFormat="false" ht="15" hidden="false" customHeight="false" outlineLevel="0" collapsed="false">
      <c r="F225" s="0" t="n">
        <v>214</v>
      </c>
      <c r="G225" s="176" t="s">
        <v>362</v>
      </c>
      <c r="H225" s="176" t="s">
        <v>1202</v>
      </c>
      <c r="I225" s="176" t="s">
        <v>1176</v>
      </c>
      <c r="J225" s="176" t="s">
        <v>1177</v>
      </c>
      <c r="K225" s="176" t="s">
        <v>1203</v>
      </c>
      <c r="L225" s="176" t="s">
        <v>640</v>
      </c>
      <c r="M225" s="176" t="s">
        <v>624</v>
      </c>
      <c r="N225" s="176" t="s">
        <v>645</v>
      </c>
      <c r="O225" s="18"/>
      <c r="P225" s="18"/>
      <c r="Q225" s="18"/>
      <c r="R225" s="18"/>
    </row>
    <row r="226" customFormat="false" ht="15" hidden="false" customHeight="false" outlineLevel="0" collapsed="false">
      <c r="F226" s="0" t="n">
        <v>215</v>
      </c>
      <c r="G226" s="175" t="s">
        <v>363</v>
      </c>
      <c r="H226" s="175" t="s">
        <v>1204</v>
      </c>
      <c r="I226" s="175" t="s">
        <v>1176</v>
      </c>
      <c r="J226" s="175" t="s">
        <v>1177</v>
      </c>
      <c r="K226" s="175" t="s">
        <v>1205</v>
      </c>
      <c r="L226" s="175" t="s">
        <v>640</v>
      </c>
      <c r="M226" s="175" t="s">
        <v>704</v>
      </c>
      <c r="N226" s="175" t="s">
        <v>705</v>
      </c>
      <c r="O226" s="18"/>
      <c r="P226" s="18"/>
      <c r="Q226" s="18"/>
      <c r="R226" s="18"/>
    </row>
    <row r="227" customFormat="false" ht="15" hidden="false" customHeight="false" outlineLevel="0" collapsed="false">
      <c r="F227" s="0" t="n">
        <v>216</v>
      </c>
      <c r="G227" s="176" t="s">
        <v>364</v>
      </c>
      <c r="H227" s="176" t="s">
        <v>1206</v>
      </c>
      <c r="I227" s="176" t="s">
        <v>1176</v>
      </c>
      <c r="J227" s="176" t="s">
        <v>1177</v>
      </c>
      <c r="K227" s="176" t="s">
        <v>1207</v>
      </c>
      <c r="L227" s="176" t="s">
        <v>640</v>
      </c>
      <c r="M227" s="176" t="s">
        <v>641</v>
      </c>
      <c r="N227" s="176" t="s">
        <v>642</v>
      </c>
      <c r="O227" s="18"/>
      <c r="P227" s="18"/>
      <c r="Q227" s="18"/>
      <c r="R227" s="18"/>
    </row>
    <row r="228" customFormat="false" ht="15" hidden="false" customHeight="false" outlineLevel="0" collapsed="false">
      <c r="F228" s="0" t="n">
        <v>217</v>
      </c>
      <c r="G228" s="175" t="s">
        <v>365</v>
      </c>
      <c r="H228" s="175" t="s">
        <v>1208</v>
      </c>
      <c r="I228" s="175" t="s">
        <v>1176</v>
      </c>
      <c r="J228" s="175" t="s">
        <v>1177</v>
      </c>
      <c r="K228" s="175" t="s">
        <v>1209</v>
      </c>
      <c r="L228" s="175" t="s">
        <v>640</v>
      </c>
      <c r="M228" s="175" t="s">
        <v>624</v>
      </c>
      <c r="N228" s="175" t="s">
        <v>645</v>
      </c>
      <c r="O228" s="18"/>
      <c r="P228" s="18"/>
      <c r="Q228" s="18"/>
      <c r="R228" s="18"/>
    </row>
    <row r="229" customFormat="false" ht="15" hidden="false" customHeight="false" outlineLevel="0" collapsed="false">
      <c r="F229" s="0" t="n">
        <v>218</v>
      </c>
      <c r="G229" s="176" t="s">
        <v>366</v>
      </c>
      <c r="H229" s="176" t="s">
        <v>1210</v>
      </c>
      <c r="I229" s="176" t="s">
        <v>1176</v>
      </c>
      <c r="J229" s="176" t="s">
        <v>1177</v>
      </c>
      <c r="K229" s="176" t="s">
        <v>1211</v>
      </c>
      <c r="L229" s="176" t="s">
        <v>640</v>
      </c>
      <c r="M229" s="176" t="s">
        <v>624</v>
      </c>
      <c r="N229" s="176" t="s">
        <v>645</v>
      </c>
      <c r="O229" s="18"/>
      <c r="P229" s="18"/>
      <c r="Q229" s="18"/>
      <c r="R229" s="18"/>
    </row>
    <row r="230" customFormat="false" ht="15" hidden="false" customHeight="false" outlineLevel="0" collapsed="false">
      <c r="F230" s="0" t="n">
        <v>219</v>
      </c>
      <c r="G230" s="175" t="s">
        <v>367</v>
      </c>
      <c r="H230" s="175" t="s">
        <v>1212</v>
      </c>
      <c r="I230" s="175" t="s">
        <v>1213</v>
      </c>
      <c r="J230" s="175" t="s">
        <v>1214</v>
      </c>
      <c r="K230" s="175" t="s">
        <v>1215</v>
      </c>
      <c r="L230" s="175" t="s">
        <v>640</v>
      </c>
      <c r="M230" s="175" t="s">
        <v>624</v>
      </c>
      <c r="N230" s="175" t="s">
        <v>645</v>
      </c>
      <c r="O230" s="18"/>
      <c r="P230" s="18"/>
      <c r="Q230" s="18"/>
      <c r="R230" s="18"/>
    </row>
    <row r="231" customFormat="false" ht="15" hidden="false" customHeight="false" outlineLevel="0" collapsed="false">
      <c r="F231" s="0" t="n">
        <v>220</v>
      </c>
      <c r="G231" s="176" t="s">
        <v>368</v>
      </c>
      <c r="H231" s="176" t="s">
        <v>1216</v>
      </c>
      <c r="I231" s="176" t="s">
        <v>1217</v>
      </c>
      <c r="J231" s="176" t="s">
        <v>1218</v>
      </c>
      <c r="K231" s="176" t="s">
        <v>1219</v>
      </c>
      <c r="L231" s="176" t="s">
        <v>640</v>
      </c>
      <c r="M231" s="176" t="s">
        <v>624</v>
      </c>
      <c r="N231" s="176" t="s">
        <v>645</v>
      </c>
      <c r="O231" s="18"/>
      <c r="P231" s="18"/>
      <c r="Q231" s="18"/>
      <c r="R231" s="18"/>
    </row>
    <row r="232" customFormat="false" ht="15" hidden="false" customHeight="false" outlineLevel="0" collapsed="false">
      <c r="F232" s="0" t="n">
        <v>221</v>
      </c>
      <c r="G232" s="175" t="s">
        <v>369</v>
      </c>
      <c r="H232" s="175" t="s">
        <v>1220</v>
      </c>
      <c r="I232" s="175" t="s">
        <v>1221</v>
      </c>
      <c r="J232" s="175" t="s">
        <v>1222</v>
      </c>
      <c r="K232" s="175" t="s">
        <v>1223</v>
      </c>
      <c r="L232" s="175" t="s">
        <v>640</v>
      </c>
      <c r="M232" s="175" t="s">
        <v>624</v>
      </c>
      <c r="N232" s="175" t="s">
        <v>645</v>
      </c>
      <c r="O232" s="18"/>
      <c r="P232" s="18"/>
      <c r="Q232" s="18"/>
      <c r="R232" s="18"/>
    </row>
    <row r="233" customFormat="false" ht="15" hidden="false" customHeight="false" outlineLevel="0" collapsed="false">
      <c r="F233" s="0" t="n">
        <v>222</v>
      </c>
      <c r="G233" s="176" t="s">
        <v>370</v>
      </c>
      <c r="H233" s="176" t="s">
        <v>1224</v>
      </c>
      <c r="I233" s="176" t="s">
        <v>1225</v>
      </c>
      <c r="J233" s="176" t="s">
        <v>1226</v>
      </c>
      <c r="K233" s="176" t="s">
        <v>1227</v>
      </c>
      <c r="L233" s="176" t="s">
        <v>640</v>
      </c>
      <c r="M233" s="176" t="s">
        <v>624</v>
      </c>
      <c r="N233" s="176" t="s">
        <v>645</v>
      </c>
      <c r="O233" s="18"/>
      <c r="P233" s="18"/>
      <c r="Q233" s="18"/>
      <c r="R233" s="18"/>
    </row>
    <row r="234" customFormat="false" ht="15" hidden="false" customHeight="false" outlineLevel="0" collapsed="false">
      <c r="F234" s="0" t="n">
        <v>223</v>
      </c>
      <c r="G234" s="175" t="s">
        <v>371</v>
      </c>
      <c r="H234" s="175" t="s">
        <v>1228</v>
      </c>
      <c r="I234" s="175" t="s">
        <v>1229</v>
      </c>
      <c r="J234" s="175" t="s">
        <v>1230</v>
      </c>
      <c r="K234" s="175" t="s">
        <v>1231</v>
      </c>
      <c r="L234" s="175" t="s">
        <v>640</v>
      </c>
      <c r="M234" s="175" t="s">
        <v>624</v>
      </c>
      <c r="N234" s="175" t="s">
        <v>645</v>
      </c>
      <c r="O234" s="18"/>
      <c r="P234" s="18"/>
      <c r="Q234" s="18"/>
      <c r="R234" s="18"/>
    </row>
    <row r="235" customFormat="false" ht="15" hidden="false" customHeight="false" outlineLevel="0" collapsed="false">
      <c r="F235" s="0" t="n">
        <v>224</v>
      </c>
      <c r="G235" s="176" t="s">
        <v>372</v>
      </c>
      <c r="H235" s="176" t="s">
        <v>1232</v>
      </c>
      <c r="I235" s="176" t="s">
        <v>1229</v>
      </c>
      <c r="J235" s="176" t="s">
        <v>1230</v>
      </c>
      <c r="K235" s="176" t="s">
        <v>1233</v>
      </c>
      <c r="L235" s="176" t="s">
        <v>640</v>
      </c>
      <c r="M235" s="176" t="s">
        <v>624</v>
      </c>
      <c r="N235" s="176" t="s">
        <v>645</v>
      </c>
      <c r="O235" s="18"/>
      <c r="P235" s="18"/>
      <c r="Q235" s="18"/>
      <c r="R235" s="18"/>
    </row>
    <row r="236" customFormat="false" ht="15" hidden="false" customHeight="false" outlineLevel="0" collapsed="false">
      <c r="F236" s="0" t="n">
        <v>225</v>
      </c>
      <c r="G236" s="175" t="s">
        <v>373</v>
      </c>
      <c r="H236" s="175" t="s">
        <v>1234</v>
      </c>
      <c r="I236" s="175" t="s">
        <v>1235</v>
      </c>
      <c r="J236" s="175" t="s">
        <v>1236</v>
      </c>
      <c r="K236" s="175" t="s">
        <v>1237</v>
      </c>
      <c r="L236" s="175" t="s">
        <v>640</v>
      </c>
      <c r="M236" s="175" t="s">
        <v>721</v>
      </c>
      <c r="N236" s="175" t="s">
        <v>722</v>
      </c>
      <c r="O236" s="18"/>
      <c r="P236" s="18"/>
      <c r="Q236" s="18"/>
      <c r="R236" s="18"/>
    </row>
    <row r="237" customFormat="false" ht="15" hidden="false" customHeight="false" outlineLevel="0" collapsed="false">
      <c r="F237" s="0" t="n">
        <v>226</v>
      </c>
      <c r="G237" s="176" t="s">
        <v>374</v>
      </c>
      <c r="H237" s="176" t="s">
        <v>1238</v>
      </c>
      <c r="I237" s="176" t="s">
        <v>1235</v>
      </c>
      <c r="J237" s="176" t="s">
        <v>1236</v>
      </c>
      <c r="K237" s="176" t="s">
        <v>1239</v>
      </c>
      <c r="L237" s="176" t="s">
        <v>640</v>
      </c>
      <c r="M237" s="176" t="s">
        <v>624</v>
      </c>
      <c r="N237" s="176" t="s">
        <v>645</v>
      </c>
      <c r="O237" s="18"/>
      <c r="P237" s="18"/>
      <c r="Q237" s="18"/>
      <c r="R237" s="18"/>
    </row>
    <row r="238" customFormat="false" ht="15" hidden="false" customHeight="false" outlineLevel="0" collapsed="false">
      <c r="F238" s="0" t="n">
        <v>227</v>
      </c>
      <c r="G238" s="175" t="s">
        <v>375</v>
      </c>
      <c r="H238" s="175" t="s">
        <v>1240</v>
      </c>
      <c r="I238" s="175" t="s">
        <v>1235</v>
      </c>
      <c r="J238" s="175" t="s">
        <v>1236</v>
      </c>
      <c r="K238" s="175" t="s">
        <v>1241</v>
      </c>
      <c r="L238" s="175" t="s">
        <v>640</v>
      </c>
      <c r="M238" s="175" t="s">
        <v>624</v>
      </c>
      <c r="N238" s="175" t="s">
        <v>645</v>
      </c>
      <c r="O238" s="18"/>
      <c r="P238" s="18"/>
      <c r="Q238" s="18"/>
      <c r="R238" s="18"/>
    </row>
    <row r="239" customFormat="false" ht="15" hidden="false" customHeight="false" outlineLevel="0" collapsed="false">
      <c r="F239" s="0" t="n">
        <v>228</v>
      </c>
      <c r="G239" s="176" t="s">
        <v>376</v>
      </c>
      <c r="H239" s="176" t="s">
        <v>1242</v>
      </c>
      <c r="I239" s="176" t="s">
        <v>1235</v>
      </c>
      <c r="J239" s="176" t="s">
        <v>1236</v>
      </c>
      <c r="K239" s="176" t="s">
        <v>1243</v>
      </c>
      <c r="L239" s="176" t="s">
        <v>640</v>
      </c>
      <c r="M239" s="176" t="s">
        <v>624</v>
      </c>
      <c r="N239" s="176" t="s">
        <v>645</v>
      </c>
      <c r="O239" s="18"/>
      <c r="P239" s="18"/>
      <c r="Q239" s="18"/>
      <c r="R239" s="18"/>
    </row>
    <row r="240" customFormat="false" ht="15" hidden="false" customHeight="false" outlineLevel="0" collapsed="false">
      <c r="F240" s="0" t="n">
        <v>229</v>
      </c>
      <c r="G240" s="175" t="s">
        <v>377</v>
      </c>
      <c r="H240" s="175" t="s">
        <v>1244</v>
      </c>
      <c r="I240" s="175" t="s">
        <v>1235</v>
      </c>
      <c r="J240" s="175" t="s">
        <v>1236</v>
      </c>
      <c r="K240" s="175" t="s">
        <v>1245</v>
      </c>
      <c r="L240" s="175" t="s">
        <v>640</v>
      </c>
      <c r="M240" s="175" t="s">
        <v>624</v>
      </c>
      <c r="N240" s="175" t="s">
        <v>645</v>
      </c>
      <c r="O240" s="18"/>
      <c r="P240" s="18"/>
      <c r="Q240" s="18"/>
      <c r="R240" s="18"/>
    </row>
    <row r="241" customFormat="false" ht="15" hidden="false" customHeight="false" outlineLevel="0" collapsed="false">
      <c r="F241" s="0" t="n">
        <v>230</v>
      </c>
      <c r="G241" s="176" t="s">
        <v>378</v>
      </c>
      <c r="H241" s="176" t="s">
        <v>1246</v>
      </c>
      <c r="I241" s="176" t="s">
        <v>1235</v>
      </c>
      <c r="J241" s="176" t="s">
        <v>1236</v>
      </c>
      <c r="K241" s="176" t="s">
        <v>1247</v>
      </c>
      <c r="L241" s="176" t="s">
        <v>640</v>
      </c>
      <c r="M241" s="176" t="s">
        <v>624</v>
      </c>
      <c r="N241" s="176" t="s">
        <v>645</v>
      </c>
      <c r="O241" s="18"/>
      <c r="P241" s="18"/>
      <c r="Q241" s="18"/>
      <c r="R241" s="18"/>
    </row>
    <row r="242" customFormat="false" ht="15" hidden="false" customHeight="false" outlineLevel="0" collapsed="false">
      <c r="F242" s="0" t="n">
        <v>231</v>
      </c>
      <c r="G242" s="175" t="s">
        <v>379</v>
      </c>
      <c r="H242" s="175" t="s">
        <v>1069</v>
      </c>
      <c r="I242" s="175" t="s">
        <v>1235</v>
      </c>
      <c r="J242" s="175" t="s">
        <v>1236</v>
      </c>
      <c r="K242" s="175" t="s">
        <v>1248</v>
      </c>
      <c r="L242" s="175" t="s">
        <v>640</v>
      </c>
      <c r="M242" s="175" t="s">
        <v>624</v>
      </c>
      <c r="N242" s="175" t="s">
        <v>645</v>
      </c>
      <c r="O242" s="18"/>
      <c r="P242" s="18"/>
      <c r="Q242" s="18"/>
      <c r="R242" s="18"/>
    </row>
    <row r="243" customFormat="false" ht="15" hidden="false" customHeight="false" outlineLevel="0" collapsed="false">
      <c r="F243" s="0" t="n">
        <v>232</v>
      </c>
      <c r="G243" s="176" t="s">
        <v>380</v>
      </c>
      <c r="H243" s="176" t="s">
        <v>1249</v>
      </c>
      <c r="I243" s="176" t="s">
        <v>1235</v>
      </c>
      <c r="J243" s="176" t="s">
        <v>1236</v>
      </c>
      <c r="K243" s="176" t="s">
        <v>1250</v>
      </c>
      <c r="L243" s="176" t="s">
        <v>640</v>
      </c>
      <c r="M243" s="176" t="s">
        <v>624</v>
      </c>
      <c r="N243" s="176" t="s">
        <v>645</v>
      </c>
      <c r="O243" s="18"/>
      <c r="P243" s="18"/>
      <c r="Q243" s="18"/>
      <c r="R243" s="18"/>
    </row>
    <row r="244" customFormat="false" ht="15" hidden="false" customHeight="false" outlineLevel="0" collapsed="false">
      <c r="F244" s="0" t="n">
        <v>233</v>
      </c>
      <c r="G244" s="175" t="s">
        <v>381</v>
      </c>
      <c r="H244" s="175" t="s">
        <v>1251</v>
      </c>
      <c r="I244" s="175" t="s">
        <v>1235</v>
      </c>
      <c r="J244" s="175" t="s">
        <v>1236</v>
      </c>
      <c r="K244" s="175" t="s">
        <v>1252</v>
      </c>
      <c r="L244" s="175" t="s">
        <v>640</v>
      </c>
      <c r="M244" s="175" t="s">
        <v>624</v>
      </c>
      <c r="N244" s="175" t="s">
        <v>645</v>
      </c>
      <c r="O244" s="18"/>
      <c r="P244" s="18"/>
      <c r="Q244" s="18"/>
      <c r="R244" s="18"/>
    </row>
    <row r="245" customFormat="false" ht="15" hidden="false" customHeight="false" outlineLevel="0" collapsed="false">
      <c r="F245" s="0" t="n">
        <v>234</v>
      </c>
      <c r="G245" s="176" t="s">
        <v>382</v>
      </c>
      <c r="H245" s="176" t="s">
        <v>1253</v>
      </c>
      <c r="I245" s="176" t="s">
        <v>1235</v>
      </c>
      <c r="J245" s="176" t="s">
        <v>1236</v>
      </c>
      <c r="K245" s="176" t="s">
        <v>1254</v>
      </c>
      <c r="L245" s="176" t="s">
        <v>640</v>
      </c>
      <c r="M245" s="176" t="s">
        <v>641</v>
      </c>
      <c r="N245" s="176" t="s">
        <v>642</v>
      </c>
      <c r="O245" s="18"/>
      <c r="P245" s="18"/>
      <c r="Q245" s="18"/>
      <c r="R245" s="18"/>
    </row>
    <row r="246" customFormat="false" ht="15" hidden="false" customHeight="false" outlineLevel="0" collapsed="false">
      <c r="F246" s="0" t="n">
        <v>235</v>
      </c>
      <c r="G246" s="175" t="s">
        <v>383</v>
      </c>
      <c r="H246" s="175" t="s">
        <v>1255</v>
      </c>
      <c r="I246" s="175" t="s">
        <v>1256</v>
      </c>
      <c r="J246" s="175" t="s">
        <v>1257</v>
      </c>
      <c r="K246" s="175" t="s">
        <v>1258</v>
      </c>
      <c r="L246" s="175" t="s">
        <v>640</v>
      </c>
      <c r="M246" s="175" t="s">
        <v>624</v>
      </c>
      <c r="N246" s="175" t="s">
        <v>645</v>
      </c>
      <c r="O246" s="18"/>
      <c r="P246" s="18"/>
      <c r="Q246" s="18"/>
      <c r="R246" s="18"/>
    </row>
    <row r="247" customFormat="false" ht="15" hidden="false" customHeight="false" outlineLevel="0" collapsed="false">
      <c r="F247" s="0" t="n">
        <v>236</v>
      </c>
      <c r="G247" s="176" t="s">
        <v>384</v>
      </c>
      <c r="H247" s="176" t="s">
        <v>1259</v>
      </c>
      <c r="I247" s="176" t="s">
        <v>1256</v>
      </c>
      <c r="J247" s="176" t="s">
        <v>1257</v>
      </c>
      <c r="K247" s="176" t="s">
        <v>1260</v>
      </c>
      <c r="L247" s="176" t="s">
        <v>640</v>
      </c>
      <c r="M247" s="176" t="s">
        <v>624</v>
      </c>
      <c r="N247" s="176" t="s">
        <v>645</v>
      </c>
      <c r="O247" s="18"/>
      <c r="P247" s="18"/>
      <c r="Q247" s="18"/>
      <c r="R247" s="18"/>
    </row>
    <row r="248" customFormat="false" ht="15" hidden="false" customHeight="false" outlineLevel="0" collapsed="false">
      <c r="F248" s="0" t="n">
        <v>237</v>
      </c>
      <c r="G248" s="175" t="s">
        <v>385</v>
      </c>
      <c r="H248" s="175" t="s">
        <v>1261</v>
      </c>
      <c r="I248" s="175" t="s">
        <v>1256</v>
      </c>
      <c r="J248" s="175" t="s">
        <v>1257</v>
      </c>
      <c r="K248" s="175" t="s">
        <v>1262</v>
      </c>
      <c r="L248" s="175" t="s">
        <v>640</v>
      </c>
      <c r="M248" s="175" t="s">
        <v>624</v>
      </c>
      <c r="N248" s="175" t="s">
        <v>645</v>
      </c>
      <c r="O248" s="18"/>
      <c r="P248" s="18"/>
      <c r="Q248" s="18"/>
      <c r="R248" s="18"/>
    </row>
    <row r="249" customFormat="false" ht="15" hidden="false" customHeight="false" outlineLevel="0" collapsed="false">
      <c r="F249" s="0" t="n">
        <v>238</v>
      </c>
      <c r="G249" s="176" t="s">
        <v>386</v>
      </c>
      <c r="H249" s="176" t="s">
        <v>1263</v>
      </c>
      <c r="I249" s="176" t="s">
        <v>1256</v>
      </c>
      <c r="J249" s="176" t="s">
        <v>1257</v>
      </c>
      <c r="K249" s="176" t="s">
        <v>1258</v>
      </c>
      <c r="L249" s="176" t="s">
        <v>640</v>
      </c>
      <c r="M249" s="176" t="s">
        <v>624</v>
      </c>
      <c r="N249" s="176" t="s">
        <v>645</v>
      </c>
      <c r="O249" s="18"/>
      <c r="P249" s="18"/>
      <c r="Q249" s="18"/>
      <c r="R249" s="18"/>
    </row>
    <row r="250" customFormat="false" ht="15" hidden="false" customHeight="false" outlineLevel="0" collapsed="false">
      <c r="F250" s="0" t="n">
        <v>239</v>
      </c>
      <c r="G250" s="175" t="s">
        <v>387</v>
      </c>
      <c r="H250" s="175" t="s">
        <v>1264</v>
      </c>
      <c r="I250" s="175" t="s">
        <v>1256</v>
      </c>
      <c r="J250" s="175" t="s">
        <v>1257</v>
      </c>
      <c r="K250" s="175" t="s">
        <v>1258</v>
      </c>
      <c r="L250" s="175" t="s">
        <v>640</v>
      </c>
      <c r="M250" s="175" t="s">
        <v>624</v>
      </c>
      <c r="N250" s="175" t="s">
        <v>645</v>
      </c>
      <c r="O250" s="18"/>
      <c r="P250" s="18"/>
      <c r="Q250" s="18"/>
      <c r="R250" s="18"/>
    </row>
    <row r="251" customFormat="false" ht="15" hidden="false" customHeight="false" outlineLevel="0" collapsed="false">
      <c r="F251" s="0" t="n">
        <v>240</v>
      </c>
      <c r="G251" s="176" t="s">
        <v>388</v>
      </c>
      <c r="H251" s="176" t="s">
        <v>1265</v>
      </c>
      <c r="I251" s="176" t="s">
        <v>1256</v>
      </c>
      <c r="J251" s="176" t="s">
        <v>1257</v>
      </c>
      <c r="K251" s="176" t="s">
        <v>1266</v>
      </c>
      <c r="L251" s="176" t="s">
        <v>640</v>
      </c>
      <c r="M251" s="176" t="s">
        <v>624</v>
      </c>
      <c r="N251" s="176" t="s">
        <v>645</v>
      </c>
      <c r="O251" s="18"/>
      <c r="P251" s="18"/>
      <c r="Q251" s="18"/>
      <c r="R251" s="18"/>
    </row>
    <row r="252" customFormat="false" ht="15" hidden="false" customHeight="false" outlineLevel="0" collapsed="false">
      <c r="F252" s="0" t="n">
        <v>241</v>
      </c>
      <c r="G252" s="175" t="s">
        <v>389</v>
      </c>
      <c r="H252" s="175" t="s">
        <v>1267</v>
      </c>
      <c r="I252" s="175" t="s">
        <v>1256</v>
      </c>
      <c r="J252" s="175" t="s">
        <v>1257</v>
      </c>
      <c r="K252" s="175" t="s">
        <v>1268</v>
      </c>
      <c r="L252" s="175" t="s">
        <v>640</v>
      </c>
      <c r="M252" s="175" t="s">
        <v>624</v>
      </c>
      <c r="N252" s="175" t="s">
        <v>645</v>
      </c>
      <c r="O252" s="18"/>
      <c r="P252" s="18"/>
      <c r="Q252" s="18"/>
      <c r="R252" s="18"/>
    </row>
    <row r="253" customFormat="false" ht="15" hidden="false" customHeight="false" outlineLevel="0" collapsed="false">
      <c r="F253" s="0" t="n">
        <v>242</v>
      </c>
      <c r="G253" s="176" t="s">
        <v>390</v>
      </c>
      <c r="H253" s="176" t="s">
        <v>1269</v>
      </c>
      <c r="I253" s="176" t="s">
        <v>1270</v>
      </c>
      <c r="J253" s="176" t="s">
        <v>1271</v>
      </c>
      <c r="K253" s="176" t="s">
        <v>1272</v>
      </c>
      <c r="L253" s="176" t="s">
        <v>640</v>
      </c>
      <c r="M253" s="176" t="s">
        <v>624</v>
      </c>
      <c r="N253" s="176" t="s">
        <v>645</v>
      </c>
      <c r="O253" s="18"/>
      <c r="P253" s="18"/>
      <c r="Q253" s="18"/>
      <c r="R253" s="18"/>
    </row>
    <row r="254" customFormat="false" ht="15" hidden="false" customHeight="false" outlineLevel="0" collapsed="false">
      <c r="F254" s="0" t="n">
        <v>243</v>
      </c>
      <c r="G254" s="175" t="s">
        <v>391</v>
      </c>
      <c r="H254" s="175" t="s">
        <v>1273</v>
      </c>
      <c r="I254" s="175" t="s">
        <v>1274</v>
      </c>
      <c r="J254" s="175" t="s">
        <v>1271</v>
      </c>
      <c r="K254" s="175" t="s">
        <v>1275</v>
      </c>
      <c r="L254" s="175" t="s">
        <v>640</v>
      </c>
      <c r="M254" s="175" t="s">
        <v>624</v>
      </c>
      <c r="N254" s="175" t="s">
        <v>645</v>
      </c>
      <c r="O254" s="18"/>
      <c r="P254" s="18"/>
      <c r="Q254" s="18"/>
      <c r="R254" s="18"/>
    </row>
    <row r="255" customFormat="false" ht="15" hidden="false" customHeight="false" outlineLevel="0" collapsed="false">
      <c r="F255" s="0" t="n">
        <v>244</v>
      </c>
      <c r="G255" s="176" t="s">
        <v>392</v>
      </c>
      <c r="H255" s="176" t="s">
        <v>1276</v>
      </c>
      <c r="I255" s="176" t="s">
        <v>1274</v>
      </c>
      <c r="J255" s="176" t="s">
        <v>1271</v>
      </c>
      <c r="K255" s="176" t="s">
        <v>1277</v>
      </c>
      <c r="L255" s="176" t="s">
        <v>640</v>
      </c>
      <c r="M255" s="176" t="s">
        <v>624</v>
      </c>
      <c r="N255" s="176" t="s">
        <v>645</v>
      </c>
      <c r="O255" s="18"/>
      <c r="P255" s="18"/>
      <c r="Q255" s="18"/>
      <c r="R255" s="18"/>
    </row>
    <row r="256" customFormat="false" ht="15" hidden="false" customHeight="false" outlineLevel="0" collapsed="false">
      <c r="F256" s="0" t="n">
        <v>245</v>
      </c>
      <c r="G256" s="175" t="s">
        <v>393</v>
      </c>
      <c r="H256" s="175" t="s">
        <v>1278</v>
      </c>
      <c r="I256" s="175" t="s">
        <v>1274</v>
      </c>
      <c r="J256" s="175" t="s">
        <v>1271</v>
      </c>
      <c r="K256" s="175" t="s">
        <v>1279</v>
      </c>
      <c r="L256" s="175" t="s">
        <v>640</v>
      </c>
      <c r="M256" s="175" t="s">
        <v>624</v>
      </c>
      <c r="N256" s="175" t="s">
        <v>645</v>
      </c>
      <c r="O256" s="18"/>
      <c r="P256" s="18"/>
      <c r="Q256" s="18"/>
      <c r="R256" s="18"/>
    </row>
    <row r="257" customFormat="false" ht="15" hidden="false" customHeight="false" outlineLevel="0" collapsed="false">
      <c r="F257" s="0" t="n">
        <v>246</v>
      </c>
      <c r="G257" s="176" t="s">
        <v>394</v>
      </c>
      <c r="H257" s="176" t="s">
        <v>1280</v>
      </c>
      <c r="I257" s="176" t="s">
        <v>1281</v>
      </c>
      <c r="J257" s="176" t="s">
        <v>1282</v>
      </c>
      <c r="K257" s="176" t="s">
        <v>1283</v>
      </c>
      <c r="L257" s="176" t="s">
        <v>640</v>
      </c>
      <c r="M257" s="176" t="s">
        <v>624</v>
      </c>
      <c r="N257" s="176" t="s">
        <v>645</v>
      </c>
      <c r="O257" s="18"/>
      <c r="P257" s="18"/>
      <c r="Q257" s="18"/>
      <c r="R257" s="18"/>
    </row>
    <row r="258" customFormat="false" ht="15" hidden="false" customHeight="false" outlineLevel="0" collapsed="false">
      <c r="F258" s="0" t="n">
        <v>247</v>
      </c>
      <c r="G258" s="175" t="s">
        <v>395</v>
      </c>
      <c r="H258" s="175" t="s">
        <v>1284</v>
      </c>
      <c r="I258" s="175" t="s">
        <v>1281</v>
      </c>
      <c r="J258" s="175" t="s">
        <v>1282</v>
      </c>
      <c r="K258" s="175" t="s">
        <v>1283</v>
      </c>
      <c r="L258" s="175" t="s">
        <v>640</v>
      </c>
      <c r="M258" s="175" t="s">
        <v>624</v>
      </c>
      <c r="N258" s="175" t="s">
        <v>645</v>
      </c>
      <c r="O258" s="18"/>
      <c r="P258" s="18"/>
      <c r="Q258" s="18"/>
      <c r="R258" s="18"/>
    </row>
    <row r="259" customFormat="false" ht="15" hidden="false" customHeight="false" outlineLevel="0" collapsed="false">
      <c r="F259" s="0" t="n">
        <v>248</v>
      </c>
      <c r="G259" s="176" t="s">
        <v>396</v>
      </c>
      <c r="H259" s="176" t="s">
        <v>1285</v>
      </c>
      <c r="I259" s="176" t="s">
        <v>1281</v>
      </c>
      <c r="J259" s="176" t="s">
        <v>1282</v>
      </c>
      <c r="K259" s="176" t="s">
        <v>1283</v>
      </c>
      <c r="L259" s="176" t="s">
        <v>640</v>
      </c>
      <c r="M259" s="176" t="s">
        <v>624</v>
      </c>
      <c r="N259" s="176" t="s">
        <v>645</v>
      </c>
      <c r="O259" s="18"/>
      <c r="P259" s="18"/>
      <c r="Q259" s="18"/>
      <c r="R259" s="18"/>
    </row>
    <row r="260" customFormat="false" ht="15" hidden="false" customHeight="false" outlineLevel="0" collapsed="false">
      <c r="F260" s="0" t="n">
        <v>249</v>
      </c>
      <c r="G260" s="175" t="s">
        <v>397</v>
      </c>
      <c r="H260" s="175" t="s">
        <v>1286</v>
      </c>
      <c r="I260" s="175" t="s">
        <v>1287</v>
      </c>
      <c r="J260" s="175" t="s">
        <v>1288</v>
      </c>
      <c r="K260" s="175" t="s">
        <v>1289</v>
      </c>
      <c r="L260" s="175" t="s">
        <v>640</v>
      </c>
      <c r="M260" s="175" t="s">
        <v>624</v>
      </c>
      <c r="N260" s="175" t="s">
        <v>645</v>
      </c>
      <c r="O260" s="18"/>
      <c r="P260" s="18"/>
      <c r="Q260" s="18"/>
      <c r="R260" s="18"/>
    </row>
    <row r="261" customFormat="false" ht="15" hidden="false" customHeight="false" outlineLevel="0" collapsed="false">
      <c r="F261" s="0" t="n">
        <v>250</v>
      </c>
      <c r="G261" s="176" t="s">
        <v>398</v>
      </c>
      <c r="H261" s="176" t="s">
        <v>1290</v>
      </c>
      <c r="I261" s="176" t="s">
        <v>1291</v>
      </c>
      <c r="J261" s="176" t="s">
        <v>1292</v>
      </c>
      <c r="K261" s="176" t="s">
        <v>1293</v>
      </c>
      <c r="L261" s="176" t="s">
        <v>640</v>
      </c>
      <c r="M261" s="176" t="s">
        <v>624</v>
      </c>
      <c r="N261" s="176" t="s">
        <v>645</v>
      </c>
      <c r="O261" s="18"/>
      <c r="P261" s="18"/>
      <c r="Q261" s="18"/>
      <c r="R261" s="18"/>
    </row>
    <row r="262" customFormat="false" ht="15" hidden="false" customHeight="false" outlineLevel="0" collapsed="false">
      <c r="F262" s="0" t="n">
        <v>251</v>
      </c>
      <c r="G262" s="175" t="s">
        <v>399</v>
      </c>
      <c r="H262" s="175" t="s">
        <v>1294</v>
      </c>
      <c r="I262" s="175" t="s">
        <v>1295</v>
      </c>
      <c r="J262" s="175" t="s">
        <v>1296</v>
      </c>
      <c r="K262" s="175" t="s">
        <v>1297</v>
      </c>
      <c r="L262" s="175" t="s">
        <v>640</v>
      </c>
      <c r="M262" s="175" t="s">
        <v>624</v>
      </c>
      <c r="N262" s="175" t="s">
        <v>645</v>
      </c>
      <c r="O262" s="18"/>
      <c r="P262" s="18"/>
      <c r="Q262" s="18"/>
      <c r="R262" s="18"/>
    </row>
    <row r="263" customFormat="false" ht="15" hidden="false" customHeight="false" outlineLevel="0" collapsed="false">
      <c r="F263" s="0" t="n">
        <v>252</v>
      </c>
      <c r="G263" s="176" t="s">
        <v>400</v>
      </c>
      <c r="H263" s="176" t="s">
        <v>1298</v>
      </c>
      <c r="I263" s="176" t="s">
        <v>1295</v>
      </c>
      <c r="J263" s="176" t="s">
        <v>1296</v>
      </c>
      <c r="K263" s="176" t="s">
        <v>1299</v>
      </c>
      <c r="L263" s="176" t="s">
        <v>640</v>
      </c>
      <c r="M263" s="176" t="s">
        <v>624</v>
      </c>
      <c r="N263" s="176" t="s">
        <v>645</v>
      </c>
      <c r="O263" s="18"/>
      <c r="P263" s="18"/>
      <c r="Q263" s="18"/>
      <c r="R263" s="18"/>
    </row>
    <row r="264" customFormat="false" ht="15" hidden="false" customHeight="false" outlineLevel="0" collapsed="false">
      <c r="F264" s="0" t="n">
        <v>253</v>
      </c>
      <c r="G264" s="175" t="s">
        <v>401</v>
      </c>
      <c r="H264" s="175" t="s">
        <v>1300</v>
      </c>
      <c r="I264" s="175" t="s">
        <v>1295</v>
      </c>
      <c r="J264" s="175" t="s">
        <v>1296</v>
      </c>
      <c r="K264" s="175" t="s">
        <v>1297</v>
      </c>
      <c r="L264" s="175" t="s">
        <v>640</v>
      </c>
      <c r="M264" s="175" t="s">
        <v>624</v>
      </c>
      <c r="N264" s="175" t="s">
        <v>645</v>
      </c>
      <c r="O264" s="18"/>
      <c r="P264" s="18"/>
      <c r="Q264" s="18"/>
      <c r="R264" s="18"/>
    </row>
    <row r="265" customFormat="false" ht="15" hidden="false" customHeight="false" outlineLevel="0" collapsed="false">
      <c r="F265" s="0" t="n">
        <v>254</v>
      </c>
      <c r="G265" s="176" t="s">
        <v>402</v>
      </c>
      <c r="H265" s="176" t="s">
        <v>1301</v>
      </c>
      <c r="I265" s="176" t="s">
        <v>1295</v>
      </c>
      <c r="J265" s="176" t="s">
        <v>1296</v>
      </c>
      <c r="K265" s="176" t="s">
        <v>1299</v>
      </c>
      <c r="L265" s="176" t="s">
        <v>640</v>
      </c>
      <c r="M265" s="176" t="s">
        <v>624</v>
      </c>
      <c r="N265" s="176" t="s">
        <v>645</v>
      </c>
      <c r="O265" s="18"/>
      <c r="P265" s="18"/>
      <c r="Q265" s="18"/>
      <c r="R265" s="18"/>
    </row>
    <row r="266" customFormat="false" ht="15" hidden="false" customHeight="false" outlineLevel="0" collapsed="false">
      <c r="F266" s="0" t="n">
        <v>255</v>
      </c>
      <c r="G266" s="175" t="s">
        <v>403</v>
      </c>
      <c r="H266" s="175" t="s">
        <v>1302</v>
      </c>
      <c r="I266" s="175" t="s">
        <v>1295</v>
      </c>
      <c r="J266" s="175" t="s">
        <v>1296</v>
      </c>
      <c r="K266" s="175" t="s">
        <v>1303</v>
      </c>
      <c r="L266" s="175" t="s">
        <v>640</v>
      </c>
      <c r="M266" s="175" t="s">
        <v>641</v>
      </c>
      <c r="N266" s="175" t="s">
        <v>642</v>
      </c>
      <c r="O266" s="18"/>
      <c r="P266" s="18"/>
      <c r="Q266" s="18"/>
      <c r="R266" s="18"/>
    </row>
    <row r="267" customFormat="false" ht="15" hidden="false" customHeight="false" outlineLevel="0" collapsed="false">
      <c r="F267" s="0" t="n">
        <v>256</v>
      </c>
      <c r="G267" s="176" t="s">
        <v>404</v>
      </c>
      <c r="H267" s="176" t="s">
        <v>1304</v>
      </c>
      <c r="I267" s="176" t="s">
        <v>1305</v>
      </c>
      <c r="J267" s="176" t="s">
        <v>1306</v>
      </c>
      <c r="K267" s="176" t="s">
        <v>1307</v>
      </c>
      <c r="L267" s="176" t="s">
        <v>640</v>
      </c>
      <c r="M267" s="176" t="s">
        <v>624</v>
      </c>
      <c r="N267" s="176" t="s">
        <v>645</v>
      </c>
      <c r="O267" s="18"/>
      <c r="P267" s="18"/>
      <c r="Q267" s="18"/>
      <c r="R267" s="18"/>
    </row>
    <row r="268" customFormat="false" ht="15" hidden="false" customHeight="false" outlineLevel="0" collapsed="false">
      <c r="F268" s="0" t="n">
        <v>257</v>
      </c>
      <c r="G268" s="175" t="s">
        <v>405</v>
      </c>
      <c r="H268" s="175" t="s">
        <v>659</v>
      </c>
      <c r="I268" s="175" t="s">
        <v>1305</v>
      </c>
      <c r="J268" s="175" t="s">
        <v>1306</v>
      </c>
      <c r="K268" s="175" t="s">
        <v>1307</v>
      </c>
      <c r="L268" s="175" t="s">
        <v>640</v>
      </c>
      <c r="M268" s="175" t="s">
        <v>624</v>
      </c>
      <c r="N268" s="175" t="s">
        <v>645</v>
      </c>
      <c r="O268" s="18"/>
      <c r="P268" s="18"/>
      <c r="Q268" s="18"/>
      <c r="R268" s="18"/>
    </row>
    <row r="269" customFormat="false" ht="15" hidden="false" customHeight="false" outlineLevel="0" collapsed="false">
      <c r="F269" s="0" t="n">
        <v>258</v>
      </c>
      <c r="G269" s="176" t="s">
        <v>406</v>
      </c>
      <c r="H269" s="176" t="s">
        <v>1308</v>
      </c>
      <c r="I269" s="176" t="s">
        <v>1305</v>
      </c>
      <c r="J269" s="176" t="s">
        <v>1306</v>
      </c>
      <c r="K269" s="176" t="s">
        <v>1309</v>
      </c>
      <c r="L269" s="176" t="s">
        <v>640</v>
      </c>
      <c r="M269" s="176" t="s">
        <v>641</v>
      </c>
      <c r="N269" s="176" t="s">
        <v>642</v>
      </c>
      <c r="O269" s="18"/>
      <c r="P269" s="18"/>
      <c r="Q269" s="18"/>
      <c r="R269" s="18"/>
    </row>
    <row r="270" customFormat="false" ht="15" hidden="false" customHeight="false" outlineLevel="0" collapsed="false">
      <c r="F270" s="0" t="n">
        <v>259</v>
      </c>
      <c r="G270" s="175" t="s">
        <v>407</v>
      </c>
      <c r="H270" s="175" t="s">
        <v>1310</v>
      </c>
      <c r="I270" s="175" t="s">
        <v>1311</v>
      </c>
      <c r="J270" s="175" t="s">
        <v>1312</v>
      </c>
      <c r="K270" s="175" t="s">
        <v>1313</v>
      </c>
      <c r="L270" s="175" t="s">
        <v>640</v>
      </c>
      <c r="M270" s="175" t="s">
        <v>624</v>
      </c>
      <c r="N270" s="175" t="s">
        <v>645</v>
      </c>
      <c r="O270" s="18"/>
      <c r="P270" s="18"/>
      <c r="Q270" s="18"/>
      <c r="R270" s="18"/>
    </row>
    <row r="271" customFormat="false" ht="15" hidden="false" customHeight="false" outlineLevel="0" collapsed="false">
      <c r="F271" s="0" t="n">
        <v>260</v>
      </c>
      <c r="G271" s="176" t="s">
        <v>408</v>
      </c>
      <c r="H271" s="176" t="s">
        <v>1314</v>
      </c>
      <c r="I271" s="176" t="s">
        <v>1315</v>
      </c>
      <c r="J271" s="176" t="s">
        <v>1316</v>
      </c>
      <c r="K271" s="176" t="s">
        <v>1317</v>
      </c>
      <c r="L271" s="176" t="s">
        <v>640</v>
      </c>
      <c r="M271" s="176" t="s">
        <v>624</v>
      </c>
      <c r="N271" s="176" t="s">
        <v>645</v>
      </c>
      <c r="O271" s="18"/>
      <c r="P271" s="18"/>
      <c r="Q271" s="18"/>
      <c r="R271" s="18"/>
    </row>
    <row r="272" customFormat="false" ht="15" hidden="false" customHeight="false" outlineLevel="0" collapsed="false">
      <c r="F272" s="0" t="n">
        <v>261</v>
      </c>
      <c r="G272" s="175" t="s">
        <v>409</v>
      </c>
      <c r="H272" s="175" t="s">
        <v>1318</v>
      </c>
      <c r="I272" s="175" t="s">
        <v>1315</v>
      </c>
      <c r="J272" s="175" t="s">
        <v>1316</v>
      </c>
      <c r="K272" s="175" t="s">
        <v>1319</v>
      </c>
      <c r="L272" s="175" t="s">
        <v>640</v>
      </c>
      <c r="M272" s="175" t="s">
        <v>624</v>
      </c>
      <c r="N272" s="175" t="s">
        <v>645</v>
      </c>
      <c r="O272" s="18"/>
      <c r="P272" s="18"/>
      <c r="Q272" s="18"/>
      <c r="R272" s="18"/>
    </row>
    <row r="273" customFormat="false" ht="15" hidden="false" customHeight="false" outlineLevel="0" collapsed="false">
      <c r="F273" s="0" t="n">
        <v>262</v>
      </c>
      <c r="G273" s="176" t="s">
        <v>410</v>
      </c>
      <c r="H273" s="176" t="s">
        <v>1320</v>
      </c>
      <c r="I273" s="176" t="s">
        <v>1315</v>
      </c>
      <c r="J273" s="176" t="s">
        <v>1316</v>
      </c>
      <c r="K273" s="176" t="s">
        <v>1321</v>
      </c>
      <c r="L273" s="176" t="s">
        <v>640</v>
      </c>
      <c r="M273" s="176" t="s">
        <v>624</v>
      </c>
      <c r="N273" s="176" t="s">
        <v>645</v>
      </c>
      <c r="O273" s="18"/>
      <c r="P273" s="18"/>
      <c r="Q273" s="18"/>
      <c r="R273" s="18"/>
    </row>
    <row r="274" customFormat="false" ht="15" hidden="false" customHeight="false" outlineLevel="0" collapsed="false">
      <c r="F274" s="0" t="n">
        <v>263</v>
      </c>
      <c r="G274" s="175" t="s">
        <v>411</v>
      </c>
      <c r="H274" s="175" t="s">
        <v>1322</v>
      </c>
      <c r="I274" s="175" t="s">
        <v>1315</v>
      </c>
      <c r="J274" s="175" t="s">
        <v>1316</v>
      </c>
      <c r="K274" s="175" t="s">
        <v>1323</v>
      </c>
      <c r="L274" s="175" t="s">
        <v>640</v>
      </c>
      <c r="M274" s="175" t="s">
        <v>624</v>
      </c>
      <c r="N274" s="175" t="s">
        <v>645</v>
      </c>
      <c r="O274" s="18"/>
      <c r="P274" s="18"/>
      <c r="Q274" s="18"/>
      <c r="R274" s="18"/>
    </row>
    <row r="275" customFormat="false" ht="15" hidden="false" customHeight="false" outlineLevel="0" collapsed="false">
      <c r="F275" s="0" t="n">
        <v>264</v>
      </c>
      <c r="G275" s="176" t="s">
        <v>412</v>
      </c>
      <c r="H275" s="176" t="s">
        <v>1324</v>
      </c>
      <c r="I275" s="176" t="s">
        <v>1325</v>
      </c>
      <c r="J275" s="176" t="s">
        <v>1326</v>
      </c>
      <c r="K275" s="176" t="s">
        <v>1327</v>
      </c>
      <c r="L275" s="176" t="s">
        <v>640</v>
      </c>
      <c r="M275" s="176" t="s">
        <v>624</v>
      </c>
      <c r="N275" s="176" t="s">
        <v>645</v>
      </c>
      <c r="O275" s="18"/>
      <c r="P275" s="18"/>
      <c r="Q275" s="18"/>
      <c r="R275" s="18"/>
    </row>
    <row r="276" customFormat="false" ht="15" hidden="false" customHeight="false" outlineLevel="0" collapsed="false">
      <c r="F276" s="0" t="n">
        <v>265</v>
      </c>
      <c r="G276" s="175" t="s">
        <v>413</v>
      </c>
      <c r="H276" s="175" t="s">
        <v>1328</v>
      </c>
      <c r="I276" s="175" t="s">
        <v>1325</v>
      </c>
      <c r="J276" s="175" t="s">
        <v>1326</v>
      </c>
      <c r="K276" s="175" t="s">
        <v>1329</v>
      </c>
      <c r="L276" s="175" t="s">
        <v>640</v>
      </c>
      <c r="M276" s="175" t="s">
        <v>624</v>
      </c>
      <c r="N276" s="175" t="s">
        <v>645</v>
      </c>
      <c r="O276" s="18"/>
      <c r="P276" s="18"/>
      <c r="Q276" s="18"/>
      <c r="R276" s="18"/>
    </row>
    <row r="277" customFormat="false" ht="15" hidden="false" customHeight="false" outlineLevel="0" collapsed="false">
      <c r="F277" s="0" t="n">
        <v>266</v>
      </c>
      <c r="G277" s="176" t="s">
        <v>414</v>
      </c>
      <c r="H277" s="176" t="s">
        <v>1330</v>
      </c>
      <c r="I277" s="176" t="s">
        <v>1331</v>
      </c>
      <c r="J277" s="176" t="s">
        <v>1332</v>
      </c>
      <c r="K277" s="176" t="s">
        <v>1333</v>
      </c>
      <c r="L277" s="176" t="s">
        <v>640</v>
      </c>
      <c r="M277" s="176" t="s">
        <v>624</v>
      </c>
      <c r="N277" s="176" t="s">
        <v>645</v>
      </c>
      <c r="O277" s="18"/>
      <c r="P277" s="18"/>
      <c r="Q277" s="18"/>
      <c r="R277" s="18"/>
    </row>
    <row r="278" customFormat="false" ht="15" hidden="false" customHeight="false" outlineLevel="0" collapsed="false">
      <c r="F278" s="0" t="n">
        <v>267</v>
      </c>
      <c r="G278" s="175" t="s">
        <v>415</v>
      </c>
      <c r="H278" s="175" t="s">
        <v>743</v>
      </c>
      <c r="I278" s="175" t="s">
        <v>1334</v>
      </c>
      <c r="J278" s="175" t="s">
        <v>1335</v>
      </c>
      <c r="K278" s="175" t="s">
        <v>1336</v>
      </c>
      <c r="L278" s="175" t="s">
        <v>640</v>
      </c>
      <c r="M278" s="175" t="s">
        <v>624</v>
      </c>
      <c r="N278" s="175" t="s">
        <v>645</v>
      </c>
      <c r="O278" s="18"/>
      <c r="P278" s="18"/>
      <c r="Q278" s="18"/>
      <c r="R278" s="18"/>
    </row>
    <row r="279" customFormat="false" ht="15" hidden="false" customHeight="false" outlineLevel="0" collapsed="false">
      <c r="F279" s="0" t="n">
        <v>268</v>
      </c>
      <c r="G279" s="176" t="s">
        <v>416</v>
      </c>
      <c r="H279" s="176" t="s">
        <v>1337</v>
      </c>
      <c r="I279" s="176" t="s">
        <v>1338</v>
      </c>
      <c r="J279" s="176" t="s">
        <v>1339</v>
      </c>
      <c r="K279" s="176" t="s">
        <v>1340</v>
      </c>
      <c r="L279" s="176" t="s">
        <v>640</v>
      </c>
      <c r="M279" s="176" t="s">
        <v>624</v>
      </c>
      <c r="N279" s="176" t="s">
        <v>645</v>
      </c>
      <c r="O279" s="18"/>
      <c r="P279" s="18"/>
      <c r="Q279" s="18"/>
      <c r="R279" s="18"/>
    </row>
    <row r="280" customFormat="false" ht="15" hidden="false" customHeight="false" outlineLevel="0" collapsed="false">
      <c r="F280" s="0" t="n">
        <v>269</v>
      </c>
      <c r="G280" s="175" t="s">
        <v>417</v>
      </c>
      <c r="H280" s="175" t="s">
        <v>1341</v>
      </c>
      <c r="I280" s="175" t="s">
        <v>1342</v>
      </c>
      <c r="J280" s="175" t="s">
        <v>1343</v>
      </c>
      <c r="K280" s="175" t="s">
        <v>1344</v>
      </c>
      <c r="L280" s="175" t="s">
        <v>640</v>
      </c>
      <c r="M280" s="175" t="s">
        <v>624</v>
      </c>
      <c r="N280" s="175" t="s">
        <v>645</v>
      </c>
      <c r="O280" s="18"/>
      <c r="P280" s="18"/>
      <c r="Q280" s="18"/>
      <c r="R280" s="18"/>
    </row>
    <row r="281" customFormat="false" ht="15" hidden="false" customHeight="false" outlineLevel="0" collapsed="false">
      <c r="F281" s="0" t="n">
        <v>270</v>
      </c>
      <c r="G281" s="176" t="s">
        <v>418</v>
      </c>
      <c r="H281" s="176" t="s">
        <v>1345</v>
      </c>
      <c r="I281" s="176" t="s">
        <v>1342</v>
      </c>
      <c r="J281" s="176" t="s">
        <v>1343</v>
      </c>
      <c r="K281" s="176" t="s">
        <v>1346</v>
      </c>
      <c r="L281" s="176" t="s">
        <v>640</v>
      </c>
      <c r="M281" s="176" t="s">
        <v>624</v>
      </c>
      <c r="N281" s="176" t="s">
        <v>645</v>
      </c>
      <c r="O281" s="18"/>
      <c r="P281" s="18"/>
      <c r="Q281" s="18"/>
      <c r="R281" s="18"/>
    </row>
    <row r="282" customFormat="false" ht="15" hidden="false" customHeight="false" outlineLevel="0" collapsed="false">
      <c r="F282" s="0" t="n">
        <v>271</v>
      </c>
      <c r="G282" s="175" t="s">
        <v>419</v>
      </c>
      <c r="H282" s="175" t="s">
        <v>1347</v>
      </c>
      <c r="I282" s="175" t="s">
        <v>1342</v>
      </c>
      <c r="J282" s="175" t="s">
        <v>1343</v>
      </c>
      <c r="K282" s="175" t="s">
        <v>1344</v>
      </c>
      <c r="L282" s="175" t="s">
        <v>640</v>
      </c>
      <c r="M282" s="175" t="s">
        <v>624</v>
      </c>
      <c r="N282" s="175" t="s">
        <v>645</v>
      </c>
      <c r="O282" s="18"/>
      <c r="P282" s="18"/>
      <c r="Q282" s="18"/>
      <c r="R282" s="18"/>
    </row>
    <row r="283" customFormat="false" ht="15" hidden="false" customHeight="false" outlineLevel="0" collapsed="false">
      <c r="F283" s="0" t="n">
        <v>272</v>
      </c>
      <c r="G283" s="176" t="s">
        <v>420</v>
      </c>
      <c r="H283" s="176" t="s">
        <v>949</v>
      </c>
      <c r="I283" s="176" t="s">
        <v>1342</v>
      </c>
      <c r="J283" s="176" t="s">
        <v>1343</v>
      </c>
      <c r="K283" s="176" t="s">
        <v>1348</v>
      </c>
      <c r="L283" s="176" t="s">
        <v>640</v>
      </c>
      <c r="M283" s="176" t="s">
        <v>624</v>
      </c>
      <c r="N283" s="176" t="s">
        <v>645</v>
      </c>
      <c r="O283" s="18"/>
      <c r="P283" s="18"/>
      <c r="Q283" s="18"/>
      <c r="R283" s="18"/>
    </row>
    <row r="284" customFormat="false" ht="15" hidden="false" customHeight="false" outlineLevel="0" collapsed="false">
      <c r="F284" s="0" t="n">
        <v>273</v>
      </c>
      <c r="G284" s="175" t="s">
        <v>421</v>
      </c>
      <c r="H284" s="175" t="s">
        <v>1349</v>
      </c>
      <c r="I284" s="175" t="s">
        <v>1342</v>
      </c>
      <c r="J284" s="175" t="s">
        <v>1343</v>
      </c>
      <c r="K284" s="175" t="s">
        <v>1350</v>
      </c>
      <c r="L284" s="175" t="s">
        <v>640</v>
      </c>
      <c r="M284" s="175" t="s">
        <v>624</v>
      </c>
      <c r="N284" s="175" t="s">
        <v>645</v>
      </c>
      <c r="O284" s="18"/>
      <c r="P284" s="18"/>
      <c r="Q284" s="18"/>
      <c r="R284" s="18"/>
    </row>
    <row r="285" customFormat="false" ht="15" hidden="false" customHeight="false" outlineLevel="0" collapsed="false">
      <c r="F285" s="0" t="n">
        <v>274</v>
      </c>
      <c r="G285" s="176" t="s">
        <v>422</v>
      </c>
      <c r="H285" s="176" t="s">
        <v>1351</v>
      </c>
      <c r="I285" s="176" t="s">
        <v>1342</v>
      </c>
      <c r="J285" s="176" t="s">
        <v>1343</v>
      </c>
      <c r="K285" s="176" t="s">
        <v>1350</v>
      </c>
      <c r="L285" s="176" t="s">
        <v>640</v>
      </c>
      <c r="M285" s="176" t="s">
        <v>624</v>
      </c>
      <c r="N285" s="176" t="s">
        <v>645</v>
      </c>
      <c r="O285" s="18"/>
      <c r="P285" s="18"/>
      <c r="Q285" s="18"/>
      <c r="R285" s="18"/>
    </row>
    <row r="286" customFormat="false" ht="15" hidden="false" customHeight="false" outlineLevel="0" collapsed="false">
      <c r="F286" s="0" t="n">
        <v>275</v>
      </c>
      <c r="G286" s="175" t="s">
        <v>423</v>
      </c>
      <c r="H286" s="175" t="s">
        <v>1352</v>
      </c>
      <c r="I286" s="175" t="s">
        <v>1342</v>
      </c>
      <c r="J286" s="175" t="s">
        <v>1343</v>
      </c>
      <c r="K286" s="175" t="s">
        <v>1344</v>
      </c>
      <c r="L286" s="175" t="s">
        <v>640</v>
      </c>
      <c r="M286" s="175" t="s">
        <v>624</v>
      </c>
      <c r="N286" s="175" t="s">
        <v>645</v>
      </c>
      <c r="O286" s="18"/>
      <c r="P286" s="18"/>
      <c r="Q286" s="18"/>
      <c r="R286" s="18"/>
    </row>
    <row r="287" customFormat="false" ht="15" hidden="false" customHeight="false" outlineLevel="0" collapsed="false">
      <c r="F287" s="0" t="n">
        <v>276</v>
      </c>
      <c r="G287" s="176" t="s">
        <v>424</v>
      </c>
      <c r="H287" s="176" t="s">
        <v>1353</v>
      </c>
      <c r="I287" s="176" t="s">
        <v>1342</v>
      </c>
      <c r="J287" s="176" t="s">
        <v>1343</v>
      </c>
      <c r="K287" s="176" t="s">
        <v>1354</v>
      </c>
      <c r="L287" s="176" t="s">
        <v>640</v>
      </c>
      <c r="M287" s="176" t="s">
        <v>624</v>
      </c>
      <c r="N287" s="176" t="s">
        <v>645</v>
      </c>
      <c r="O287" s="18"/>
      <c r="P287" s="18"/>
      <c r="Q287" s="18"/>
      <c r="R287" s="18"/>
    </row>
    <row r="288" customFormat="false" ht="15" hidden="false" customHeight="false" outlineLevel="0" collapsed="false">
      <c r="F288" s="0" t="n">
        <v>277</v>
      </c>
      <c r="G288" s="175" t="s">
        <v>425</v>
      </c>
      <c r="H288" s="175" t="s">
        <v>1355</v>
      </c>
      <c r="I288" s="175" t="s">
        <v>1342</v>
      </c>
      <c r="J288" s="175" t="s">
        <v>1343</v>
      </c>
      <c r="K288" s="175" t="s">
        <v>1354</v>
      </c>
      <c r="L288" s="175" t="s">
        <v>640</v>
      </c>
      <c r="M288" s="175" t="s">
        <v>624</v>
      </c>
      <c r="N288" s="175" t="s">
        <v>645</v>
      </c>
      <c r="O288" s="18"/>
      <c r="P288" s="18"/>
      <c r="Q288" s="18"/>
      <c r="R288" s="18"/>
    </row>
    <row r="289" customFormat="false" ht="15" hidden="false" customHeight="false" outlineLevel="0" collapsed="false">
      <c r="F289" s="0" t="n">
        <v>278</v>
      </c>
      <c r="G289" s="176" t="s">
        <v>426</v>
      </c>
      <c r="H289" s="176" t="s">
        <v>1356</v>
      </c>
      <c r="I289" s="176" t="s">
        <v>1342</v>
      </c>
      <c r="J289" s="176" t="s">
        <v>1343</v>
      </c>
      <c r="K289" s="176" t="s">
        <v>1357</v>
      </c>
      <c r="L289" s="176" t="s">
        <v>640</v>
      </c>
      <c r="M289" s="176" t="s">
        <v>624</v>
      </c>
      <c r="N289" s="176" t="s">
        <v>645</v>
      </c>
      <c r="O289" s="18"/>
      <c r="P289" s="18"/>
      <c r="Q289" s="18"/>
      <c r="R289" s="18"/>
    </row>
    <row r="290" customFormat="false" ht="15" hidden="false" customHeight="false" outlineLevel="0" collapsed="false">
      <c r="F290" s="0" t="n">
        <v>279</v>
      </c>
      <c r="G290" s="175" t="s">
        <v>427</v>
      </c>
      <c r="H290" s="175" t="s">
        <v>1358</v>
      </c>
      <c r="I290" s="175" t="s">
        <v>1342</v>
      </c>
      <c r="J290" s="175" t="s">
        <v>1343</v>
      </c>
      <c r="K290" s="175" t="s">
        <v>1359</v>
      </c>
      <c r="L290" s="175" t="s">
        <v>640</v>
      </c>
      <c r="M290" s="175" t="s">
        <v>624</v>
      </c>
      <c r="N290" s="175" t="s">
        <v>645</v>
      </c>
      <c r="O290" s="18"/>
      <c r="P290" s="18"/>
      <c r="Q290" s="18"/>
      <c r="R290" s="18"/>
    </row>
    <row r="291" customFormat="false" ht="15" hidden="false" customHeight="false" outlineLevel="0" collapsed="false">
      <c r="F291" s="0" t="n">
        <v>280</v>
      </c>
      <c r="G291" s="176" t="s">
        <v>428</v>
      </c>
      <c r="H291" s="176" t="s">
        <v>1360</v>
      </c>
      <c r="I291" s="176" t="s">
        <v>1342</v>
      </c>
      <c r="J291" s="176" t="s">
        <v>1343</v>
      </c>
      <c r="K291" s="176" t="s">
        <v>1361</v>
      </c>
      <c r="L291" s="176" t="s">
        <v>640</v>
      </c>
      <c r="M291" s="176" t="s">
        <v>624</v>
      </c>
      <c r="N291" s="176" t="s">
        <v>645</v>
      </c>
      <c r="O291" s="18"/>
      <c r="P291" s="18"/>
      <c r="Q291" s="18"/>
      <c r="R291" s="18"/>
    </row>
    <row r="292" customFormat="false" ht="15" hidden="false" customHeight="false" outlineLevel="0" collapsed="false">
      <c r="F292" s="0" t="n">
        <v>281</v>
      </c>
      <c r="G292" s="175" t="s">
        <v>429</v>
      </c>
      <c r="H292" s="175" t="s">
        <v>1362</v>
      </c>
      <c r="I292" s="175" t="s">
        <v>1342</v>
      </c>
      <c r="J292" s="175" t="s">
        <v>1343</v>
      </c>
      <c r="K292" s="175" t="s">
        <v>1363</v>
      </c>
      <c r="L292" s="175" t="s">
        <v>640</v>
      </c>
      <c r="M292" s="175" t="s">
        <v>624</v>
      </c>
      <c r="N292" s="175" t="s">
        <v>645</v>
      </c>
      <c r="O292" s="18"/>
      <c r="P292" s="18"/>
      <c r="Q292" s="18"/>
      <c r="R292" s="18"/>
    </row>
    <row r="293" customFormat="false" ht="15" hidden="false" customHeight="false" outlineLevel="0" collapsed="false">
      <c r="F293" s="0" t="n">
        <v>282</v>
      </c>
      <c r="G293" s="176" t="s">
        <v>430</v>
      </c>
      <c r="H293" s="176" t="s">
        <v>1364</v>
      </c>
      <c r="I293" s="176" t="s">
        <v>1342</v>
      </c>
      <c r="J293" s="176" t="s">
        <v>1343</v>
      </c>
      <c r="K293" s="176" t="s">
        <v>1365</v>
      </c>
      <c r="L293" s="176" t="s">
        <v>640</v>
      </c>
      <c r="M293" s="176" t="s">
        <v>624</v>
      </c>
      <c r="N293" s="176" t="s">
        <v>645</v>
      </c>
      <c r="O293" s="18"/>
      <c r="P293" s="18"/>
      <c r="Q293" s="18"/>
      <c r="R293" s="18"/>
    </row>
    <row r="294" customFormat="false" ht="15" hidden="false" customHeight="false" outlineLevel="0" collapsed="false">
      <c r="F294" s="0" t="n">
        <v>283</v>
      </c>
      <c r="G294" s="175" t="s">
        <v>431</v>
      </c>
      <c r="H294" s="175" t="s">
        <v>1366</v>
      </c>
      <c r="I294" s="175" t="s">
        <v>1342</v>
      </c>
      <c r="J294" s="175" t="s">
        <v>1343</v>
      </c>
      <c r="K294" s="175" t="s">
        <v>1367</v>
      </c>
      <c r="L294" s="175" t="s">
        <v>640</v>
      </c>
      <c r="M294" s="175" t="s">
        <v>624</v>
      </c>
      <c r="N294" s="175" t="s">
        <v>645</v>
      </c>
      <c r="O294" s="18"/>
      <c r="P294" s="18"/>
      <c r="Q294" s="18"/>
      <c r="R294" s="18"/>
    </row>
    <row r="295" customFormat="false" ht="15" hidden="false" customHeight="false" outlineLevel="0" collapsed="false">
      <c r="F295" s="0" t="n">
        <v>284</v>
      </c>
      <c r="G295" s="176" t="s">
        <v>432</v>
      </c>
      <c r="H295" s="176" t="s">
        <v>1368</v>
      </c>
      <c r="I295" s="176" t="s">
        <v>1342</v>
      </c>
      <c r="J295" s="176" t="s">
        <v>1343</v>
      </c>
      <c r="K295" s="176" t="s">
        <v>1369</v>
      </c>
      <c r="L295" s="176" t="s">
        <v>640</v>
      </c>
      <c r="M295" s="176" t="s">
        <v>624</v>
      </c>
      <c r="N295" s="176" t="s">
        <v>645</v>
      </c>
      <c r="O295" s="18"/>
      <c r="P295" s="18"/>
      <c r="Q295" s="18"/>
      <c r="R295" s="18"/>
    </row>
    <row r="296" customFormat="false" ht="15" hidden="false" customHeight="false" outlineLevel="0" collapsed="false">
      <c r="F296" s="0" t="n">
        <v>285</v>
      </c>
      <c r="G296" s="175" t="s">
        <v>433</v>
      </c>
      <c r="H296" s="175" t="s">
        <v>1370</v>
      </c>
      <c r="I296" s="175" t="s">
        <v>1342</v>
      </c>
      <c r="J296" s="175" t="s">
        <v>1343</v>
      </c>
      <c r="K296" s="175" t="s">
        <v>1371</v>
      </c>
      <c r="L296" s="175" t="s">
        <v>640</v>
      </c>
      <c r="M296" s="175" t="s">
        <v>624</v>
      </c>
      <c r="N296" s="175" t="s">
        <v>645</v>
      </c>
      <c r="O296" s="18"/>
      <c r="P296" s="18"/>
      <c r="Q296" s="18"/>
      <c r="R296" s="18"/>
    </row>
    <row r="297" customFormat="false" ht="15" hidden="false" customHeight="false" outlineLevel="0" collapsed="false">
      <c r="F297" s="0" t="n">
        <v>286</v>
      </c>
      <c r="G297" s="176" t="s">
        <v>434</v>
      </c>
      <c r="H297" s="176" t="s">
        <v>1001</v>
      </c>
      <c r="I297" s="176" t="s">
        <v>1342</v>
      </c>
      <c r="J297" s="176" t="s">
        <v>1343</v>
      </c>
      <c r="K297" s="176" t="s">
        <v>1372</v>
      </c>
      <c r="L297" s="176" t="s">
        <v>640</v>
      </c>
      <c r="M297" s="176" t="s">
        <v>624</v>
      </c>
      <c r="N297" s="176" t="s">
        <v>645</v>
      </c>
      <c r="O297" s="18"/>
      <c r="P297" s="18"/>
      <c r="Q297" s="18"/>
      <c r="R297" s="18"/>
    </row>
    <row r="298" customFormat="false" ht="15" hidden="false" customHeight="false" outlineLevel="0" collapsed="false">
      <c r="F298" s="0" t="n">
        <v>287</v>
      </c>
      <c r="G298" s="175" t="s">
        <v>435</v>
      </c>
      <c r="H298" s="175" t="s">
        <v>1373</v>
      </c>
      <c r="I298" s="175" t="s">
        <v>1342</v>
      </c>
      <c r="J298" s="175" t="s">
        <v>1343</v>
      </c>
      <c r="K298" s="175" t="s">
        <v>1374</v>
      </c>
      <c r="L298" s="175" t="s">
        <v>640</v>
      </c>
      <c r="M298" s="175" t="s">
        <v>704</v>
      </c>
      <c r="N298" s="175" t="s">
        <v>705</v>
      </c>
      <c r="O298" s="18"/>
      <c r="P298" s="18"/>
      <c r="Q298" s="18"/>
      <c r="R298" s="18"/>
    </row>
    <row r="299" customFormat="false" ht="15" hidden="false" customHeight="false" outlineLevel="0" collapsed="false">
      <c r="F299" s="0" t="n">
        <v>288</v>
      </c>
      <c r="G299" s="176" t="s">
        <v>436</v>
      </c>
      <c r="H299" s="176" t="s">
        <v>1375</v>
      </c>
      <c r="I299" s="176" t="s">
        <v>1342</v>
      </c>
      <c r="J299" s="176" t="s">
        <v>1343</v>
      </c>
      <c r="K299" s="176" t="s">
        <v>1376</v>
      </c>
      <c r="L299" s="176" t="s">
        <v>640</v>
      </c>
      <c r="M299" s="176" t="s">
        <v>624</v>
      </c>
      <c r="N299" s="176" t="s">
        <v>645</v>
      </c>
      <c r="O299" s="18"/>
      <c r="P299" s="18"/>
      <c r="Q299" s="18"/>
      <c r="R299" s="18"/>
    </row>
    <row r="300" customFormat="false" ht="15" hidden="false" customHeight="false" outlineLevel="0" collapsed="false">
      <c r="F300" s="0" t="n">
        <v>289</v>
      </c>
      <c r="G300" s="175" t="s">
        <v>437</v>
      </c>
      <c r="H300" s="175" t="s">
        <v>1377</v>
      </c>
      <c r="I300" s="175" t="s">
        <v>1342</v>
      </c>
      <c r="J300" s="175" t="s">
        <v>1343</v>
      </c>
      <c r="K300" s="175" t="s">
        <v>1378</v>
      </c>
      <c r="L300" s="175" t="s">
        <v>640</v>
      </c>
      <c r="M300" s="175" t="s">
        <v>624</v>
      </c>
      <c r="N300" s="175" t="s">
        <v>645</v>
      </c>
      <c r="O300" s="18"/>
      <c r="P300" s="18"/>
      <c r="Q300" s="18"/>
      <c r="R300" s="18"/>
    </row>
    <row r="301" customFormat="false" ht="15" hidden="false" customHeight="false" outlineLevel="0" collapsed="false">
      <c r="F301" s="0" t="n">
        <v>290</v>
      </c>
      <c r="G301" s="176" t="s">
        <v>438</v>
      </c>
      <c r="H301" s="176" t="s">
        <v>1379</v>
      </c>
      <c r="I301" s="176" t="s">
        <v>1342</v>
      </c>
      <c r="J301" s="176" t="s">
        <v>1343</v>
      </c>
      <c r="K301" s="176" t="s">
        <v>1380</v>
      </c>
      <c r="L301" s="176" t="s">
        <v>640</v>
      </c>
      <c r="M301" s="176" t="s">
        <v>641</v>
      </c>
      <c r="N301" s="176" t="s">
        <v>642</v>
      </c>
      <c r="O301" s="18"/>
      <c r="P301" s="18"/>
      <c r="Q301" s="18"/>
      <c r="R301" s="18"/>
    </row>
    <row r="302" customFormat="false" ht="15" hidden="false" customHeight="false" outlineLevel="0" collapsed="false">
      <c r="F302" s="0" t="n">
        <v>291</v>
      </c>
      <c r="G302" s="175" t="s">
        <v>439</v>
      </c>
      <c r="H302" s="175" t="s">
        <v>1381</v>
      </c>
      <c r="I302" s="175" t="s">
        <v>1342</v>
      </c>
      <c r="J302" s="175" t="s">
        <v>1343</v>
      </c>
      <c r="K302" s="175" t="s">
        <v>1382</v>
      </c>
      <c r="L302" s="175" t="s">
        <v>640</v>
      </c>
      <c r="M302" s="175" t="s">
        <v>624</v>
      </c>
      <c r="N302" s="175" t="s">
        <v>645</v>
      </c>
      <c r="O302" s="18"/>
      <c r="P302" s="18"/>
      <c r="Q302" s="18"/>
      <c r="R302" s="18"/>
    </row>
    <row r="303" customFormat="false" ht="15" hidden="false" customHeight="false" outlineLevel="0" collapsed="false">
      <c r="F303" s="0" t="n">
        <v>292</v>
      </c>
      <c r="G303" s="176" t="s">
        <v>440</v>
      </c>
      <c r="H303" s="176" t="s">
        <v>1383</v>
      </c>
      <c r="I303" s="176" t="s">
        <v>1342</v>
      </c>
      <c r="J303" s="176" t="s">
        <v>1343</v>
      </c>
      <c r="K303" s="176" t="s">
        <v>1384</v>
      </c>
      <c r="L303" s="176" t="s">
        <v>640</v>
      </c>
      <c r="M303" s="176" t="s">
        <v>624</v>
      </c>
      <c r="N303" s="176" t="s">
        <v>645</v>
      </c>
      <c r="O303" s="18"/>
      <c r="P303" s="18"/>
      <c r="Q303" s="18"/>
      <c r="R303" s="18"/>
    </row>
    <row r="304" customFormat="false" ht="15" hidden="false" customHeight="false" outlineLevel="0" collapsed="false">
      <c r="F304" s="0" t="n">
        <v>293</v>
      </c>
      <c r="G304" s="175" t="s">
        <v>441</v>
      </c>
      <c r="H304" s="175" t="s">
        <v>1385</v>
      </c>
      <c r="I304" s="175" t="s">
        <v>1342</v>
      </c>
      <c r="J304" s="175" t="s">
        <v>1343</v>
      </c>
      <c r="K304" s="175" t="s">
        <v>1386</v>
      </c>
      <c r="L304" s="175" t="s">
        <v>640</v>
      </c>
      <c r="M304" s="175" t="s">
        <v>624</v>
      </c>
      <c r="N304" s="175" t="s">
        <v>645</v>
      </c>
      <c r="O304" s="18"/>
      <c r="P304" s="18"/>
      <c r="Q304" s="18"/>
      <c r="R304" s="18"/>
    </row>
    <row r="305" customFormat="false" ht="15" hidden="false" customHeight="false" outlineLevel="0" collapsed="false">
      <c r="F305" s="0" t="n">
        <v>294</v>
      </c>
      <c r="G305" s="176" t="s">
        <v>442</v>
      </c>
      <c r="H305" s="176" t="s">
        <v>1387</v>
      </c>
      <c r="I305" s="176" t="s">
        <v>1342</v>
      </c>
      <c r="J305" s="176" t="s">
        <v>1343</v>
      </c>
      <c r="K305" s="176" t="s">
        <v>1388</v>
      </c>
      <c r="L305" s="176" t="s">
        <v>640</v>
      </c>
      <c r="M305" s="176" t="s">
        <v>624</v>
      </c>
      <c r="N305" s="176" t="s">
        <v>645</v>
      </c>
      <c r="O305" s="18"/>
      <c r="P305" s="18"/>
      <c r="Q305" s="18"/>
      <c r="R305" s="18"/>
    </row>
    <row r="306" customFormat="false" ht="15" hidden="false" customHeight="false" outlineLevel="0" collapsed="false">
      <c r="F306" s="0" t="n">
        <v>295</v>
      </c>
      <c r="G306" s="175" t="s">
        <v>443</v>
      </c>
      <c r="H306" s="175" t="s">
        <v>1389</v>
      </c>
      <c r="I306" s="175" t="s">
        <v>1342</v>
      </c>
      <c r="J306" s="175" t="s">
        <v>1343</v>
      </c>
      <c r="K306" s="175" t="s">
        <v>1390</v>
      </c>
      <c r="L306" s="175" t="s">
        <v>640</v>
      </c>
      <c r="M306" s="175" t="s">
        <v>624</v>
      </c>
      <c r="N306" s="175" t="s">
        <v>645</v>
      </c>
      <c r="O306" s="18"/>
      <c r="P306" s="18"/>
      <c r="Q306" s="18"/>
      <c r="R306" s="18"/>
    </row>
    <row r="307" customFormat="false" ht="15" hidden="false" customHeight="false" outlineLevel="0" collapsed="false">
      <c r="F307" s="0" t="n">
        <v>296</v>
      </c>
      <c r="G307" s="176" t="s">
        <v>444</v>
      </c>
      <c r="H307" s="176" t="s">
        <v>1391</v>
      </c>
      <c r="I307" s="176" t="s">
        <v>1342</v>
      </c>
      <c r="J307" s="176" t="s">
        <v>1343</v>
      </c>
      <c r="K307" s="176" t="s">
        <v>1392</v>
      </c>
      <c r="L307" s="176" t="s">
        <v>640</v>
      </c>
      <c r="M307" s="176" t="s">
        <v>721</v>
      </c>
      <c r="N307" s="176" t="s">
        <v>722</v>
      </c>
      <c r="O307" s="18"/>
      <c r="P307" s="18"/>
      <c r="Q307" s="18"/>
      <c r="R307" s="18"/>
    </row>
    <row r="308" customFormat="false" ht="15" hidden="false" customHeight="false" outlineLevel="0" collapsed="false">
      <c r="F308" s="0" t="n">
        <v>297</v>
      </c>
      <c r="G308" s="175" t="s">
        <v>445</v>
      </c>
      <c r="H308" s="175" t="s">
        <v>1393</v>
      </c>
      <c r="I308" s="175" t="s">
        <v>1342</v>
      </c>
      <c r="J308" s="175" t="s">
        <v>1343</v>
      </c>
      <c r="K308" s="175" t="s">
        <v>1394</v>
      </c>
      <c r="L308" s="175" t="s">
        <v>640</v>
      </c>
      <c r="M308" s="175" t="s">
        <v>721</v>
      </c>
      <c r="N308" s="175" t="s">
        <v>722</v>
      </c>
      <c r="O308" s="18"/>
      <c r="P308" s="18"/>
      <c r="Q308" s="18"/>
      <c r="R308" s="18"/>
    </row>
    <row r="309" customFormat="false" ht="15" hidden="false" customHeight="false" outlineLevel="0" collapsed="false">
      <c r="F309" s="0" t="n">
        <v>298</v>
      </c>
      <c r="G309" s="176" t="s">
        <v>446</v>
      </c>
      <c r="H309" s="176" t="s">
        <v>1395</v>
      </c>
      <c r="I309" s="176" t="s">
        <v>1396</v>
      </c>
      <c r="J309" s="176" t="s">
        <v>1397</v>
      </c>
      <c r="K309" s="176" t="s">
        <v>1398</v>
      </c>
      <c r="L309" s="176" t="s">
        <v>640</v>
      </c>
      <c r="M309" s="176" t="s">
        <v>624</v>
      </c>
      <c r="N309" s="176" t="s">
        <v>645</v>
      </c>
      <c r="O309" s="18"/>
      <c r="P309" s="18"/>
      <c r="Q309" s="18"/>
      <c r="R309" s="18"/>
    </row>
    <row r="310" customFormat="false" ht="15" hidden="false" customHeight="false" outlineLevel="0" collapsed="false">
      <c r="F310" s="0" t="n">
        <v>299</v>
      </c>
      <c r="G310" s="175" t="s">
        <v>447</v>
      </c>
      <c r="H310" s="175" t="s">
        <v>1399</v>
      </c>
      <c r="I310" s="175" t="s">
        <v>1400</v>
      </c>
      <c r="J310" s="175" t="s">
        <v>1401</v>
      </c>
      <c r="K310" s="175" t="s">
        <v>1402</v>
      </c>
      <c r="L310" s="175" t="s">
        <v>640</v>
      </c>
      <c r="M310" s="175" t="s">
        <v>624</v>
      </c>
      <c r="N310" s="175" t="s">
        <v>645</v>
      </c>
      <c r="O310" s="18"/>
      <c r="P310" s="18"/>
      <c r="Q310" s="18"/>
      <c r="R310" s="18"/>
    </row>
    <row r="311" customFormat="false" ht="15" hidden="false" customHeight="false" outlineLevel="0" collapsed="false">
      <c r="F311" s="0" t="n">
        <v>300</v>
      </c>
      <c r="G311" s="176" t="s">
        <v>448</v>
      </c>
      <c r="H311" s="176" t="s">
        <v>1403</v>
      </c>
      <c r="I311" s="176" t="s">
        <v>1404</v>
      </c>
      <c r="J311" s="176" t="s">
        <v>1405</v>
      </c>
      <c r="K311" s="176" t="s">
        <v>1406</v>
      </c>
      <c r="L311" s="176" t="s">
        <v>640</v>
      </c>
      <c r="M311" s="176" t="s">
        <v>624</v>
      </c>
      <c r="N311" s="176" t="s">
        <v>645</v>
      </c>
      <c r="O311" s="18"/>
      <c r="P311" s="18"/>
      <c r="Q311" s="18"/>
      <c r="R311" s="18"/>
    </row>
    <row r="312" customFormat="false" ht="15" hidden="false" customHeight="false" outlineLevel="0" collapsed="false">
      <c r="F312" s="0" t="n">
        <v>301</v>
      </c>
      <c r="G312" s="175" t="s">
        <v>449</v>
      </c>
      <c r="H312" s="175" t="s">
        <v>1407</v>
      </c>
      <c r="I312" s="175" t="s">
        <v>1408</v>
      </c>
      <c r="J312" s="175" t="s">
        <v>1409</v>
      </c>
      <c r="K312" s="175" t="s">
        <v>1410</v>
      </c>
      <c r="L312" s="175" t="s">
        <v>640</v>
      </c>
      <c r="M312" s="175" t="s">
        <v>624</v>
      </c>
      <c r="N312" s="175" t="s">
        <v>645</v>
      </c>
      <c r="O312" s="18"/>
      <c r="P312" s="18"/>
      <c r="Q312" s="18"/>
      <c r="R312" s="18"/>
    </row>
    <row r="313" customFormat="false" ht="15" hidden="false" customHeight="false" outlineLevel="0" collapsed="false">
      <c r="F313" s="0" t="n">
        <v>302</v>
      </c>
      <c r="G313" s="176" t="s">
        <v>450</v>
      </c>
      <c r="H313" s="176" t="s">
        <v>1411</v>
      </c>
      <c r="I313" s="176" t="s">
        <v>1408</v>
      </c>
      <c r="J313" s="176" t="s">
        <v>1409</v>
      </c>
      <c r="K313" s="176" t="s">
        <v>1412</v>
      </c>
      <c r="L313" s="176" t="s">
        <v>640</v>
      </c>
      <c r="M313" s="176" t="s">
        <v>624</v>
      </c>
      <c r="N313" s="176" t="s">
        <v>645</v>
      </c>
      <c r="O313" s="18"/>
      <c r="P313" s="18"/>
      <c r="Q313" s="18"/>
      <c r="R313" s="18"/>
    </row>
    <row r="314" customFormat="false" ht="15" hidden="false" customHeight="false" outlineLevel="0" collapsed="false">
      <c r="F314" s="0" t="n">
        <v>303</v>
      </c>
      <c r="G314" s="175" t="s">
        <v>451</v>
      </c>
      <c r="H314" s="175" t="s">
        <v>1413</v>
      </c>
      <c r="I314" s="175" t="s">
        <v>1408</v>
      </c>
      <c r="J314" s="175" t="s">
        <v>1409</v>
      </c>
      <c r="K314" s="175" t="s">
        <v>1412</v>
      </c>
      <c r="L314" s="175" t="s">
        <v>640</v>
      </c>
      <c r="M314" s="175" t="s">
        <v>624</v>
      </c>
      <c r="N314" s="175" t="s">
        <v>645</v>
      </c>
      <c r="O314" s="18"/>
      <c r="P314" s="18"/>
      <c r="Q314" s="18"/>
      <c r="R314" s="18"/>
    </row>
    <row r="315" customFormat="false" ht="15" hidden="false" customHeight="false" outlineLevel="0" collapsed="false">
      <c r="F315" s="0" t="n">
        <v>304</v>
      </c>
      <c r="G315" s="176" t="s">
        <v>452</v>
      </c>
      <c r="H315" s="176" t="s">
        <v>1414</v>
      </c>
      <c r="I315" s="176" t="s">
        <v>1415</v>
      </c>
      <c r="J315" s="176" t="s">
        <v>1416</v>
      </c>
      <c r="K315" s="176" t="s">
        <v>1417</v>
      </c>
      <c r="L315" s="176" t="s">
        <v>640</v>
      </c>
      <c r="M315" s="176" t="s">
        <v>624</v>
      </c>
      <c r="N315" s="176" t="s">
        <v>645</v>
      </c>
      <c r="O315" s="18"/>
      <c r="P315" s="18"/>
      <c r="Q315" s="18"/>
      <c r="R315" s="18"/>
    </row>
    <row r="316" customFormat="false" ht="15" hidden="false" customHeight="false" outlineLevel="0" collapsed="false">
      <c r="F316" s="0" t="n">
        <v>305</v>
      </c>
      <c r="G316" s="175" t="s">
        <v>453</v>
      </c>
      <c r="H316" s="175" t="s">
        <v>1418</v>
      </c>
      <c r="I316" s="175" t="s">
        <v>1419</v>
      </c>
      <c r="J316" s="175" t="s">
        <v>1420</v>
      </c>
      <c r="K316" s="175" t="s">
        <v>1421</v>
      </c>
      <c r="L316" s="175" t="s">
        <v>640</v>
      </c>
      <c r="M316" s="175" t="s">
        <v>624</v>
      </c>
      <c r="N316" s="175" t="s">
        <v>645</v>
      </c>
      <c r="O316" s="18"/>
      <c r="P316" s="18"/>
      <c r="Q316" s="18"/>
      <c r="R316" s="18"/>
    </row>
    <row r="317" customFormat="false" ht="15" hidden="false" customHeight="false" outlineLevel="0" collapsed="false">
      <c r="F317" s="0" t="n">
        <v>306</v>
      </c>
      <c r="G317" s="176" t="s">
        <v>454</v>
      </c>
      <c r="H317" s="176" t="s">
        <v>1422</v>
      </c>
      <c r="I317" s="176" t="s">
        <v>1423</v>
      </c>
      <c r="J317" s="176" t="s">
        <v>1424</v>
      </c>
      <c r="K317" s="176" t="s">
        <v>1425</v>
      </c>
      <c r="L317" s="176" t="s">
        <v>640</v>
      </c>
      <c r="M317" s="176" t="s">
        <v>624</v>
      </c>
      <c r="N317" s="176" t="s">
        <v>645</v>
      </c>
      <c r="O317" s="18"/>
      <c r="P317" s="18"/>
      <c r="Q317" s="18"/>
      <c r="R317" s="18"/>
    </row>
    <row r="318" customFormat="false" ht="15" hidden="false" customHeight="false" outlineLevel="0" collapsed="false">
      <c r="F318" s="0" t="n">
        <v>307</v>
      </c>
      <c r="G318" s="175" t="s">
        <v>455</v>
      </c>
      <c r="H318" s="175" t="s">
        <v>1426</v>
      </c>
      <c r="I318" s="175" t="s">
        <v>1423</v>
      </c>
      <c r="J318" s="175" t="s">
        <v>1424</v>
      </c>
      <c r="K318" s="175" t="s">
        <v>1427</v>
      </c>
      <c r="L318" s="175" t="s">
        <v>640</v>
      </c>
      <c r="M318" s="175" t="s">
        <v>624</v>
      </c>
      <c r="N318" s="175" t="s">
        <v>645</v>
      </c>
      <c r="O318" s="18"/>
      <c r="P318" s="18"/>
      <c r="Q318" s="18"/>
      <c r="R318" s="18"/>
    </row>
    <row r="319" customFormat="false" ht="15" hidden="false" customHeight="false" outlineLevel="0" collapsed="false">
      <c r="F319" s="0" t="n">
        <v>308</v>
      </c>
      <c r="G319" s="176" t="s">
        <v>456</v>
      </c>
      <c r="H319" s="176" t="s">
        <v>1428</v>
      </c>
      <c r="I319" s="176" t="s">
        <v>1429</v>
      </c>
      <c r="J319" s="176" t="s">
        <v>1430</v>
      </c>
      <c r="K319" s="176" t="s">
        <v>1431</v>
      </c>
      <c r="L319" s="176" t="s">
        <v>640</v>
      </c>
      <c r="M319" s="176" t="s">
        <v>624</v>
      </c>
      <c r="N319" s="176" t="s">
        <v>645</v>
      </c>
      <c r="O319" s="18"/>
      <c r="P319" s="18"/>
      <c r="Q319" s="18"/>
      <c r="R319" s="18"/>
    </row>
    <row r="320" customFormat="false" ht="15" hidden="false" customHeight="false" outlineLevel="0" collapsed="false">
      <c r="F320" s="0" t="n">
        <v>309</v>
      </c>
      <c r="G320" s="175" t="s">
        <v>457</v>
      </c>
      <c r="H320" s="175" t="s">
        <v>1432</v>
      </c>
      <c r="I320" s="175" t="s">
        <v>1429</v>
      </c>
      <c r="J320" s="175" t="s">
        <v>1430</v>
      </c>
      <c r="K320" s="175" t="s">
        <v>1433</v>
      </c>
      <c r="L320" s="175" t="s">
        <v>640</v>
      </c>
      <c r="M320" s="175" t="s">
        <v>624</v>
      </c>
      <c r="N320" s="175" t="s">
        <v>645</v>
      </c>
      <c r="O320" s="18"/>
      <c r="P320" s="18"/>
      <c r="Q320" s="18"/>
      <c r="R320" s="18"/>
    </row>
    <row r="321" customFormat="false" ht="15" hidden="false" customHeight="false" outlineLevel="0" collapsed="false">
      <c r="F321" s="0" t="n">
        <v>310</v>
      </c>
      <c r="G321" s="176" t="s">
        <v>458</v>
      </c>
      <c r="H321" s="176" t="s">
        <v>1434</v>
      </c>
      <c r="I321" s="176" t="s">
        <v>1435</v>
      </c>
      <c r="J321" s="176" t="s">
        <v>1436</v>
      </c>
      <c r="K321" s="176" t="s">
        <v>1437</v>
      </c>
      <c r="L321" s="176" t="s">
        <v>640</v>
      </c>
      <c r="M321" s="176" t="s">
        <v>786</v>
      </c>
      <c r="N321" s="176" t="s">
        <v>787</v>
      </c>
      <c r="O321" s="18"/>
      <c r="P321" s="18"/>
      <c r="Q321" s="18"/>
      <c r="R321" s="18"/>
    </row>
    <row r="322" customFormat="false" ht="15" hidden="false" customHeight="false" outlineLevel="0" collapsed="false">
      <c r="F322" s="0" t="n">
        <v>311</v>
      </c>
      <c r="G322" s="175" t="s">
        <v>459</v>
      </c>
      <c r="H322" s="175" t="s">
        <v>1438</v>
      </c>
      <c r="I322" s="175" t="s">
        <v>1435</v>
      </c>
      <c r="J322" s="175" t="s">
        <v>1436</v>
      </c>
      <c r="K322" s="175" t="s">
        <v>1439</v>
      </c>
      <c r="L322" s="175" t="s">
        <v>640</v>
      </c>
      <c r="M322" s="175" t="s">
        <v>624</v>
      </c>
      <c r="N322" s="175" t="s">
        <v>645</v>
      </c>
      <c r="O322" s="18"/>
      <c r="P322" s="18"/>
      <c r="Q322" s="18"/>
      <c r="R322" s="18"/>
    </row>
    <row r="323" customFormat="false" ht="15" hidden="false" customHeight="false" outlineLevel="0" collapsed="false">
      <c r="F323" s="0" t="n">
        <v>312</v>
      </c>
      <c r="G323" s="176" t="s">
        <v>460</v>
      </c>
      <c r="H323" s="176" t="s">
        <v>1440</v>
      </c>
      <c r="I323" s="176" t="s">
        <v>1435</v>
      </c>
      <c r="J323" s="176" t="s">
        <v>1436</v>
      </c>
      <c r="K323" s="176" t="s">
        <v>1441</v>
      </c>
      <c r="L323" s="176" t="s">
        <v>640</v>
      </c>
      <c r="M323" s="176" t="s">
        <v>624</v>
      </c>
      <c r="N323" s="176" t="s">
        <v>645</v>
      </c>
      <c r="O323" s="18"/>
      <c r="P323" s="18"/>
      <c r="Q323" s="18"/>
      <c r="R323" s="18"/>
    </row>
    <row r="324" customFormat="false" ht="15" hidden="false" customHeight="false" outlineLevel="0" collapsed="false">
      <c r="F324" s="0" t="n">
        <v>313</v>
      </c>
      <c r="G324" s="175" t="s">
        <v>461</v>
      </c>
      <c r="H324" s="175" t="s">
        <v>1442</v>
      </c>
      <c r="I324" s="175" t="s">
        <v>1435</v>
      </c>
      <c r="J324" s="175" t="s">
        <v>1436</v>
      </c>
      <c r="K324" s="175" t="s">
        <v>1443</v>
      </c>
      <c r="L324" s="175" t="s">
        <v>640</v>
      </c>
      <c r="M324" s="175" t="s">
        <v>624</v>
      </c>
      <c r="N324" s="175" t="s">
        <v>645</v>
      </c>
      <c r="O324" s="18"/>
      <c r="P324" s="18"/>
      <c r="Q324" s="18"/>
      <c r="R324" s="18"/>
    </row>
    <row r="325" customFormat="false" ht="15" hidden="false" customHeight="false" outlineLevel="0" collapsed="false">
      <c r="F325" s="0" t="n">
        <v>314</v>
      </c>
      <c r="G325" s="176" t="s">
        <v>462</v>
      </c>
      <c r="H325" s="176" t="s">
        <v>1444</v>
      </c>
      <c r="I325" s="176" t="s">
        <v>1435</v>
      </c>
      <c r="J325" s="176" t="s">
        <v>1436</v>
      </c>
      <c r="K325" s="176" t="s">
        <v>1445</v>
      </c>
      <c r="L325" s="176" t="s">
        <v>640</v>
      </c>
      <c r="M325" s="176" t="s">
        <v>704</v>
      </c>
      <c r="N325" s="176" t="s">
        <v>705</v>
      </c>
      <c r="O325" s="18"/>
      <c r="P325" s="18"/>
      <c r="Q325" s="18"/>
      <c r="R325" s="18"/>
    </row>
    <row r="326" customFormat="false" ht="15" hidden="false" customHeight="false" outlineLevel="0" collapsed="false">
      <c r="F326" s="0" t="n">
        <v>315</v>
      </c>
      <c r="G326" s="175" t="s">
        <v>463</v>
      </c>
      <c r="H326" s="175" t="s">
        <v>1446</v>
      </c>
      <c r="I326" s="175" t="s">
        <v>1435</v>
      </c>
      <c r="J326" s="175" t="s">
        <v>1436</v>
      </c>
      <c r="K326" s="175" t="s">
        <v>1447</v>
      </c>
      <c r="L326" s="175" t="s">
        <v>640</v>
      </c>
      <c r="M326" s="175" t="s">
        <v>624</v>
      </c>
      <c r="N326" s="175" t="s">
        <v>645</v>
      </c>
      <c r="O326" s="18"/>
      <c r="P326" s="18"/>
      <c r="Q326" s="18"/>
      <c r="R326" s="18"/>
    </row>
    <row r="327" customFormat="false" ht="15" hidden="false" customHeight="false" outlineLevel="0" collapsed="false">
      <c r="F327" s="0" t="n">
        <v>316</v>
      </c>
      <c r="G327" s="176" t="s">
        <v>464</v>
      </c>
      <c r="H327" s="176" t="s">
        <v>1448</v>
      </c>
      <c r="I327" s="176" t="s">
        <v>1435</v>
      </c>
      <c r="J327" s="176" t="s">
        <v>1436</v>
      </c>
      <c r="K327" s="176" t="s">
        <v>1449</v>
      </c>
      <c r="L327" s="176" t="s">
        <v>640</v>
      </c>
      <c r="M327" s="176" t="s">
        <v>624</v>
      </c>
      <c r="N327" s="176" t="s">
        <v>645</v>
      </c>
      <c r="O327" s="18"/>
      <c r="P327" s="18"/>
      <c r="Q327" s="18"/>
      <c r="R327" s="18"/>
    </row>
    <row r="328" customFormat="false" ht="15" hidden="false" customHeight="false" outlineLevel="0" collapsed="false">
      <c r="F328" s="0" t="n">
        <v>317</v>
      </c>
      <c r="G328" s="175" t="s">
        <v>465</v>
      </c>
      <c r="H328" s="175" t="s">
        <v>1450</v>
      </c>
      <c r="I328" s="175" t="s">
        <v>1435</v>
      </c>
      <c r="J328" s="175" t="s">
        <v>1436</v>
      </c>
      <c r="K328" s="175" t="s">
        <v>1451</v>
      </c>
      <c r="L328" s="175" t="s">
        <v>640</v>
      </c>
      <c r="M328" s="175" t="s">
        <v>624</v>
      </c>
      <c r="N328" s="175" t="s">
        <v>645</v>
      </c>
      <c r="O328" s="18"/>
      <c r="P328" s="18"/>
      <c r="Q328" s="18"/>
      <c r="R328" s="18"/>
    </row>
    <row r="329" customFormat="false" ht="15" hidden="false" customHeight="false" outlineLevel="0" collapsed="false">
      <c r="F329" s="0" t="n">
        <v>318</v>
      </c>
      <c r="G329" s="176" t="s">
        <v>466</v>
      </c>
      <c r="H329" s="176" t="s">
        <v>1452</v>
      </c>
      <c r="I329" s="176" t="s">
        <v>1435</v>
      </c>
      <c r="J329" s="176" t="s">
        <v>1436</v>
      </c>
      <c r="K329" s="176" t="s">
        <v>1453</v>
      </c>
      <c r="L329" s="176" t="s">
        <v>640</v>
      </c>
      <c r="M329" s="176" t="s">
        <v>624</v>
      </c>
      <c r="N329" s="176" t="s">
        <v>645</v>
      </c>
      <c r="O329" s="18"/>
      <c r="P329" s="18"/>
      <c r="Q329" s="18"/>
      <c r="R329" s="18"/>
    </row>
    <row r="330" customFormat="false" ht="15" hidden="false" customHeight="false" outlineLevel="0" collapsed="false">
      <c r="F330" s="0" t="n">
        <v>319</v>
      </c>
      <c r="G330" s="175" t="s">
        <v>467</v>
      </c>
      <c r="H330" s="175" t="s">
        <v>1454</v>
      </c>
      <c r="I330" s="175" t="s">
        <v>1435</v>
      </c>
      <c r="J330" s="175" t="s">
        <v>1436</v>
      </c>
      <c r="K330" s="175" t="s">
        <v>1455</v>
      </c>
      <c r="L330" s="175" t="s">
        <v>640</v>
      </c>
      <c r="M330" s="175" t="s">
        <v>624</v>
      </c>
      <c r="N330" s="175" t="s">
        <v>645</v>
      </c>
      <c r="O330" s="18"/>
      <c r="P330" s="18"/>
      <c r="Q330" s="18"/>
      <c r="R330" s="18"/>
    </row>
    <row r="331" customFormat="false" ht="15" hidden="false" customHeight="false" outlineLevel="0" collapsed="false">
      <c r="F331" s="0" t="n">
        <v>320</v>
      </c>
      <c r="G331" s="176" t="s">
        <v>468</v>
      </c>
      <c r="H331" s="176" t="s">
        <v>1456</v>
      </c>
      <c r="I331" s="176" t="s">
        <v>1435</v>
      </c>
      <c r="J331" s="176" t="s">
        <v>1436</v>
      </c>
      <c r="K331" s="176" t="s">
        <v>1457</v>
      </c>
      <c r="L331" s="176" t="s">
        <v>640</v>
      </c>
      <c r="M331" s="176" t="s">
        <v>641</v>
      </c>
      <c r="N331" s="176" t="s">
        <v>642</v>
      </c>
      <c r="O331" s="18"/>
      <c r="P331" s="18"/>
      <c r="Q331" s="18"/>
      <c r="R331" s="18"/>
    </row>
    <row r="332" customFormat="false" ht="15" hidden="false" customHeight="false" outlineLevel="0" collapsed="false">
      <c r="F332" s="0" t="n">
        <v>321</v>
      </c>
      <c r="G332" s="175" t="s">
        <v>469</v>
      </c>
      <c r="H332" s="175" t="s">
        <v>1458</v>
      </c>
      <c r="I332" s="175" t="s">
        <v>1459</v>
      </c>
      <c r="J332" s="175" t="s">
        <v>1460</v>
      </c>
      <c r="K332" s="175" t="s">
        <v>1461</v>
      </c>
      <c r="L332" s="175" t="s">
        <v>640</v>
      </c>
      <c r="M332" s="175" t="s">
        <v>624</v>
      </c>
      <c r="N332" s="175" t="s">
        <v>645</v>
      </c>
      <c r="O332" s="18"/>
      <c r="P332" s="18"/>
      <c r="Q332" s="18"/>
      <c r="R332" s="18"/>
    </row>
    <row r="333" customFormat="false" ht="15" hidden="false" customHeight="false" outlineLevel="0" collapsed="false">
      <c r="F333" s="0" t="n">
        <v>322</v>
      </c>
      <c r="G333" s="176" t="s">
        <v>470</v>
      </c>
      <c r="H333" s="176" t="s">
        <v>1462</v>
      </c>
      <c r="I333" s="176" t="s">
        <v>1459</v>
      </c>
      <c r="J333" s="176" t="s">
        <v>1460</v>
      </c>
      <c r="K333" s="176" t="s">
        <v>1463</v>
      </c>
      <c r="L333" s="176" t="s">
        <v>640</v>
      </c>
      <c r="M333" s="176" t="s">
        <v>624</v>
      </c>
      <c r="N333" s="176" t="s">
        <v>645</v>
      </c>
      <c r="O333" s="18"/>
      <c r="P333" s="18"/>
      <c r="Q333" s="18"/>
      <c r="R333" s="18"/>
    </row>
    <row r="334" customFormat="false" ht="15" hidden="false" customHeight="false" outlineLevel="0" collapsed="false">
      <c r="F334" s="0" t="n">
        <v>323</v>
      </c>
      <c r="G334" s="175" t="s">
        <v>471</v>
      </c>
      <c r="H334" s="175" t="s">
        <v>1464</v>
      </c>
      <c r="I334" s="175" t="s">
        <v>1459</v>
      </c>
      <c r="J334" s="175" t="s">
        <v>1460</v>
      </c>
      <c r="K334" s="175" t="s">
        <v>1465</v>
      </c>
      <c r="L334" s="175" t="s">
        <v>640</v>
      </c>
      <c r="M334" s="175" t="s">
        <v>624</v>
      </c>
      <c r="N334" s="175" t="s">
        <v>645</v>
      </c>
      <c r="O334" s="18"/>
      <c r="P334" s="18"/>
      <c r="Q334" s="18"/>
      <c r="R334" s="18"/>
    </row>
    <row r="335" customFormat="false" ht="15" hidden="false" customHeight="false" outlineLevel="0" collapsed="false">
      <c r="F335" s="0" t="n">
        <v>324</v>
      </c>
      <c r="G335" s="176" t="s">
        <v>472</v>
      </c>
      <c r="H335" s="176" t="s">
        <v>1466</v>
      </c>
      <c r="I335" s="176" t="s">
        <v>1467</v>
      </c>
      <c r="J335" s="176" t="s">
        <v>1468</v>
      </c>
      <c r="K335" s="176" t="s">
        <v>1469</v>
      </c>
      <c r="L335" s="176" t="s">
        <v>640</v>
      </c>
      <c r="M335" s="176" t="s">
        <v>624</v>
      </c>
      <c r="N335" s="176" t="s">
        <v>645</v>
      </c>
      <c r="O335" s="18"/>
      <c r="P335" s="18"/>
      <c r="Q335" s="18"/>
      <c r="R335" s="18"/>
    </row>
    <row r="336" customFormat="false" ht="15" hidden="false" customHeight="false" outlineLevel="0" collapsed="false">
      <c r="F336" s="0" t="n">
        <v>325</v>
      </c>
      <c r="G336" s="175" t="s">
        <v>473</v>
      </c>
      <c r="H336" s="175" t="s">
        <v>1470</v>
      </c>
      <c r="I336" s="175" t="s">
        <v>1467</v>
      </c>
      <c r="J336" s="175" t="s">
        <v>1468</v>
      </c>
      <c r="K336" s="175" t="s">
        <v>1471</v>
      </c>
      <c r="L336" s="175" t="s">
        <v>640</v>
      </c>
      <c r="M336" s="175" t="s">
        <v>624</v>
      </c>
      <c r="N336" s="175" t="s">
        <v>645</v>
      </c>
      <c r="O336" s="18"/>
      <c r="P336" s="18"/>
      <c r="Q336" s="18"/>
      <c r="R336" s="18"/>
    </row>
    <row r="337" customFormat="false" ht="15" hidden="false" customHeight="false" outlineLevel="0" collapsed="false">
      <c r="F337" s="0" t="n">
        <v>326</v>
      </c>
      <c r="G337" s="176" t="s">
        <v>474</v>
      </c>
      <c r="H337" s="176" t="s">
        <v>1472</v>
      </c>
      <c r="I337" s="176" t="s">
        <v>1467</v>
      </c>
      <c r="J337" s="176" t="s">
        <v>1468</v>
      </c>
      <c r="K337" s="176" t="s">
        <v>1473</v>
      </c>
      <c r="L337" s="176" t="s">
        <v>640</v>
      </c>
      <c r="M337" s="176" t="s">
        <v>624</v>
      </c>
      <c r="N337" s="176" t="s">
        <v>645</v>
      </c>
      <c r="O337" s="18"/>
      <c r="P337" s="18"/>
      <c r="Q337" s="18"/>
      <c r="R337" s="18"/>
    </row>
    <row r="338" customFormat="false" ht="15" hidden="false" customHeight="false" outlineLevel="0" collapsed="false">
      <c r="F338" s="0" t="n">
        <v>327</v>
      </c>
      <c r="G338" s="175" t="s">
        <v>475</v>
      </c>
      <c r="H338" s="175" t="s">
        <v>1474</v>
      </c>
      <c r="I338" s="175" t="s">
        <v>1467</v>
      </c>
      <c r="J338" s="175" t="s">
        <v>1468</v>
      </c>
      <c r="K338" s="175" t="s">
        <v>1475</v>
      </c>
      <c r="L338" s="175" t="s">
        <v>640</v>
      </c>
      <c r="M338" s="175" t="s">
        <v>624</v>
      </c>
      <c r="N338" s="175" t="s">
        <v>645</v>
      </c>
      <c r="O338" s="18"/>
      <c r="P338" s="18"/>
      <c r="Q338" s="18"/>
      <c r="R338" s="18"/>
    </row>
    <row r="339" customFormat="false" ht="15" hidden="false" customHeight="false" outlineLevel="0" collapsed="false">
      <c r="F339" s="0" t="n">
        <v>328</v>
      </c>
      <c r="G339" s="176" t="s">
        <v>476</v>
      </c>
      <c r="H339" s="176" t="s">
        <v>1476</v>
      </c>
      <c r="I339" s="176" t="s">
        <v>1467</v>
      </c>
      <c r="J339" s="176" t="s">
        <v>1468</v>
      </c>
      <c r="K339" s="176" t="s">
        <v>1477</v>
      </c>
      <c r="L339" s="176" t="s">
        <v>640</v>
      </c>
      <c r="M339" s="176" t="s">
        <v>624</v>
      </c>
      <c r="N339" s="176" t="s">
        <v>645</v>
      </c>
      <c r="O339" s="18"/>
      <c r="P339" s="18"/>
      <c r="Q339" s="18"/>
      <c r="R339" s="18"/>
    </row>
    <row r="340" customFormat="false" ht="15" hidden="false" customHeight="false" outlineLevel="0" collapsed="false">
      <c r="F340" s="0" t="n">
        <v>329</v>
      </c>
      <c r="G340" s="175" t="s">
        <v>477</v>
      </c>
      <c r="H340" s="175" t="s">
        <v>1478</v>
      </c>
      <c r="I340" s="175" t="s">
        <v>1467</v>
      </c>
      <c r="J340" s="175" t="s">
        <v>1468</v>
      </c>
      <c r="K340" s="175" t="s">
        <v>1479</v>
      </c>
      <c r="L340" s="175" t="s">
        <v>640</v>
      </c>
      <c r="M340" s="175" t="s">
        <v>624</v>
      </c>
      <c r="N340" s="175" t="s">
        <v>645</v>
      </c>
      <c r="O340" s="18"/>
      <c r="P340" s="18"/>
      <c r="Q340" s="18"/>
      <c r="R340" s="18"/>
    </row>
    <row r="341" customFormat="false" ht="15" hidden="false" customHeight="false" outlineLevel="0" collapsed="false">
      <c r="F341" s="0" t="n">
        <v>330</v>
      </c>
      <c r="G341" s="176" t="s">
        <v>478</v>
      </c>
      <c r="H341" s="176" t="s">
        <v>1480</v>
      </c>
      <c r="I341" s="176" t="s">
        <v>1467</v>
      </c>
      <c r="J341" s="176" t="s">
        <v>1468</v>
      </c>
      <c r="K341" s="176" t="s">
        <v>1481</v>
      </c>
      <c r="L341" s="176" t="s">
        <v>640</v>
      </c>
      <c r="M341" s="176" t="s">
        <v>624</v>
      </c>
      <c r="N341" s="176" t="s">
        <v>645</v>
      </c>
      <c r="O341" s="18"/>
      <c r="P341" s="18"/>
      <c r="Q341" s="18"/>
      <c r="R341" s="18"/>
    </row>
    <row r="342" customFormat="false" ht="15" hidden="false" customHeight="false" outlineLevel="0" collapsed="false">
      <c r="F342" s="0" t="n">
        <v>331</v>
      </c>
      <c r="G342" s="175" t="s">
        <v>479</v>
      </c>
      <c r="H342" s="175" t="s">
        <v>1482</v>
      </c>
      <c r="I342" s="175" t="s">
        <v>1467</v>
      </c>
      <c r="J342" s="175" t="s">
        <v>1468</v>
      </c>
      <c r="K342" s="175" t="s">
        <v>1483</v>
      </c>
      <c r="L342" s="175" t="s">
        <v>640</v>
      </c>
      <c r="M342" s="175" t="s">
        <v>641</v>
      </c>
      <c r="N342" s="175" t="s">
        <v>642</v>
      </c>
      <c r="O342" s="18"/>
      <c r="P342" s="18"/>
      <c r="Q342" s="18"/>
      <c r="R342" s="18"/>
    </row>
    <row r="343" customFormat="false" ht="15" hidden="false" customHeight="false" outlineLevel="0" collapsed="false">
      <c r="F343" s="0" t="n">
        <v>332</v>
      </c>
      <c r="G343" s="176" t="s">
        <v>480</v>
      </c>
      <c r="H343" s="176" t="s">
        <v>1484</v>
      </c>
      <c r="I343" s="176" t="s">
        <v>1467</v>
      </c>
      <c r="J343" s="176" t="s">
        <v>1468</v>
      </c>
      <c r="K343" s="176" t="s">
        <v>1485</v>
      </c>
      <c r="L343" s="176" t="s">
        <v>640</v>
      </c>
      <c r="M343" s="176" t="s">
        <v>624</v>
      </c>
      <c r="N343" s="176" t="s">
        <v>645</v>
      </c>
      <c r="O343" s="18"/>
      <c r="P343" s="18"/>
      <c r="Q343" s="18"/>
      <c r="R343" s="18"/>
    </row>
    <row r="344" customFormat="false" ht="15" hidden="false" customHeight="false" outlineLevel="0" collapsed="false">
      <c r="F344" s="0" t="n">
        <v>333</v>
      </c>
      <c r="G344" s="175" t="s">
        <v>481</v>
      </c>
      <c r="H344" s="175" t="s">
        <v>1486</v>
      </c>
      <c r="I344" s="175" t="s">
        <v>1487</v>
      </c>
      <c r="J344" s="175" t="s">
        <v>1488</v>
      </c>
      <c r="K344" s="175" t="s">
        <v>1489</v>
      </c>
      <c r="L344" s="175" t="s">
        <v>640</v>
      </c>
      <c r="M344" s="175" t="s">
        <v>624</v>
      </c>
      <c r="N344" s="175" t="s">
        <v>645</v>
      </c>
      <c r="O344" s="18"/>
      <c r="P344" s="18"/>
      <c r="Q344" s="18"/>
      <c r="R344" s="18"/>
    </row>
    <row r="345" customFormat="false" ht="15" hidden="false" customHeight="false" outlineLevel="0" collapsed="false">
      <c r="F345" s="0" t="n">
        <v>334</v>
      </c>
      <c r="G345" s="176" t="s">
        <v>482</v>
      </c>
      <c r="H345" s="176" t="s">
        <v>1490</v>
      </c>
      <c r="I345" s="176" t="s">
        <v>1491</v>
      </c>
      <c r="J345" s="176" t="s">
        <v>1492</v>
      </c>
      <c r="K345" s="176" t="s">
        <v>1493</v>
      </c>
      <c r="L345" s="176" t="s">
        <v>640</v>
      </c>
      <c r="M345" s="176" t="s">
        <v>624</v>
      </c>
      <c r="N345" s="176" t="s">
        <v>645</v>
      </c>
      <c r="O345" s="18"/>
      <c r="P345" s="18"/>
      <c r="Q345" s="18"/>
      <c r="R345" s="18"/>
    </row>
    <row r="346" customFormat="false" ht="15" hidden="false" customHeight="false" outlineLevel="0" collapsed="false">
      <c r="F346" s="0" t="n">
        <v>335</v>
      </c>
      <c r="G346" s="175" t="s">
        <v>483</v>
      </c>
      <c r="H346" s="175" t="s">
        <v>1494</v>
      </c>
      <c r="I346" s="175" t="s">
        <v>1495</v>
      </c>
      <c r="J346" s="175" t="s">
        <v>1496</v>
      </c>
      <c r="K346" s="175" t="s">
        <v>1497</v>
      </c>
      <c r="L346" s="175" t="s">
        <v>640</v>
      </c>
      <c r="M346" s="175" t="s">
        <v>624</v>
      </c>
      <c r="N346" s="175" t="s">
        <v>645</v>
      </c>
      <c r="O346" s="18"/>
      <c r="P346" s="18"/>
      <c r="Q346" s="18"/>
      <c r="R346" s="18"/>
    </row>
    <row r="347" customFormat="false" ht="15" hidden="false" customHeight="false" outlineLevel="0" collapsed="false">
      <c r="F347" s="0" t="n">
        <v>336</v>
      </c>
      <c r="G347" s="176" t="s">
        <v>484</v>
      </c>
      <c r="H347" s="176" t="s">
        <v>1498</v>
      </c>
      <c r="I347" s="176" t="s">
        <v>1495</v>
      </c>
      <c r="J347" s="176" t="s">
        <v>1496</v>
      </c>
      <c r="K347" s="176" t="s">
        <v>1497</v>
      </c>
      <c r="L347" s="176" t="s">
        <v>640</v>
      </c>
      <c r="M347" s="176" t="s">
        <v>624</v>
      </c>
      <c r="N347" s="176" t="s">
        <v>645</v>
      </c>
      <c r="O347" s="18"/>
      <c r="P347" s="18"/>
      <c r="Q347" s="18"/>
      <c r="R347" s="18"/>
    </row>
    <row r="348" customFormat="false" ht="15" hidden="false" customHeight="false" outlineLevel="0" collapsed="false">
      <c r="F348" s="0" t="n">
        <v>337</v>
      </c>
      <c r="G348" s="175" t="s">
        <v>485</v>
      </c>
      <c r="H348" s="175" t="s">
        <v>1304</v>
      </c>
      <c r="I348" s="175" t="s">
        <v>1499</v>
      </c>
      <c r="J348" s="175" t="s">
        <v>1500</v>
      </c>
      <c r="K348" s="175" t="s">
        <v>1501</v>
      </c>
      <c r="L348" s="175" t="s">
        <v>640</v>
      </c>
      <c r="M348" s="175" t="s">
        <v>624</v>
      </c>
      <c r="N348" s="175" t="s">
        <v>645</v>
      </c>
      <c r="O348" s="18"/>
      <c r="P348" s="18"/>
      <c r="Q348" s="18"/>
      <c r="R348" s="18"/>
    </row>
    <row r="349" customFormat="false" ht="15" hidden="false" customHeight="false" outlineLevel="0" collapsed="false">
      <c r="F349" s="0" t="n">
        <v>338</v>
      </c>
      <c r="G349" s="176" t="s">
        <v>486</v>
      </c>
      <c r="H349" s="176" t="s">
        <v>1502</v>
      </c>
      <c r="I349" s="176" t="s">
        <v>1503</v>
      </c>
      <c r="J349" s="176" t="s">
        <v>1504</v>
      </c>
      <c r="K349" s="176" t="s">
        <v>1505</v>
      </c>
      <c r="L349" s="176" t="s">
        <v>640</v>
      </c>
      <c r="M349" s="176" t="s">
        <v>624</v>
      </c>
      <c r="N349" s="176" t="s">
        <v>645</v>
      </c>
      <c r="O349" s="18"/>
      <c r="P349" s="18"/>
      <c r="Q349" s="18"/>
      <c r="R349" s="18"/>
    </row>
    <row r="350" customFormat="false" ht="15" hidden="false" customHeight="false" outlineLevel="0" collapsed="false">
      <c r="F350" s="0" t="n">
        <v>339</v>
      </c>
      <c r="G350" s="175" t="s">
        <v>487</v>
      </c>
      <c r="H350" s="175" t="s">
        <v>1506</v>
      </c>
      <c r="I350" s="175" t="s">
        <v>1507</v>
      </c>
      <c r="J350" s="175" t="s">
        <v>1508</v>
      </c>
      <c r="K350" s="175" t="s">
        <v>1509</v>
      </c>
      <c r="L350" s="175" t="s">
        <v>640</v>
      </c>
      <c r="M350" s="175" t="s">
        <v>624</v>
      </c>
      <c r="N350" s="175" t="s">
        <v>645</v>
      </c>
      <c r="O350" s="18"/>
      <c r="P350" s="18"/>
      <c r="Q350" s="18"/>
      <c r="R350" s="18"/>
    </row>
    <row r="351" customFormat="false" ht="15" hidden="false" customHeight="false" outlineLevel="0" collapsed="false">
      <c r="F351" s="0" t="n">
        <v>340</v>
      </c>
      <c r="G351" s="176" t="s">
        <v>488</v>
      </c>
      <c r="H351" s="176" t="s">
        <v>1510</v>
      </c>
      <c r="I351" s="176" t="s">
        <v>1511</v>
      </c>
      <c r="J351" s="176" t="s">
        <v>1512</v>
      </c>
      <c r="K351" s="176" t="s">
        <v>1513</v>
      </c>
      <c r="L351" s="176" t="s">
        <v>640</v>
      </c>
      <c r="M351" s="176" t="s">
        <v>641</v>
      </c>
      <c r="N351" s="176" t="s">
        <v>642</v>
      </c>
      <c r="O351" s="18"/>
      <c r="P351" s="18"/>
      <c r="Q351" s="18"/>
      <c r="R351" s="18"/>
    </row>
    <row r="352" customFormat="false" ht="15" hidden="false" customHeight="false" outlineLevel="0" collapsed="false">
      <c r="F352" s="0" t="n">
        <v>341</v>
      </c>
      <c r="G352" s="175" t="s">
        <v>489</v>
      </c>
      <c r="H352" s="175" t="s">
        <v>1514</v>
      </c>
      <c r="I352" s="175" t="s">
        <v>1511</v>
      </c>
      <c r="J352" s="175" t="s">
        <v>1512</v>
      </c>
      <c r="K352" s="175" t="s">
        <v>1515</v>
      </c>
      <c r="L352" s="175" t="s">
        <v>640</v>
      </c>
      <c r="M352" s="175" t="s">
        <v>624</v>
      </c>
      <c r="N352" s="175" t="s">
        <v>645</v>
      </c>
      <c r="O352" s="18"/>
      <c r="P352" s="18"/>
      <c r="Q352" s="18"/>
      <c r="R352" s="18"/>
    </row>
    <row r="353" customFormat="false" ht="15" hidden="false" customHeight="false" outlineLevel="0" collapsed="false">
      <c r="F353" s="0" t="n">
        <v>342</v>
      </c>
      <c r="G353" s="176" t="s">
        <v>490</v>
      </c>
      <c r="H353" s="176" t="s">
        <v>1516</v>
      </c>
      <c r="I353" s="176" t="s">
        <v>1511</v>
      </c>
      <c r="J353" s="176" t="s">
        <v>1512</v>
      </c>
      <c r="K353" s="176" t="s">
        <v>1517</v>
      </c>
      <c r="L353" s="176" t="s">
        <v>640</v>
      </c>
      <c r="M353" s="176" t="s">
        <v>624</v>
      </c>
      <c r="N353" s="176" t="s">
        <v>645</v>
      </c>
      <c r="O353" s="18"/>
      <c r="P353" s="18"/>
      <c r="Q353" s="18"/>
      <c r="R353" s="18"/>
    </row>
    <row r="354" customFormat="false" ht="15" hidden="false" customHeight="false" outlineLevel="0" collapsed="false">
      <c r="F354" s="0" t="n">
        <v>343</v>
      </c>
      <c r="G354" s="175" t="s">
        <v>491</v>
      </c>
      <c r="H354" s="175" t="s">
        <v>1518</v>
      </c>
      <c r="I354" s="175" t="s">
        <v>1511</v>
      </c>
      <c r="J354" s="175" t="s">
        <v>1512</v>
      </c>
      <c r="K354" s="175" t="s">
        <v>1519</v>
      </c>
      <c r="L354" s="175" t="s">
        <v>640</v>
      </c>
      <c r="M354" s="175" t="s">
        <v>624</v>
      </c>
      <c r="N354" s="175" t="s">
        <v>645</v>
      </c>
      <c r="O354" s="18"/>
      <c r="P354" s="18"/>
      <c r="Q354" s="18"/>
      <c r="R354" s="18"/>
    </row>
    <row r="355" customFormat="false" ht="15" hidden="false" customHeight="false" outlineLevel="0" collapsed="false">
      <c r="F355" s="0" t="n">
        <v>344</v>
      </c>
      <c r="G355" s="176" t="s">
        <v>492</v>
      </c>
      <c r="H355" s="176" t="s">
        <v>1472</v>
      </c>
      <c r="I355" s="176" t="s">
        <v>1511</v>
      </c>
      <c r="J355" s="176" t="s">
        <v>1512</v>
      </c>
      <c r="K355" s="176" t="s">
        <v>1520</v>
      </c>
      <c r="L355" s="176" t="s">
        <v>640</v>
      </c>
      <c r="M355" s="176" t="s">
        <v>624</v>
      </c>
      <c r="N355" s="176" t="s">
        <v>645</v>
      </c>
      <c r="O355" s="18"/>
      <c r="P355" s="18"/>
      <c r="Q355" s="18"/>
      <c r="R355" s="18"/>
    </row>
    <row r="356" customFormat="false" ht="15" hidden="false" customHeight="false" outlineLevel="0" collapsed="false">
      <c r="F356" s="0" t="n">
        <v>345</v>
      </c>
      <c r="G356" s="175" t="s">
        <v>493</v>
      </c>
      <c r="H356" s="175" t="s">
        <v>1521</v>
      </c>
      <c r="I356" s="175" t="s">
        <v>1511</v>
      </c>
      <c r="J356" s="175" t="s">
        <v>1512</v>
      </c>
      <c r="K356" s="175" t="s">
        <v>1522</v>
      </c>
      <c r="L356" s="175" t="s">
        <v>640</v>
      </c>
      <c r="M356" s="175" t="s">
        <v>624</v>
      </c>
      <c r="N356" s="175" t="s">
        <v>645</v>
      </c>
      <c r="O356" s="18"/>
      <c r="P356" s="18"/>
      <c r="Q356" s="18"/>
      <c r="R356" s="18"/>
    </row>
    <row r="357" customFormat="false" ht="15" hidden="false" customHeight="false" outlineLevel="0" collapsed="false">
      <c r="F357" s="0" t="n">
        <v>346</v>
      </c>
      <c r="G357" s="176" t="s">
        <v>494</v>
      </c>
      <c r="H357" s="176" t="s">
        <v>1523</v>
      </c>
      <c r="I357" s="176" t="s">
        <v>1511</v>
      </c>
      <c r="J357" s="176" t="s">
        <v>1512</v>
      </c>
      <c r="K357" s="176" t="s">
        <v>1524</v>
      </c>
      <c r="L357" s="176" t="s">
        <v>640</v>
      </c>
      <c r="M357" s="176" t="s">
        <v>721</v>
      </c>
      <c r="N357" s="176" t="s">
        <v>722</v>
      </c>
      <c r="O357" s="18"/>
      <c r="P357" s="18"/>
      <c r="Q357" s="18"/>
      <c r="R357" s="18"/>
    </row>
    <row r="358" customFormat="false" ht="15" hidden="false" customHeight="false" outlineLevel="0" collapsed="false">
      <c r="F358" s="0" t="n">
        <v>347</v>
      </c>
      <c r="G358" s="175" t="s">
        <v>495</v>
      </c>
      <c r="H358" s="175" t="s">
        <v>1525</v>
      </c>
      <c r="I358" s="175" t="s">
        <v>1526</v>
      </c>
      <c r="J358" s="175" t="s">
        <v>1527</v>
      </c>
      <c r="K358" s="175" t="s">
        <v>1528</v>
      </c>
      <c r="L358" s="175" t="s">
        <v>640</v>
      </c>
      <c r="M358" s="175" t="s">
        <v>624</v>
      </c>
      <c r="N358" s="175" t="s">
        <v>645</v>
      </c>
      <c r="O358" s="18"/>
      <c r="P358" s="18"/>
      <c r="Q358" s="18"/>
      <c r="R358" s="18"/>
    </row>
    <row r="359" customFormat="false" ht="15" hidden="false" customHeight="false" outlineLevel="0" collapsed="false">
      <c r="F359" s="0" t="n">
        <v>348</v>
      </c>
      <c r="G359" s="176" t="s">
        <v>496</v>
      </c>
      <c r="H359" s="176" t="s">
        <v>1529</v>
      </c>
      <c r="I359" s="176" t="s">
        <v>691</v>
      </c>
      <c r="J359" s="176" t="s">
        <v>692</v>
      </c>
      <c r="K359" s="176" t="s">
        <v>1530</v>
      </c>
      <c r="L359" s="176" t="s">
        <v>640</v>
      </c>
      <c r="M359" s="176" t="s">
        <v>641</v>
      </c>
      <c r="N359" s="176" t="s">
        <v>642</v>
      </c>
      <c r="O359" s="18"/>
      <c r="P359" s="18"/>
      <c r="Q359" s="18"/>
      <c r="R359" s="18"/>
    </row>
    <row r="360" customFormat="false" ht="15" hidden="false" customHeight="false" outlineLevel="0" collapsed="false">
      <c r="F360" s="0" t="n">
        <v>349</v>
      </c>
      <c r="G360" s="175" t="s">
        <v>497</v>
      </c>
      <c r="H360" s="175" t="s">
        <v>1531</v>
      </c>
      <c r="I360" s="175" t="s">
        <v>691</v>
      </c>
      <c r="J360" s="175" t="s">
        <v>692</v>
      </c>
      <c r="K360" s="175" t="s">
        <v>1532</v>
      </c>
      <c r="L360" s="175" t="s">
        <v>640</v>
      </c>
      <c r="M360" s="175" t="s">
        <v>786</v>
      </c>
      <c r="N360" s="175" t="s">
        <v>787</v>
      </c>
      <c r="O360" s="18"/>
      <c r="P360" s="18"/>
      <c r="Q360" s="18"/>
      <c r="R360" s="18"/>
    </row>
    <row r="361" customFormat="false" ht="15" hidden="false" customHeight="false" outlineLevel="0" collapsed="false">
      <c r="F361" s="0" t="n">
        <v>350</v>
      </c>
      <c r="G361" s="176" t="s">
        <v>498</v>
      </c>
      <c r="H361" s="176" t="s">
        <v>1533</v>
      </c>
      <c r="I361" s="176" t="s">
        <v>691</v>
      </c>
      <c r="J361" s="176" t="s">
        <v>692</v>
      </c>
      <c r="K361" s="176" t="s">
        <v>1534</v>
      </c>
      <c r="L361" s="176" t="s">
        <v>640</v>
      </c>
      <c r="M361" s="176" t="s">
        <v>1535</v>
      </c>
      <c r="N361" s="176" t="s">
        <v>1536</v>
      </c>
      <c r="O361" s="18"/>
      <c r="P361" s="18"/>
      <c r="Q361" s="18"/>
      <c r="R361" s="18"/>
    </row>
    <row r="362" customFormat="false" ht="15" hidden="false" customHeight="false" outlineLevel="0" collapsed="false">
      <c r="F362" s="0" t="n">
        <v>351</v>
      </c>
      <c r="G362" s="175" t="s">
        <v>499</v>
      </c>
      <c r="H362" s="175" t="s">
        <v>1537</v>
      </c>
      <c r="I362" s="175" t="s">
        <v>691</v>
      </c>
      <c r="J362" s="175" t="s">
        <v>692</v>
      </c>
      <c r="K362" s="175" t="s">
        <v>1538</v>
      </c>
      <c r="L362" s="175" t="s">
        <v>640</v>
      </c>
      <c r="M362" s="175" t="s">
        <v>1539</v>
      </c>
      <c r="N362" s="175" t="s">
        <v>1540</v>
      </c>
      <c r="O362" s="18"/>
      <c r="P362" s="18"/>
      <c r="Q362" s="18"/>
      <c r="R362" s="18"/>
    </row>
    <row r="363" customFormat="false" ht="15" hidden="false" customHeight="false" outlineLevel="0" collapsed="false">
      <c r="F363" s="0" t="n">
        <v>352</v>
      </c>
      <c r="G363" s="176" t="s">
        <v>500</v>
      </c>
      <c r="H363" s="176" t="s">
        <v>1541</v>
      </c>
      <c r="I363" s="176" t="s">
        <v>691</v>
      </c>
      <c r="J363" s="176" t="s">
        <v>692</v>
      </c>
      <c r="K363" s="176" t="s">
        <v>1542</v>
      </c>
      <c r="L363" s="176" t="s">
        <v>640</v>
      </c>
      <c r="M363" s="176" t="s">
        <v>641</v>
      </c>
      <c r="N363" s="176" t="s">
        <v>642</v>
      </c>
      <c r="O363" s="18"/>
      <c r="P363" s="18"/>
      <c r="Q363" s="18"/>
      <c r="R363" s="18"/>
    </row>
    <row r="364" customFormat="false" ht="15" hidden="false" customHeight="false" outlineLevel="0" collapsed="false">
      <c r="F364" s="0" t="n">
        <v>353</v>
      </c>
      <c r="G364" s="175" t="s">
        <v>501</v>
      </c>
      <c r="H364" s="175" t="s">
        <v>1543</v>
      </c>
      <c r="I364" s="175" t="s">
        <v>1544</v>
      </c>
      <c r="J364" s="175" t="s">
        <v>692</v>
      </c>
      <c r="K364" s="175" t="s">
        <v>1545</v>
      </c>
      <c r="L364" s="175" t="s">
        <v>640</v>
      </c>
      <c r="M364" s="175" t="s">
        <v>624</v>
      </c>
      <c r="N364" s="175" t="s">
        <v>645</v>
      </c>
      <c r="O364" s="18"/>
      <c r="P364" s="18"/>
      <c r="Q364" s="18"/>
      <c r="R364" s="18"/>
    </row>
    <row r="365" customFormat="false" ht="15" hidden="false" customHeight="false" outlineLevel="0" collapsed="false">
      <c r="F365" s="0" t="n">
        <v>354</v>
      </c>
      <c r="G365" s="176" t="s">
        <v>502</v>
      </c>
      <c r="H365" s="176" t="s">
        <v>1546</v>
      </c>
      <c r="I365" s="176" t="s">
        <v>691</v>
      </c>
      <c r="J365" s="176" t="s">
        <v>692</v>
      </c>
      <c r="K365" s="176" t="s">
        <v>1547</v>
      </c>
      <c r="L365" s="176" t="s">
        <v>640</v>
      </c>
      <c r="M365" s="176" t="s">
        <v>624</v>
      </c>
      <c r="N365" s="176" t="s">
        <v>645</v>
      </c>
      <c r="O365" s="18"/>
      <c r="P365" s="18"/>
      <c r="Q365" s="18"/>
      <c r="R365" s="18"/>
    </row>
    <row r="366" customFormat="false" ht="15" hidden="false" customHeight="false" outlineLevel="0" collapsed="false">
      <c r="F366" s="0" t="n">
        <v>355</v>
      </c>
      <c r="G366" s="175" t="s">
        <v>503</v>
      </c>
      <c r="H366" s="175" t="s">
        <v>1352</v>
      </c>
      <c r="I366" s="175" t="s">
        <v>691</v>
      </c>
      <c r="J366" s="175" t="s">
        <v>692</v>
      </c>
      <c r="K366" s="175" t="s">
        <v>1548</v>
      </c>
      <c r="L366" s="175" t="s">
        <v>640</v>
      </c>
      <c r="M366" s="175" t="s">
        <v>624</v>
      </c>
      <c r="N366" s="175" t="s">
        <v>645</v>
      </c>
      <c r="O366" s="18"/>
      <c r="P366" s="18"/>
      <c r="Q366" s="18"/>
      <c r="R366" s="18"/>
    </row>
    <row r="367" customFormat="false" ht="15" hidden="false" customHeight="false" outlineLevel="0" collapsed="false">
      <c r="F367" s="0" t="n">
        <v>356</v>
      </c>
      <c r="G367" s="176" t="s">
        <v>504</v>
      </c>
      <c r="H367" s="176" t="s">
        <v>1549</v>
      </c>
      <c r="I367" s="176" t="s">
        <v>691</v>
      </c>
      <c r="J367" s="176" t="s">
        <v>692</v>
      </c>
      <c r="K367" s="176" t="s">
        <v>1550</v>
      </c>
      <c r="L367" s="176" t="s">
        <v>640</v>
      </c>
      <c r="M367" s="176" t="s">
        <v>624</v>
      </c>
      <c r="N367" s="176" t="s">
        <v>645</v>
      </c>
      <c r="O367" s="18"/>
      <c r="P367" s="18"/>
      <c r="Q367" s="18"/>
      <c r="R367" s="18"/>
    </row>
    <row r="368" customFormat="false" ht="15" hidden="false" customHeight="false" outlineLevel="0" collapsed="false">
      <c r="F368" s="0" t="n">
        <v>357</v>
      </c>
      <c r="G368" s="175" t="s">
        <v>505</v>
      </c>
      <c r="H368" s="175" t="s">
        <v>1551</v>
      </c>
      <c r="I368" s="175" t="s">
        <v>691</v>
      </c>
      <c r="J368" s="175" t="s">
        <v>692</v>
      </c>
      <c r="K368" s="175" t="s">
        <v>1552</v>
      </c>
      <c r="L368" s="175" t="s">
        <v>640</v>
      </c>
      <c r="M368" s="175" t="s">
        <v>624</v>
      </c>
      <c r="N368" s="175" t="s">
        <v>645</v>
      </c>
      <c r="O368" s="18"/>
      <c r="P368" s="18"/>
      <c r="Q368" s="18"/>
      <c r="R368" s="18"/>
    </row>
    <row r="369" customFormat="false" ht="15" hidden="false" customHeight="false" outlineLevel="0" collapsed="false">
      <c r="F369" s="0" t="n">
        <v>358</v>
      </c>
      <c r="G369" s="176" t="s">
        <v>506</v>
      </c>
      <c r="H369" s="176" t="s">
        <v>1553</v>
      </c>
      <c r="I369" s="176" t="s">
        <v>691</v>
      </c>
      <c r="J369" s="176" t="s">
        <v>692</v>
      </c>
      <c r="K369" s="176" t="s">
        <v>1554</v>
      </c>
      <c r="L369" s="176" t="s">
        <v>640</v>
      </c>
      <c r="M369" s="176" t="s">
        <v>624</v>
      </c>
      <c r="N369" s="176" t="s">
        <v>645</v>
      </c>
      <c r="O369" s="18"/>
      <c r="P369" s="18"/>
      <c r="Q369" s="18"/>
      <c r="R369" s="18"/>
    </row>
    <row r="370" customFormat="false" ht="15" hidden="false" customHeight="false" outlineLevel="0" collapsed="false">
      <c r="F370" s="0" t="n">
        <v>359</v>
      </c>
      <c r="G370" s="175" t="s">
        <v>507</v>
      </c>
      <c r="H370" s="175" t="s">
        <v>1555</v>
      </c>
      <c r="I370" s="175" t="s">
        <v>691</v>
      </c>
      <c r="J370" s="175" t="s">
        <v>692</v>
      </c>
      <c r="K370" s="175" t="s">
        <v>1556</v>
      </c>
      <c r="L370" s="175" t="s">
        <v>640</v>
      </c>
      <c r="M370" s="175" t="s">
        <v>624</v>
      </c>
      <c r="N370" s="175" t="s">
        <v>645</v>
      </c>
      <c r="O370" s="18"/>
      <c r="P370" s="18"/>
      <c r="Q370" s="18"/>
      <c r="R370" s="18"/>
    </row>
    <row r="371" customFormat="false" ht="15" hidden="false" customHeight="false" outlineLevel="0" collapsed="false">
      <c r="F371" s="0" t="n">
        <v>360</v>
      </c>
      <c r="G371" s="176" t="s">
        <v>508</v>
      </c>
      <c r="H371" s="176" t="s">
        <v>1557</v>
      </c>
      <c r="I371" s="176" t="s">
        <v>691</v>
      </c>
      <c r="J371" s="176" t="s">
        <v>692</v>
      </c>
      <c r="K371" s="176" t="s">
        <v>1558</v>
      </c>
      <c r="L371" s="176" t="s">
        <v>640</v>
      </c>
      <c r="M371" s="176" t="s">
        <v>624</v>
      </c>
      <c r="N371" s="176" t="s">
        <v>645</v>
      </c>
      <c r="O371" s="18"/>
      <c r="P371" s="18"/>
      <c r="Q371" s="18"/>
      <c r="R371" s="18"/>
    </row>
    <row r="372" customFormat="false" ht="15" hidden="false" customHeight="false" outlineLevel="0" collapsed="false">
      <c r="F372" s="0" t="n">
        <v>361</v>
      </c>
      <c r="G372" s="175" t="s">
        <v>509</v>
      </c>
      <c r="H372" s="175" t="s">
        <v>1559</v>
      </c>
      <c r="I372" s="175" t="s">
        <v>691</v>
      </c>
      <c r="J372" s="175" t="s">
        <v>692</v>
      </c>
      <c r="K372" s="175" t="s">
        <v>1560</v>
      </c>
      <c r="L372" s="175" t="s">
        <v>640</v>
      </c>
      <c r="M372" s="175" t="s">
        <v>624</v>
      </c>
      <c r="N372" s="175" t="s">
        <v>645</v>
      </c>
      <c r="O372" s="18"/>
      <c r="P372" s="18"/>
      <c r="Q372" s="18"/>
      <c r="R372" s="18"/>
    </row>
    <row r="373" customFormat="false" ht="15" hidden="false" customHeight="false" outlineLevel="0" collapsed="false">
      <c r="F373" s="0" t="n">
        <v>362</v>
      </c>
      <c r="G373" s="176" t="s">
        <v>510</v>
      </c>
      <c r="H373" s="176" t="s">
        <v>1561</v>
      </c>
      <c r="I373" s="176" t="s">
        <v>691</v>
      </c>
      <c r="J373" s="176" t="s">
        <v>692</v>
      </c>
      <c r="K373" s="176" t="s">
        <v>1562</v>
      </c>
      <c r="L373" s="176" t="s">
        <v>640</v>
      </c>
      <c r="M373" s="176" t="s">
        <v>624</v>
      </c>
      <c r="N373" s="176" t="s">
        <v>645</v>
      </c>
      <c r="O373" s="18"/>
      <c r="P373" s="18"/>
      <c r="Q373" s="18"/>
      <c r="R373" s="18"/>
    </row>
    <row r="374" customFormat="false" ht="15" hidden="false" customHeight="false" outlineLevel="0" collapsed="false">
      <c r="F374" s="0" t="n">
        <v>363</v>
      </c>
      <c r="G374" s="175" t="s">
        <v>511</v>
      </c>
      <c r="H374" s="175" t="s">
        <v>1563</v>
      </c>
      <c r="I374" s="175" t="s">
        <v>691</v>
      </c>
      <c r="J374" s="175" t="s">
        <v>692</v>
      </c>
      <c r="K374" s="175" t="s">
        <v>1564</v>
      </c>
      <c r="L374" s="175" t="s">
        <v>640</v>
      </c>
      <c r="M374" s="175" t="s">
        <v>624</v>
      </c>
      <c r="N374" s="175" t="s">
        <v>645</v>
      </c>
      <c r="O374" s="18"/>
      <c r="P374" s="18"/>
      <c r="Q374" s="18"/>
      <c r="R374" s="18"/>
    </row>
    <row r="375" customFormat="false" ht="15" hidden="false" customHeight="false" outlineLevel="0" collapsed="false">
      <c r="F375" s="0" t="n">
        <v>364</v>
      </c>
      <c r="G375" s="176" t="s">
        <v>512</v>
      </c>
      <c r="H375" s="176" t="s">
        <v>1565</v>
      </c>
      <c r="I375" s="176" t="s">
        <v>1566</v>
      </c>
      <c r="J375" s="176" t="s">
        <v>692</v>
      </c>
      <c r="K375" s="176" t="s">
        <v>1567</v>
      </c>
      <c r="L375" s="176" t="s">
        <v>640</v>
      </c>
      <c r="M375" s="176" t="s">
        <v>624</v>
      </c>
      <c r="N375" s="176" t="s">
        <v>645</v>
      </c>
      <c r="O375" s="18"/>
      <c r="P375" s="18"/>
      <c r="Q375" s="18"/>
      <c r="R375" s="18"/>
    </row>
    <row r="376" customFormat="false" ht="15" hidden="false" customHeight="false" outlineLevel="0" collapsed="false">
      <c r="F376" s="0" t="n">
        <v>365</v>
      </c>
      <c r="G376" s="175" t="s">
        <v>513</v>
      </c>
      <c r="H376" s="175" t="s">
        <v>1568</v>
      </c>
      <c r="I376" s="175" t="s">
        <v>1544</v>
      </c>
      <c r="J376" s="175" t="s">
        <v>692</v>
      </c>
      <c r="K376" s="175" t="s">
        <v>1569</v>
      </c>
      <c r="L376" s="175" t="s">
        <v>640</v>
      </c>
      <c r="M376" s="175" t="s">
        <v>624</v>
      </c>
      <c r="N376" s="175" t="s">
        <v>645</v>
      </c>
      <c r="O376" s="18"/>
      <c r="P376" s="18"/>
      <c r="Q376" s="18"/>
      <c r="R376" s="18"/>
    </row>
    <row r="377" customFormat="false" ht="15" hidden="false" customHeight="false" outlineLevel="0" collapsed="false">
      <c r="F377" s="0" t="n">
        <v>366</v>
      </c>
      <c r="G377" s="176" t="s">
        <v>514</v>
      </c>
      <c r="H377" s="176" t="s">
        <v>1570</v>
      </c>
      <c r="I377" s="176" t="s">
        <v>1571</v>
      </c>
      <c r="J377" s="176" t="s">
        <v>692</v>
      </c>
      <c r="K377" s="176" t="s">
        <v>1572</v>
      </c>
      <c r="L377" s="176" t="s">
        <v>640</v>
      </c>
      <c r="M377" s="176" t="s">
        <v>624</v>
      </c>
      <c r="N377" s="176" t="s">
        <v>645</v>
      </c>
      <c r="O377" s="18"/>
      <c r="P377" s="18"/>
      <c r="Q377" s="18"/>
      <c r="R377" s="18"/>
    </row>
    <row r="378" customFormat="false" ht="15" hidden="false" customHeight="false" outlineLevel="0" collapsed="false">
      <c r="F378" s="0" t="n">
        <v>367</v>
      </c>
      <c r="G378" s="175" t="s">
        <v>515</v>
      </c>
      <c r="H378" s="175" t="s">
        <v>1573</v>
      </c>
      <c r="I378" s="175" t="s">
        <v>691</v>
      </c>
      <c r="J378" s="175" t="s">
        <v>692</v>
      </c>
      <c r="K378" s="175" t="s">
        <v>1574</v>
      </c>
      <c r="L378" s="175" t="s">
        <v>640</v>
      </c>
      <c r="M378" s="175" t="s">
        <v>624</v>
      </c>
      <c r="N378" s="175" t="s">
        <v>645</v>
      </c>
      <c r="O378" s="18"/>
      <c r="P378" s="18"/>
      <c r="Q378" s="18"/>
      <c r="R378" s="18"/>
    </row>
    <row r="379" customFormat="false" ht="15" hidden="false" customHeight="false" outlineLevel="0" collapsed="false">
      <c r="F379" s="0" t="n">
        <v>368</v>
      </c>
      <c r="G379" s="176" t="s">
        <v>516</v>
      </c>
      <c r="H379" s="176" t="s">
        <v>1575</v>
      </c>
      <c r="I379" s="176" t="s">
        <v>691</v>
      </c>
      <c r="J379" s="176" t="s">
        <v>692</v>
      </c>
      <c r="K379" s="176" t="s">
        <v>1576</v>
      </c>
      <c r="L379" s="176" t="s">
        <v>640</v>
      </c>
      <c r="M379" s="176" t="s">
        <v>1577</v>
      </c>
      <c r="N379" s="176" t="s">
        <v>1578</v>
      </c>
      <c r="O379" s="18"/>
      <c r="P379" s="18"/>
      <c r="Q379" s="18"/>
      <c r="R379" s="18"/>
    </row>
    <row r="380" customFormat="false" ht="15" hidden="false" customHeight="false" outlineLevel="0" collapsed="false">
      <c r="F380" s="0" t="n">
        <v>369</v>
      </c>
      <c r="G380" s="175" t="s">
        <v>517</v>
      </c>
      <c r="H380" s="175" t="s">
        <v>1579</v>
      </c>
      <c r="I380" s="175" t="s">
        <v>691</v>
      </c>
      <c r="J380" s="175" t="s">
        <v>692</v>
      </c>
      <c r="K380" s="175" t="s">
        <v>1580</v>
      </c>
      <c r="L380" s="175" t="s">
        <v>640</v>
      </c>
      <c r="M380" s="175" t="s">
        <v>624</v>
      </c>
      <c r="N380" s="175" t="s">
        <v>645</v>
      </c>
      <c r="O380" s="18"/>
      <c r="P380" s="18"/>
      <c r="Q380" s="18"/>
      <c r="R380" s="18"/>
    </row>
    <row r="381" customFormat="false" ht="15" hidden="false" customHeight="false" outlineLevel="0" collapsed="false">
      <c r="F381" s="0" t="n">
        <v>370</v>
      </c>
      <c r="G381" s="176" t="s">
        <v>518</v>
      </c>
      <c r="H381" s="176" t="s">
        <v>1581</v>
      </c>
      <c r="I381" s="176" t="s">
        <v>691</v>
      </c>
      <c r="J381" s="176" t="s">
        <v>692</v>
      </c>
      <c r="K381" s="176" t="s">
        <v>1582</v>
      </c>
      <c r="L381" s="176" t="s">
        <v>640</v>
      </c>
      <c r="M381" s="176" t="s">
        <v>624</v>
      </c>
      <c r="N381" s="176" t="s">
        <v>645</v>
      </c>
      <c r="O381" s="18"/>
      <c r="P381" s="18"/>
      <c r="Q381" s="18"/>
      <c r="R381" s="18"/>
    </row>
    <row r="382" customFormat="false" ht="15" hidden="false" customHeight="false" outlineLevel="0" collapsed="false">
      <c r="F382" s="0" t="n">
        <v>371</v>
      </c>
      <c r="G382" s="175" t="s">
        <v>519</v>
      </c>
      <c r="H382" s="175" t="s">
        <v>1583</v>
      </c>
      <c r="I382" s="175" t="s">
        <v>691</v>
      </c>
      <c r="J382" s="175" t="s">
        <v>692</v>
      </c>
      <c r="K382" s="175" t="s">
        <v>1584</v>
      </c>
      <c r="L382" s="175" t="s">
        <v>640</v>
      </c>
      <c r="M382" s="175" t="s">
        <v>624</v>
      </c>
      <c r="N382" s="175" t="s">
        <v>645</v>
      </c>
      <c r="O382" s="18"/>
      <c r="P382" s="18"/>
      <c r="Q382" s="18"/>
      <c r="R382" s="18"/>
    </row>
    <row r="383" customFormat="false" ht="15" hidden="false" customHeight="false" outlineLevel="0" collapsed="false">
      <c r="F383" s="0" t="n">
        <v>372</v>
      </c>
      <c r="G383" s="176" t="s">
        <v>520</v>
      </c>
      <c r="H383" s="176" t="s">
        <v>1585</v>
      </c>
      <c r="I383" s="176" t="s">
        <v>691</v>
      </c>
      <c r="J383" s="176" t="s">
        <v>692</v>
      </c>
      <c r="K383" s="176" t="s">
        <v>1586</v>
      </c>
      <c r="L383" s="176" t="s">
        <v>640</v>
      </c>
      <c r="M383" s="176" t="s">
        <v>624</v>
      </c>
      <c r="N383" s="176" t="s">
        <v>645</v>
      </c>
      <c r="O383" s="18"/>
      <c r="P383" s="18"/>
      <c r="Q383" s="18"/>
      <c r="R383" s="18"/>
    </row>
    <row r="384" customFormat="false" ht="15" hidden="false" customHeight="false" outlineLevel="0" collapsed="false">
      <c r="F384" s="0" t="n">
        <v>373</v>
      </c>
      <c r="G384" s="175" t="s">
        <v>521</v>
      </c>
      <c r="H384" s="175" t="s">
        <v>1587</v>
      </c>
      <c r="I384" s="175" t="s">
        <v>691</v>
      </c>
      <c r="J384" s="175" t="s">
        <v>692</v>
      </c>
      <c r="K384" s="175" t="s">
        <v>1588</v>
      </c>
      <c r="L384" s="175" t="s">
        <v>640</v>
      </c>
      <c r="M384" s="175" t="s">
        <v>624</v>
      </c>
      <c r="N384" s="175" t="s">
        <v>645</v>
      </c>
      <c r="O384" s="18"/>
      <c r="P384" s="18"/>
      <c r="Q384" s="18"/>
      <c r="R384" s="18"/>
    </row>
    <row r="385" customFormat="false" ht="15" hidden="false" customHeight="false" outlineLevel="0" collapsed="false">
      <c r="F385" s="0" t="n">
        <v>374</v>
      </c>
      <c r="G385" s="176" t="s">
        <v>522</v>
      </c>
      <c r="H385" s="176" t="s">
        <v>1589</v>
      </c>
      <c r="I385" s="176" t="s">
        <v>691</v>
      </c>
      <c r="J385" s="176" t="s">
        <v>692</v>
      </c>
      <c r="K385" s="176" t="s">
        <v>1588</v>
      </c>
      <c r="L385" s="176" t="s">
        <v>640</v>
      </c>
      <c r="M385" s="176" t="s">
        <v>624</v>
      </c>
      <c r="N385" s="176" t="s">
        <v>645</v>
      </c>
      <c r="O385" s="18"/>
      <c r="P385" s="18"/>
      <c r="Q385" s="18"/>
      <c r="R385" s="18"/>
    </row>
    <row r="386" customFormat="false" ht="15" hidden="false" customHeight="false" outlineLevel="0" collapsed="false">
      <c r="F386" s="0" t="n">
        <v>375</v>
      </c>
      <c r="G386" s="175" t="s">
        <v>523</v>
      </c>
      <c r="H386" s="175" t="s">
        <v>1590</v>
      </c>
      <c r="I386" s="175" t="s">
        <v>1571</v>
      </c>
      <c r="J386" s="175" t="s">
        <v>692</v>
      </c>
      <c r="K386" s="175" t="s">
        <v>1591</v>
      </c>
      <c r="L386" s="175" t="s">
        <v>640</v>
      </c>
      <c r="M386" s="175" t="s">
        <v>624</v>
      </c>
      <c r="N386" s="175" t="s">
        <v>645</v>
      </c>
      <c r="O386" s="18"/>
      <c r="P386" s="18"/>
      <c r="Q386" s="18"/>
      <c r="R386" s="18"/>
    </row>
    <row r="387" customFormat="false" ht="15" hidden="false" customHeight="false" outlineLevel="0" collapsed="false">
      <c r="F387" s="0" t="n">
        <v>376</v>
      </c>
      <c r="G387" s="176" t="s">
        <v>524</v>
      </c>
      <c r="H387" s="176" t="s">
        <v>1592</v>
      </c>
      <c r="I387" s="176" t="s">
        <v>1566</v>
      </c>
      <c r="J387" s="176" t="s">
        <v>692</v>
      </c>
      <c r="K387" s="176" t="s">
        <v>1567</v>
      </c>
      <c r="L387" s="176" t="s">
        <v>640</v>
      </c>
      <c r="M387" s="176" t="s">
        <v>624</v>
      </c>
      <c r="N387" s="176" t="s">
        <v>645</v>
      </c>
      <c r="O387" s="18"/>
      <c r="P387" s="18"/>
      <c r="Q387" s="18"/>
      <c r="R387" s="18"/>
    </row>
    <row r="388" customFormat="false" ht="15" hidden="false" customHeight="false" outlineLevel="0" collapsed="false">
      <c r="F388" s="0" t="n">
        <v>377</v>
      </c>
      <c r="G388" s="175" t="s">
        <v>525</v>
      </c>
      <c r="H388" s="175" t="s">
        <v>1593</v>
      </c>
      <c r="I388" s="175" t="s">
        <v>691</v>
      </c>
      <c r="J388" s="175" t="s">
        <v>692</v>
      </c>
      <c r="K388" s="175" t="s">
        <v>1562</v>
      </c>
      <c r="L388" s="175" t="s">
        <v>640</v>
      </c>
      <c r="M388" s="175" t="s">
        <v>624</v>
      </c>
      <c r="N388" s="175" t="s">
        <v>645</v>
      </c>
      <c r="O388" s="18"/>
      <c r="P388" s="18"/>
      <c r="Q388" s="18"/>
      <c r="R388" s="18"/>
    </row>
    <row r="389" customFormat="false" ht="15" hidden="false" customHeight="false" outlineLevel="0" collapsed="false">
      <c r="F389" s="0" t="n">
        <v>378</v>
      </c>
      <c r="G389" s="176" t="s">
        <v>526</v>
      </c>
      <c r="H389" s="176" t="s">
        <v>1594</v>
      </c>
      <c r="I389" s="176" t="s">
        <v>691</v>
      </c>
      <c r="J389" s="176" t="s">
        <v>692</v>
      </c>
      <c r="K389" s="176" t="s">
        <v>1595</v>
      </c>
      <c r="L389" s="176" t="s">
        <v>640</v>
      </c>
      <c r="M389" s="176" t="s">
        <v>624</v>
      </c>
      <c r="N389" s="176" t="s">
        <v>645</v>
      </c>
      <c r="O389" s="18"/>
      <c r="P389" s="18"/>
      <c r="Q389" s="18"/>
      <c r="R389" s="18"/>
    </row>
    <row r="390" customFormat="false" ht="15" hidden="false" customHeight="false" outlineLevel="0" collapsed="false">
      <c r="F390" s="0" t="n">
        <v>379</v>
      </c>
      <c r="G390" s="175" t="s">
        <v>527</v>
      </c>
      <c r="H390" s="175" t="s">
        <v>1596</v>
      </c>
      <c r="I390" s="175" t="s">
        <v>691</v>
      </c>
      <c r="J390" s="175" t="s">
        <v>692</v>
      </c>
      <c r="K390" s="175" t="s">
        <v>1597</v>
      </c>
      <c r="L390" s="175" t="s">
        <v>640</v>
      </c>
      <c r="M390" s="175" t="s">
        <v>624</v>
      </c>
      <c r="N390" s="175" t="s">
        <v>645</v>
      </c>
      <c r="O390" s="18"/>
      <c r="P390" s="18"/>
      <c r="Q390" s="18"/>
      <c r="R390" s="18"/>
    </row>
    <row r="391" customFormat="false" ht="15" hidden="false" customHeight="false" outlineLevel="0" collapsed="false">
      <c r="F391" s="0" t="n">
        <v>380</v>
      </c>
      <c r="G391" s="176" t="s">
        <v>528</v>
      </c>
      <c r="H391" s="176" t="s">
        <v>1598</v>
      </c>
      <c r="I391" s="176" t="s">
        <v>1599</v>
      </c>
      <c r="J391" s="176" t="s">
        <v>692</v>
      </c>
      <c r="K391" s="176" t="s">
        <v>1600</v>
      </c>
      <c r="L391" s="176" t="s">
        <v>640</v>
      </c>
      <c r="M391" s="176" t="s">
        <v>624</v>
      </c>
      <c r="N391" s="176" t="s">
        <v>645</v>
      </c>
      <c r="O391" s="18"/>
      <c r="P391" s="18"/>
      <c r="Q391" s="18"/>
      <c r="R391" s="18"/>
    </row>
    <row r="392" customFormat="false" ht="15" hidden="false" customHeight="false" outlineLevel="0" collapsed="false">
      <c r="F392" s="0" t="n">
        <v>381</v>
      </c>
      <c r="G392" s="175" t="s">
        <v>529</v>
      </c>
      <c r="H392" s="175" t="s">
        <v>1601</v>
      </c>
      <c r="I392" s="175" t="s">
        <v>1599</v>
      </c>
      <c r="J392" s="175" t="s">
        <v>692</v>
      </c>
      <c r="K392" s="175" t="s">
        <v>1602</v>
      </c>
      <c r="L392" s="175" t="s">
        <v>640</v>
      </c>
      <c r="M392" s="175" t="s">
        <v>624</v>
      </c>
      <c r="N392" s="175" t="s">
        <v>645</v>
      </c>
      <c r="O392" s="18"/>
      <c r="P392" s="18"/>
      <c r="Q392" s="18"/>
      <c r="R392" s="18"/>
    </row>
    <row r="393" customFormat="false" ht="15" hidden="false" customHeight="false" outlineLevel="0" collapsed="false">
      <c r="F393" s="0" t="n">
        <v>382</v>
      </c>
      <c r="G393" s="176" t="s">
        <v>530</v>
      </c>
      <c r="H393" s="176" t="s">
        <v>1603</v>
      </c>
      <c r="I393" s="176" t="s">
        <v>691</v>
      </c>
      <c r="J393" s="176" t="s">
        <v>692</v>
      </c>
      <c r="K393" s="176" t="s">
        <v>1604</v>
      </c>
      <c r="L393" s="176" t="s">
        <v>640</v>
      </c>
      <c r="M393" s="176" t="s">
        <v>624</v>
      </c>
      <c r="N393" s="176" t="s">
        <v>645</v>
      </c>
      <c r="O393" s="18"/>
      <c r="P393" s="18"/>
      <c r="Q393" s="18"/>
      <c r="R393" s="18"/>
    </row>
    <row r="394" customFormat="false" ht="15" hidden="false" customHeight="false" outlineLevel="0" collapsed="false">
      <c r="F394" s="0" t="n">
        <v>383</v>
      </c>
      <c r="G394" s="175" t="s">
        <v>531</v>
      </c>
      <c r="H394" s="175" t="s">
        <v>1605</v>
      </c>
      <c r="I394" s="175" t="s">
        <v>691</v>
      </c>
      <c r="J394" s="175" t="s">
        <v>692</v>
      </c>
      <c r="K394" s="175" t="s">
        <v>1606</v>
      </c>
      <c r="L394" s="175" t="s">
        <v>640</v>
      </c>
      <c r="M394" s="175" t="s">
        <v>624</v>
      </c>
      <c r="N394" s="175" t="s">
        <v>645</v>
      </c>
      <c r="O394" s="18"/>
      <c r="P394" s="18"/>
      <c r="Q394" s="18"/>
      <c r="R394" s="18"/>
    </row>
    <row r="395" customFormat="false" ht="15" hidden="false" customHeight="false" outlineLevel="0" collapsed="false">
      <c r="F395" s="0" t="n">
        <v>384</v>
      </c>
      <c r="G395" s="176" t="s">
        <v>532</v>
      </c>
      <c r="H395" s="176" t="s">
        <v>1607</v>
      </c>
      <c r="I395" s="176" t="s">
        <v>691</v>
      </c>
      <c r="J395" s="176" t="s">
        <v>692</v>
      </c>
      <c r="K395" s="176" t="s">
        <v>1608</v>
      </c>
      <c r="L395" s="176" t="s">
        <v>640</v>
      </c>
      <c r="M395" s="176" t="s">
        <v>624</v>
      </c>
      <c r="N395" s="176" t="s">
        <v>645</v>
      </c>
      <c r="O395" s="18"/>
      <c r="P395" s="18"/>
      <c r="Q395" s="18"/>
      <c r="R395" s="18"/>
    </row>
    <row r="396" customFormat="false" ht="15" hidden="false" customHeight="false" outlineLevel="0" collapsed="false">
      <c r="F396" s="0" t="n">
        <v>385</v>
      </c>
      <c r="G396" s="175" t="s">
        <v>533</v>
      </c>
      <c r="H396" s="175" t="s">
        <v>1609</v>
      </c>
      <c r="I396" s="175" t="s">
        <v>691</v>
      </c>
      <c r="J396" s="175" t="s">
        <v>692</v>
      </c>
      <c r="K396" s="175" t="s">
        <v>1610</v>
      </c>
      <c r="L396" s="175" t="s">
        <v>640</v>
      </c>
      <c r="M396" s="175" t="s">
        <v>624</v>
      </c>
      <c r="N396" s="175" t="s">
        <v>645</v>
      </c>
      <c r="O396" s="18"/>
      <c r="P396" s="18"/>
      <c r="Q396" s="18"/>
      <c r="R396" s="18"/>
    </row>
    <row r="397" customFormat="false" ht="15" hidden="false" customHeight="false" outlineLevel="0" collapsed="false">
      <c r="F397" s="0" t="n">
        <v>386</v>
      </c>
      <c r="G397" s="176" t="s">
        <v>534</v>
      </c>
      <c r="H397" s="176" t="s">
        <v>1611</v>
      </c>
      <c r="I397" s="176" t="s">
        <v>1599</v>
      </c>
      <c r="J397" s="176" t="s">
        <v>692</v>
      </c>
      <c r="K397" s="176" t="s">
        <v>1612</v>
      </c>
      <c r="L397" s="176" t="s">
        <v>640</v>
      </c>
      <c r="M397" s="176" t="s">
        <v>624</v>
      </c>
      <c r="N397" s="176" t="s">
        <v>645</v>
      </c>
      <c r="O397" s="18"/>
      <c r="P397" s="18"/>
      <c r="Q397" s="18"/>
      <c r="R397" s="18"/>
    </row>
    <row r="398" customFormat="false" ht="15" hidden="false" customHeight="false" outlineLevel="0" collapsed="false">
      <c r="F398" s="0" t="n">
        <v>387</v>
      </c>
      <c r="G398" s="175" t="s">
        <v>535</v>
      </c>
      <c r="H398" s="175" t="s">
        <v>1613</v>
      </c>
      <c r="I398" s="175" t="s">
        <v>691</v>
      </c>
      <c r="J398" s="175" t="s">
        <v>692</v>
      </c>
      <c r="K398" s="175" t="s">
        <v>1614</v>
      </c>
      <c r="L398" s="175" t="s">
        <v>640</v>
      </c>
      <c r="M398" s="175" t="s">
        <v>624</v>
      </c>
      <c r="N398" s="175" t="s">
        <v>645</v>
      </c>
      <c r="O398" s="18"/>
      <c r="P398" s="18"/>
      <c r="Q398" s="18"/>
      <c r="R398" s="18"/>
    </row>
    <row r="399" customFormat="false" ht="15" hidden="false" customHeight="false" outlineLevel="0" collapsed="false">
      <c r="F399" s="0" t="n">
        <v>388</v>
      </c>
      <c r="G399" s="176" t="s">
        <v>536</v>
      </c>
      <c r="H399" s="176" t="s">
        <v>1615</v>
      </c>
      <c r="I399" s="176" t="s">
        <v>691</v>
      </c>
      <c r="J399" s="176" t="s">
        <v>692</v>
      </c>
      <c r="K399" s="176" t="s">
        <v>1616</v>
      </c>
      <c r="L399" s="176" t="s">
        <v>640</v>
      </c>
      <c r="M399" s="176" t="s">
        <v>624</v>
      </c>
      <c r="N399" s="176" t="s">
        <v>645</v>
      </c>
      <c r="O399" s="18"/>
      <c r="P399" s="18"/>
      <c r="Q399" s="18"/>
      <c r="R399" s="18"/>
    </row>
    <row r="400" customFormat="false" ht="15" hidden="false" customHeight="false" outlineLevel="0" collapsed="false">
      <c r="F400" s="0" t="n">
        <v>389</v>
      </c>
      <c r="G400" s="175" t="s">
        <v>537</v>
      </c>
      <c r="H400" s="175" t="s">
        <v>1617</v>
      </c>
      <c r="I400" s="175" t="s">
        <v>1566</v>
      </c>
      <c r="J400" s="175" t="s">
        <v>692</v>
      </c>
      <c r="K400" s="175" t="s">
        <v>1567</v>
      </c>
      <c r="L400" s="175" t="s">
        <v>640</v>
      </c>
      <c r="M400" s="175" t="s">
        <v>624</v>
      </c>
      <c r="N400" s="175" t="s">
        <v>645</v>
      </c>
      <c r="O400" s="18"/>
      <c r="P400" s="18"/>
      <c r="Q400" s="18"/>
      <c r="R400" s="18"/>
    </row>
    <row r="401" customFormat="false" ht="15" hidden="false" customHeight="false" outlineLevel="0" collapsed="false">
      <c r="F401" s="0" t="n">
        <v>390</v>
      </c>
      <c r="G401" s="176" t="s">
        <v>538</v>
      </c>
      <c r="H401" s="176" t="s">
        <v>1618</v>
      </c>
      <c r="I401" s="176" t="s">
        <v>1566</v>
      </c>
      <c r="J401" s="176" t="s">
        <v>692</v>
      </c>
      <c r="K401" s="176" t="s">
        <v>1567</v>
      </c>
      <c r="L401" s="176" t="s">
        <v>640</v>
      </c>
      <c r="M401" s="176" t="s">
        <v>624</v>
      </c>
      <c r="N401" s="176" t="s">
        <v>645</v>
      </c>
      <c r="O401" s="18"/>
      <c r="P401" s="18"/>
      <c r="Q401" s="18"/>
      <c r="R401" s="18"/>
    </row>
    <row r="402" customFormat="false" ht="15" hidden="false" customHeight="false" outlineLevel="0" collapsed="false">
      <c r="F402" s="0" t="n">
        <v>391</v>
      </c>
      <c r="G402" s="175" t="s">
        <v>539</v>
      </c>
      <c r="H402" s="175" t="s">
        <v>1619</v>
      </c>
      <c r="I402" s="175" t="s">
        <v>691</v>
      </c>
      <c r="J402" s="175" t="s">
        <v>692</v>
      </c>
      <c r="K402" s="175" t="s">
        <v>1620</v>
      </c>
      <c r="L402" s="175" t="s">
        <v>640</v>
      </c>
      <c r="M402" s="175" t="s">
        <v>704</v>
      </c>
      <c r="N402" s="175" t="s">
        <v>705</v>
      </c>
      <c r="O402" s="18"/>
      <c r="P402" s="18"/>
      <c r="Q402" s="18"/>
      <c r="R402" s="18"/>
    </row>
    <row r="403" customFormat="false" ht="15" hidden="false" customHeight="false" outlineLevel="0" collapsed="false">
      <c r="F403" s="0" t="n">
        <v>392</v>
      </c>
      <c r="G403" s="176" t="s">
        <v>540</v>
      </c>
      <c r="H403" s="176" t="s">
        <v>1621</v>
      </c>
      <c r="I403" s="176" t="s">
        <v>691</v>
      </c>
      <c r="J403" s="176" t="s">
        <v>692</v>
      </c>
      <c r="K403" s="176" t="s">
        <v>1622</v>
      </c>
      <c r="L403" s="176" t="s">
        <v>640</v>
      </c>
      <c r="M403" s="176" t="s">
        <v>624</v>
      </c>
      <c r="N403" s="176" t="s">
        <v>645</v>
      </c>
      <c r="O403" s="18"/>
      <c r="P403" s="18"/>
      <c r="Q403" s="18"/>
      <c r="R403" s="18"/>
    </row>
    <row r="404" customFormat="false" ht="15" hidden="false" customHeight="false" outlineLevel="0" collapsed="false">
      <c r="F404" s="0" t="n">
        <v>393</v>
      </c>
      <c r="G404" s="175" t="s">
        <v>541</v>
      </c>
      <c r="H404" s="175" t="s">
        <v>1623</v>
      </c>
      <c r="I404" s="175" t="s">
        <v>691</v>
      </c>
      <c r="J404" s="175" t="s">
        <v>692</v>
      </c>
      <c r="K404" s="175" t="s">
        <v>1624</v>
      </c>
      <c r="L404" s="175" t="s">
        <v>640</v>
      </c>
      <c r="M404" s="175" t="s">
        <v>624</v>
      </c>
      <c r="N404" s="175" t="s">
        <v>645</v>
      </c>
      <c r="O404" s="18"/>
      <c r="P404" s="18"/>
      <c r="Q404" s="18"/>
      <c r="R404" s="18"/>
    </row>
    <row r="405" customFormat="false" ht="15" hidden="false" customHeight="false" outlineLevel="0" collapsed="false">
      <c r="F405" s="0" t="n">
        <v>394</v>
      </c>
      <c r="G405" s="176" t="s">
        <v>542</v>
      </c>
      <c r="H405" s="176" t="s">
        <v>1625</v>
      </c>
      <c r="I405" s="176" t="s">
        <v>691</v>
      </c>
      <c r="J405" s="176" t="s">
        <v>692</v>
      </c>
      <c r="K405" s="176" t="s">
        <v>1626</v>
      </c>
      <c r="L405" s="176" t="s">
        <v>640</v>
      </c>
      <c r="M405" s="176" t="s">
        <v>624</v>
      </c>
      <c r="N405" s="176" t="s">
        <v>645</v>
      </c>
      <c r="O405" s="18"/>
      <c r="P405" s="18"/>
      <c r="Q405" s="18"/>
      <c r="R405" s="18"/>
    </row>
    <row r="406" customFormat="false" ht="15" hidden="false" customHeight="false" outlineLevel="0" collapsed="false">
      <c r="F406" s="0" t="n">
        <v>395</v>
      </c>
      <c r="G406" s="175" t="s">
        <v>543</v>
      </c>
      <c r="H406" s="175" t="s">
        <v>1627</v>
      </c>
      <c r="I406" s="175" t="s">
        <v>691</v>
      </c>
      <c r="J406" s="175" t="s">
        <v>692</v>
      </c>
      <c r="K406" s="175" t="s">
        <v>1595</v>
      </c>
      <c r="L406" s="175" t="s">
        <v>640</v>
      </c>
      <c r="M406" s="175" t="s">
        <v>624</v>
      </c>
      <c r="N406" s="175" t="s">
        <v>645</v>
      </c>
      <c r="O406" s="18"/>
      <c r="P406" s="18"/>
      <c r="Q406" s="18"/>
      <c r="R406" s="18"/>
    </row>
    <row r="407" customFormat="false" ht="15" hidden="false" customHeight="false" outlineLevel="0" collapsed="false">
      <c r="F407" s="0" t="n">
        <v>396</v>
      </c>
      <c r="G407" s="176" t="s">
        <v>544</v>
      </c>
      <c r="H407" s="176" t="s">
        <v>1628</v>
      </c>
      <c r="I407" s="176" t="s">
        <v>691</v>
      </c>
      <c r="J407" s="176" t="s">
        <v>692</v>
      </c>
      <c r="K407" s="176" t="s">
        <v>1629</v>
      </c>
      <c r="L407" s="176" t="s">
        <v>640</v>
      </c>
      <c r="M407" s="176" t="s">
        <v>624</v>
      </c>
      <c r="N407" s="176" t="s">
        <v>645</v>
      </c>
      <c r="O407" s="18"/>
      <c r="P407" s="18"/>
      <c r="Q407" s="18"/>
      <c r="R407" s="18"/>
    </row>
    <row r="408" customFormat="false" ht="15" hidden="false" customHeight="false" outlineLevel="0" collapsed="false">
      <c r="F408" s="0" t="n">
        <v>397</v>
      </c>
      <c r="G408" s="175" t="s">
        <v>545</v>
      </c>
      <c r="H408" s="175" t="s">
        <v>1630</v>
      </c>
      <c r="I408" s="175" t="s">
        <v>691</v>
      </c>
      <c r="J408" s="175" t="s">
        <v>692</v>
      </c>
      <c r="K408" s="175" t="s">
        <v>1631</v>
      </c>
      <c r="L408" s="175" t="s">
        <v>640</v>
      </c>
      <c r="M408" s="175" t="s">
        <v>624</v>
      </c>
      <c r="N408" s="175" t="s">
        <v>645</v>
      </c>
      <c r="O408" s="18"/>
      <c r="P408" s="18"/>
      <c r="Q408" s="18"/>
      <c r="R408" s="18"/>
    </row>
    <row r="409" customFormat="false" ht="15" hidden="false" customHeight="false" outlineLevel="0" collapsed="false">
      <c r="F409" s="0" t="n">
        <v>398</v>
      </c>
      <c r="G409" s="176" t="s">
        <v>546</v>
      </c>
      <c r="H409" s="176" t="s">
        <v>1632</v>
      </c>
      <c r="I409" s="176" t="s">
        <v>691</v>
      </c>
      <c r="J409" s="176" t="s">
        <v>692</v>
      </c>
      <c r="K409" s="176" t="s">
        <v>1633</v>
      </c>
      <c r="L409" s="176" t="s">
        <v>640</v>
      </c>
      <c r="M409" s="176" t="s">
        <v>624</v>
      </c>
      <c r="N409" s="176" t="s">
        <v>645</v>
      </c>
      <c r="O409" s="18"/>
      <c r="P409" s="18"/>
      <c r="Q409" s="18"/>
      <c r="R409" s="18"/>
    </row>
    <row r="410" customFormat="false" ht="15" hidden="false" customHeight="false" outlineLevel="0" collapsed="false">
      <c r="F410" s="0" t="n">
        <v>399</v>
      </c>
      <c r="G410" s="175" t="s">
        <v>547</v>
      </c>
      <c r="H410" s="175" t="s">
        <v>1634</v>
      </c>
      <c r="I410" s="175" t="s">
        <v>691</v>
      </c>
      <c r="J410" s="175" t="s">
        <v>692</v>
      </c>
      <c r="K410" s="175" t="s">
        <v>1626</v>
      </c>
      <c r="L410" s="175" t="s">
        <v>640</v>
      </c>
      <c r="M410" s="175" t="s">
        <v>624</v>
      </c>
      <c r="N410" s="175" t="s">
        <v>645</v>
      </c>
      <c r="O410" s="18"/>
      <c r="P410" s="18"/>
      <c r="Q410" s="18"/>
      <c r="R410" s="18"/>
    </row>
    <row r="411" customFormat="false" ht="15" hidden="false" customHeight="false" outlineLevel="0" collapsed="false">
      <c r="F411" s="0" t="n">
        <v>400</v>
      </c>
      <c r="G411" s="176" t="s">
        <v>548</v>
      </c>
      <c r="H411" s="176" t="s">
        <v>1635</v>
      </c>
      <c r="I411" s="176" t="s">
        <v>1599</v>
      </c>
      <c r="J411" s="176" t="s">
        <v>692</v>
      </c>
      <c r="K411" s="176" t="s">
        <v>1636</v>
      </c>
      <c r="L411" s="176" t="s">
        <v>640</v>
      </c>
      <c r="M411" s="176" t="s">
        <v>1535</v>
      </c>
      <c r="N411" s="176" t="s">
        <v>1536</v>
      </c>
      <c r="O411" s="18"/>
      <c r="P411" s="18"/>
      <c r="Q411" s="18"/>
      <c r="R411" s="18"/>
    </row>
    <row r="412" customFormat="false" ht="15" hidden="false" customHeight="false" outlineLevel="0" collapsed="false">
      <c r="F412" s="0" t="n">
        <v>401</v>
      </c>
      <c r="G412" s="175" t="s">
        <v>549</v>
      </c>
      <c r="H412" s="175" t="s">
        <v>1637</v>
      </c>
      <c r="I412" s="175" t="s">
        <v>691</v>
      </c>
      <c r="J412" s="175" t="s">
        <v>692</v>
      </c>
      <c r="K412" s="175" t="s">
        <v>1638</v>
      </c>
      <c r="L412" s="175" t="s">
        <v>640</v>
      </c>
      <c r="M412" s="175" t="s">
        <v>624</v>
      </c>
      <c r="N412" s="175" t="s">
        <v>645</v>
      </c>
      <c r="O412" s="18"/>
      <c r="P412" s="18"/>
      <c r="Q412" s="18"/>
      <c r="R412" s="18"/>
    </row>
    <row r="413" customFormat="false" ht="15" hidden="false" customHeight="false" outlineLevel="0" collapsed="false">
      <c r="F413" s="0" t="n">
        <v>402</v>
      </c>
      <c r="G413" s="176" t="s">
        <v>550</v>
      </c>
      <c r="H413" s="176" t="s">
        <v>1639</v>
      </c>
      <c r="I413" s="176" t="s">
        <v>691</v>
      </c>
      <c r="J413" s="176" t="s">
        <v>692</v>
      </c>
      <c r="K413" s="176" t="s">
        <v>1640</v>
      </c>
      <c r="L413" s="176" t="s">
        <v>640</v>
      </c>
      <c r="M413" s="176" t="s">
        <v>624</v>
      </c>
      <c r="N413" s="176" t="s">
        <v>645</v>
      </c>
      <c r="O413" s="18"/>
      <c r="P413" s="18"/>
      <c r="Q413" s="18"/>
      <c r="R413" s="18"/>
    </row>
    <row r="414" customFormat="false" ht="15" hidden="false" customHeight="false" outlineLevel="0" collapsed="false">
      <c r="F414" s="0" t="n">
        <v>403</v>
      </c>
      <c r="G414" s="175" t="s">
        <v>551</v>
      </c>
      <c r="H414" s="175" t="s">
        <v>1641</v>
      </c>
      <c r="I414" s="175" t="s">
        <v>691</v>
      </c>
      <c r="J414" s="175" t="s">
        <v>692</v>
      </c>
      <c r="K414" s="175" t="s">
        <v>1642</v>
      </c>
      <c r="L414" s="175" t="s">
        <v>640</v>
      </c>
      <c r="M414" s="175" t="s">
        <v>624</v>
      </c>
      <c r="N414" s="175" t="s">
        <v>645</v>
      </c>
      <c r="O414" s="18"/>
      <c r="P414" s="18"/>
      <c r="Q414" s="18"/>
      <c r="R414" s="18"/>
    </row>
    <row r="415" customFormat="false" ht="15" hidden="false" customHeight="false" outlineLevel="0" collapsed="false">
      <c r="F415" s="0" t="n">
        <v>404</v>
      </c>
      <c r="G415" s="176" t="s">
        <v>552</v>
      </c>
      <c r="H415" s="176" t="s">
        <v>1145</v>
      </c>
      <c r="I415" s="176" t="s">
        <v>691</v>
      </c>
      <c r="J415" s="176" t="s">
        <v>692</v>
      </c>
      <c r="K415" s="176" t="s">
        <v>1643</v>
      </c>
      <c r="L415" s="176" t="s">
        <v>640</v>
      </c>
      <c r="M415" s="176" t="s">
        <v>704</v>
      </c>
      <c r="N415" s="176" t="s">
        <v>705</v>
      </c>
      <c r="O415" s="18"/>
      <c r="P415" s="18"/>
      <c r="Q415" s="18"/>
      <c r="R415" s="18"/>
    </row>
    <row r="416" customFormat="false" ht="15" hidden="false" customHeight="false" outlineLevel="0" collapsed="false">
      <c r="F416" s="0" t="n">
        <v>405</v>
      </c>
      <c r="G416" s="175" t="s">
        <v>553</v>
      </c>
      <c r="H416" s="175" t="s">
        <v>1644</v>
      </c>
      <c r="I416" s="175" t="s">
        <v>691</v>
      </c>
      <c r="J416" s="175" t="s">
        <v>692</v>
      </c>
      <c r="K416" s="175" t="s">
        <v>1645</v>
      </c>
      <c r="L416" s="175" t="s">
        <v>640</v>
      </c>
      <c r="M416" s="175" t="s">
        <v>624</v>
      </c>
      <c r="N416" s="175" t="s">
        <v>645</v>
      </c>
      <c r="O416" s="18"/>
      <c r="P416" s="18"/>
      <c r="Q416" s="18"/>
      <c r="R416" s="18"/>
    </row>
    <row r="417" customFormat="false" ht="15" hidden="false" customHeight="false" outlineLevel="0" collapsed="false">
      <c r="F417" s="0" t="n">
        <v>406</v>
      </c>
      <c r="G417" s="176" t="s">
        <v>554</v>
      </c>
      <c r="H417" s="176" t="s">
        <v>1646</v>
      </c>
      <c r="I417" s="176" t="s">
        <v>1647</v>
      </c>
      <c r="J417" s="176" t="s">
        <v>1648</v>
      </c>
      <c r="K417" s="176" t="s">
        <v>1649</v>
      </c>
      <c r="L417" s="176" t="s">
        <v>640</v>
      </c>
      <c r="M417" s="176" t="s">
        <v>624</v>
      </c>
      <c r="N417" s="176" t="s">
        <v>645</v>
      </c>
      <c r="O417" s="18"/>
      <c r="P417" s="18"/>
      <c r="Q417" s="18"/>
      <c r="R417" s="18"/>
    </row>
    <row r="418" customFormat="false" ht="15" hidden="false" customHeight="false" outlineLevel="0" collapsed="false">
      <c r="F418" s="0" t="n">
        <v>407</v>
      </c>
      <c r="G418" s="175" t="s">
        <v>555</v>
      </c>
      <c r="H418" s="175" t="s">
        <v>1650</v>
      </c>
      <c r="I418" s="175" t="s">
        <v>691</v>
      </c>
      <c r="J418" s="175" t="s">
        <v>692</v>
      </c>
      <c r="K418" s="175" t="s">
        <v>1651</v>
      </c>
      <c r="L418" s="175" t="s">
        <v>640</v>
      </c>
      <c r="M418" s="175" t="s">
        <v>1535</v>
      </c>
      <c r="N418" s="175" t="s">
        <v>1536</v>
      </c>
      <c r="O418" s="18"/>
      <c r="P418" s="18"/>
      <c r="Q418" s="18"/>
      <c r="R418" s="18"/>
    </row>
    <row r="419" customFormat="false" ht="15" hidden="false" customHeight="false" outlineLevel="0" collapsed="false">
      <c r="F419" s="0" t="n">
        <v>408</v>
      </c>
      <c r="G419" s="176" t="s">
        <v>556</v>
      </c>
      <c r="H419" s="176" t="s">
        <v>1652</v>
      </c>
      <c r="I419" s="176" t="s">
        <v>691</v>
      </c>
      <c r="J419" s="176" t="s">
        <v>692</v>
      </c>
      <c r="K419" s="176" t="s">
        <v>1653</v>
      </c>
      <c r="L419" s="176" t="s">
        <v>640</v>
      </c>
      <c r="M419" s="176" t="s">
        <v>624</v>
      </c>
      <c r="N419" s="176" t="s">
        <v>645</v>
      </c>
      <c r="O419" s="18"/>
      <c r="P419" s="18"/>
      <c r="Q419" s="18"/>
      <c r="R419" s="18"/>
    </row>
    <row r="420" customFormat="false" ht="15" hidden="false" customHeight="false" outlineLevel="0" collapsed="false">
      <c r="F420" s="0" t="n">
        <v>409</v>
      </c>
      <c r="G420" s="175" t="s">
        <v>557</v>
      </c>
      <c r="H420" s="175" t="s">
        <v>1654</v>
      </c>
      <c r="I420" s="175" t="s">
        <v>691</v>
      </c>
      <c r="J420" s="175" t="s">
        <v>692</v>
      </c>
      <c r="K420" s="175" t="s">
        <v>1655</v>
      </c>
      <c r="L420" s="175" t="s">
        <v>640</v>
      </c>
      <c r="M420" s="175" t="s">
        <v>624</v>
      </c>
      <c r="N420" s="175" t="s">
        <v>645</v>
      </c>
      <c r="O420" s="18"/>
      <c r="P420" s="18"/>
      <c r="Q420" s="18"/>
      <c r="R420" s="18"/>
    </row>
    <row r="421" customFormat="false" ht="15" hidden="false" customHeight="false" outlineLevel="0" collapsed="false">
      <c r="F421" s="0" t="n">
        <v>410</v>
      </c>
      <c r="G421" s="176" t="s">
        <v>558</v>
      </c>
      <c r="H421" s="176" t="s">
        <v>1656</v>
      </c>
      <c r="I421" s="176" t="s">
        <v>691</v>
      </c>
      <c r="J421" s="176" t="s">
        <v>692</v>
      </c>
      <c r="K421" s="176" t="s">
        <v>1657</v>
      </c>
      <c r="L421" s="176" t="s">
        <v>640</v>
      </c>
      <c r="M421" s="176" t="s">
        <v>641</v>
      </c>
      <c r="N421" s="176" t="s">
        <v>642</v>
      </c>
      <c r="O421" s="18"/>
      <c r="P421" s="18"/>
      <c r="Q421" s="18"/>
      <c r="R421" s="18"/>
    </row>
    <row r="422" customFormat="false" ht="15" hidden="false" customHeight="false" outlineLevel="0" collapsed="false">
      <c r="F422" s="0" t="n">
        <v>411</v>
      </c>
      <c r="G422" s="175" t="s">
        <v>559</v>
      </c>
      <c r="H422" s="175" t="s">
        <v>1658</v>
      </c>
      <c r="I422" s="175" t="s">
        <v>691</v>
      </c>
      <c r="J422" s="175" t="s">
        <v>692</v>
      </c>
      <c r="K422" s="175" t="s">
        <v>1659</v>
      </c>
      <c r="L422" s="175" t="s">
        <v>640</v>
      </c>
      <c r="M422" s="175" t="s">
        <v>704</v>
      </c>
      <c r="N422" s="175" t="s">
        <v>705</v>
      </c>
      <c r="O422" s="18"/>
      <c r="P422" s="18"/>
      <c r="Q422" s="18"/>
      <c r="R422" s="18"/>
    </row>
    <row r="423" customFormat="false" ht="15" hidden="false" customHeight="false" outlineLevel="0" collapsed="false">
      <c r="F423" s="0" t="n">
        <v>412</v>
      </c>
      <c r="G423" s="176" t="s">
        <v>560</v>
      </c>
      <c r="H423" s="176" t="s">
        <v>1660</v>
      </c>
      <c r="I423" s="176" t="s">
        <v>691</v>
      </c>
      <c r="J423" s="176" t="s">
        <v>692</v>
      </c>
      <c r="K423" s="176" t="s">
        <v>1661</v>
      </c>
      <c r="L423" s="176" t="s">
        <v>640</v>
      </c>
      <c r="M423" s="176" t="s">
        <v>641</v>
      </c>
      <c r="N423" s="176" t="s">
        <v>642</v>
      </c>
      <c r="O423" s="18"/>
      <c r="P423" s="18"/>
      <c r="Q423" s="18"/>
      <c r="R423" s="18"/>
    </row>
    <row r="424" customFormat="false" ht="15" hidden="false" customHeight="false" outlineLevel="0" collapsed="false">
      <c r="F424" s="0" t="n">
        <v>413</v>
      </c>
      <c r="G424" s="175" t="s">
        <v>561</v>
      </c>
      <c r="H424" s="175" t="s">
        <v>1662</v>
      </c>
      <c r="I424" s="175" t="s">
        <v>691</v>
      </c>
      <c r="J424" s="175" t="s">
        <v>692</v>
      </c>
      <c r="K424" s="175" t="s">
        <v>1663</v>
      </c>
      <c r="L424" s="175" t="s">
        <v>640</v>
      </c>
      <c r="M424" s="175" t="s">
        <v>641</v>
      </c>
      <c r="N424" s="175" t="s">
        <v>642</v>
      </c>
      <c r="O424" s="18"/>
      <c r="P424" s="18"/>
      <c r="Q424" s="18"/>
      <c r="R424" s="18"/>
    </row>
    <row r="425" customFormat="false" ht="15" hidden="false" customHeight="false" outlineLevel="0" collapsed="false">
      <c r="F425" s="0" t="n">
        <v>414</v>
      </c>
      <c r="G425" s="176" t="s">
        <v>562</v>
      </c>
      <c r="H425" s="176" t="s">
        <v>1664</v>
      </c>
      <c r="I425" s="176" t="s">
        <v>691</v>
      </c>
      <c r="J425" s="176" t="s">
        <v>692</v>
      </c>
      <c r="K425" s="176" t="s">
        <v>1665</v>
      </c>
      <c r="L425" s="176" t="s">
        <v>640</v>
      </c>
      <c r="M425" s="176" t="s">
        <v>641</v>
      </c>
      <c r="N425" s="176" t="s">
        <v>642</v>
      </c>
      <c r="O425" s="18"/>
      <c r="P425" s="18"/>
      <c r="Q425" s="18"/>
      <c r="R425" s="18"/>
    </row>
    <row r="426" customFormat="false" ht="15" hidden="false" customHeight="false" outlineLevel="0" collapsed="false">
      <c r="F426" s="0" t="n">
        <v>415</v>
      </c>
      <c r="G426" s="175" t="s">
        <v>563</v>
      </c>
      <c r="H426" s="175" t="s">
        <v>1666</v>
      </c>
      <c r="I426" s="175" t="s">
        <v>691</v>
      </c>
      <c r="J426" s="175" t="s">
        <v>692</v>
      </c>
      <c r="K426" s="175" t="s">
        <v>1667</v>
      </c>
      <c r="L426" s="175" t="s">
        <v>640</v>
      </c>
      <c r="M426" s="175" t="s">
        <v>641</v>
      </c>
      <c r="N426" s="175" t="s">
        <v>642</v>
      </c>
      <c r="O426" s="18"/>
      <c r="P426" s="18"/>
      <c r="Q426" s="18"/>
      <c r="R426" s="18"/>
    </row>
    <row r="427" customFormat="false" ht="15" hidden="false" customHeight="false" outlineLevel="0" collapsed="false">
      <c r="F427" s="0" t="n">
        <v>416</v>
      </c>
      <c r="G427" s="176" t="s">
        <v>564</v>
      </c>
      <c r="H427" s="176" t="s">
        <v>1668</v>
      </c>
      <c r="I427" s="176" t="s">
        <v>691</v>
      </c>
      <c r="J427" s="176" t="s">
        <v>692</v>
      </c>
      <c r="K427" s="176" t="s">
        <v>1669</v>
      </c>
      <c r="L427" s="176" t="s">
        <v>640</v>
      </c>
      <c r="M427" s="176" t="s">
        <v>624</v>
      </c>
      <c r="N427" s="176" t="s">
        <v>645</v>
      </c>
      <c r="O427" s="18"/>
      <c r="P427" s="18"/>
      <c r="Q427" s="18"/>
      <c r="R427" s="18"/>
    </row>
    <row r="428" customFormat="false" ht="15" hidden="false" customHeight="false" outlineLevel="0" collapsed="false">
      <c r="F428" s="0" t="n">
        <v>417</v>
      </c>
      <c r="G428" s="175" t="s">
        <v>565</v>
      </c>
      <c r="H428" s="175" t="s">
        <v>1670</v>
      </c>
      <c r="I428" s="175" t="s">
        <v>691</v>
      </c>
      <c r="J428" s="175" t="s">
        <v>692</v>
      </c>
      <c r="K428" s="175" t="s">
        <v>1671</v>
      </c>
      <c r="L428" s="175" t="s">
        <v>640</v>
      </c>
      <c r="M428" s="175" t="s">
        <v>641</v>
      </c>
      <c r="N428" s="175" t="s">
        <v>642</v>
      </c>
      <c r="O428" s="18"/>
      <c r="P428" s="18"/>
      <c r="Q428" s="18"/>
      <c r="R428" s="18"/>
    </row>
    <row r="429" customFormat="false" ht="15" hidden="false" customHeight="false" outlineLevel="0" collapsed="false">
      <c r="F429" s="0" t="n">
        <v>418</v>
      </c>
      <c r="G429" s="176" t="s">
        <v>566</v>
      </c>
      <c r="H429" s="176" t="s">
        <v>1672</v>
      </c>
      <c r="I429" s="176" t="s">
        <v>691</v>
      </c>
      <c r="J429" s="176" t="s">
        <v>692</v>
      </c>
      <c r="K429" s="176" t="s">
        <v>1673</v>
      </c>
      <c r="L429" s="176" t="s">
        <v>640</v>
      </c>
      <c r="M429" s="176" t="s">
        <v>624</v>
      </c>
      <c r="N429" s="176" t="s">
        <v>645</v>
      </c>
      <c r="O429" s="18"/>
      <c r="P429" s="18"/>
      <c r="Q429" s="18"/>
      <c r="R429" s="18"/>
    </row>
    <row r="430" customFormat="false" ht="15" hidden="false" customHeight="false" outlineLevel="0" collapsed="false">
      <c r="F430" s="0" t="n">
        <v>419</v>
      </c>
      <c r="G430" s="175" t="s">
        <v>567</v>
      </c>
      <c r="H430" s="175" t="s">
        <v>1674</v>
      </c>
      <c r="I430" s="175" t="s">
        <v>691</v>
      </c>
      <c r="J430" s="175" t="s">
        <v>692</v>
      </c>
      <c r="K430" s="175" t="s">
        <v>1675</v>
      </c>
      <c r="L430" s="175" t="s">
        <v>640</v>
      </c>
      <c r="M430" s="175" t="s">
        <v>624</v>
      </c>
      <c r="N430" s="175" t="s">
        <v>645</v>
      </c>
      <c r="O430" s="18"/>
      <c r="P430" s="18"/>
      <c r="Q430" s="18"/>
      <c r="R430" s="18"/>
    </row>
    <row r="431" customFormat="false" ht="15" hidden="false" customHeight="false" outlineLevel="0" collapsed="false">
      <c r="F431" s="0" t="n">
        <v>420</v>
      </c>
      <c r="G431" s="176" t="s">
        <v>568</v>
      </c>
      <c r="H431" s="176" t="s">
        <v>1676</v>
      </c>
      <c r="I431" s="176" t="s">
        <v>691</v>
      </c>
      <c r="J431" s="176" t="s">
        <v>692</v>
      </c>
      <c r="K431" s="176" t="s">
        <v>1638</v>
      </c>
      <c r="L431" s="176" t="s">
        <v>640</v>
      </c>
      <c r="M431" s="176" t="s">
        <v>624</v>
      </c>
      <c r="N431" s="176" t="s">
        <v>645</v>
      </c>
      <c r="O431" s="18"/>
      <c r="P431" s="18"/>
      <c r="Q431" s="18"/>
      <c r="R431" s="18"/>
    </row>
    <row r="432" customFormat="false" ht="15" hidden="false" customHeight="false" outlineLevel="0" collapsed="false">
      <c r="F432" s="0" t="n">
        <v>421</v>
      </c>
      <c r="G432" s="175" t="s">
        <v>569</v>
      </c>
      <c r="H432" s="175" t="s">
        <v>1677</v>
      </c>
      <c r="I432" s="175" t="s">
        <v>1678</v>
      </c>
      <c r="J432" s="175" t="s">
        <v>692</v>
      </c>
      <c r="K432" s="175" t="s">
        <v>1645</v>
      </c>
      <c r="L432" s="175" t="s">
        <v>640</v>
      </c>
      <c r="M432" s="175" t="s">
        <v>624</v>
      </c>
      <c r="N432" s="175" t="s">
        <v>645</v>
      </c>
      <c r="O432" s="18"/>
      <c r="P432" s="18"/>
      <c r="Q432" s="18"/>
      <c r="R432" s="18"/>
    </row>
    <row r="433" customFormat="false" ht="15" hidden="false" customHeight="false" outlineLevel="0" collapsed="false">
      <c r="F433" s="0" t="n">
        <v>422</v>
      </c>
      <c r="G433" s="176" t="s">
        <v>570</v>
      </c>
      <c r="H433" s="176" t="s">
        <v>1679</v>
      </c>
      <c r="I433" s="176" t="s">
        <v>691</v>
      </c>
      <c r="J433" s="176" t="s">
        <v>692</v>
      </c>
      <c r="K433" s="176" t="s">
        <v>1680</v>
      </c>
      <c r="L433" s="176" t="s">
        <v>640</v>
      </c>
      <c r="M433" s="176" t="s">
        <v>624</v>
      </c>
      <c r="N433" s="176" t="s">
        <v>645</v>
      </c>
      <c r="O433" s="18"/>
      <c r="P433" s="18"/>
      <c r="Q433" s="18"/>
      <c r="R433" s="18"/>
    </row>
    <row r="434" customFormat="false" ht="15" hidden="false" customHeight="false" outlineLevel="0" collapsed="false">
      <c r="F434" s="0" t="n">
        <v>423</v>
      </c>
      <c r="G434" s="175" t="s">
        <v>571</v>
      </c>
      <c r="H434" s="175" t="s">
        <v>1681</v>
      </c>
      <c r="I434" s="175" t="s">
        <v>691</v>
      </c>
      <c r="J434" s="175" t="s">
        <v>692</v>
      </c>
      <c r="K434" s="175" t="s">
        <v>1682</v>
      </c>
      <c r="L434" s="175" t="s">
        <v>640</v>
      </c>
      <c r="M434" s="175" t="s">
        <v>624</v>
      </c>
      <c r="N434" s="175" t="s">
        <v>645</v>
      </c>
      <c r="O434" s="18"/>
      <c r="P434" s="18"/>
      <c r="Q434" s="18"/>
      <c r="R434" s="18"/>
    </row>
    <row r="435" customFormat="false" ht="15" hidden="false" customHeight="false" outlineLevel="0" collapsed="false">
      <c r="F435" s="0" t="n">
        <v>424</v>
      </c>
      <c r="G435" s="176" t="s">
        <v>572</v>
      </c>
      <c r="H435" s="176" t="s">
        <v>1683</v>
      </c>
      <c r="I435" s="176" t="s">
        <v>691</v>
      </c>
      <c r="J435" s="176" t="s">
        <v>692</v>
      </c>
      <c r="K435" s="176" t="s">
        <v>1684</v>
      </c>
      <c r="L435" s="176" t="s">
        <v>640</v>
      </c>
      <c r="M435" s="176" t="s">
        <v>624</v>
      </c>
      <c r="N435" s="176" t="s">
        <v>645</v>
      </c>
      <c r="O435" s="18"/>
      <c r="P435" s="18"/>
      <c r="Q435" s="18"/>
      <c r="R435" s="18"/>
    </row>
    <row r="436" customFormat="false" ht="15" hidden="false" customHeight="false" outlineLevel="0" collapsed="false">
      <c r="F436" s="0" t="n">
        <v>425</v>
      </c>
      <c r="G436" s="175" t="s">
        <v>573</v>
      </c>
      <c r="H436" s="175" t="s">
        <v>1685</v>
      </c>
      <c r="I436" s="175" t="s">
        <v>691</v>
      </c>
      <c r="J436" s="175" t="s">
        <v>692</v>
      </c>
      <c r="K436" s="175" t="s">
        <v>1686</v>
      </c>
      <c r="L436" s="175" t="s">
        <v>640</v>
      </c>
      <c r="M436" s="175" t="s">
        <v>624</v>
      </c>
      <c r="N436" s="175" t="s">
        <v>645</v>
      </c>
      <c r="O436" s="18"/>
      <c r="P436" s="18"/>
      <c r="Q436" s="18"/>
      <c r="R436" s="18"/>
    </row>
    <row r="437" customFormat="false" ht="15" hidden="false" customHeight="false" outlineLevel="0" collapsed="false">
      <c r="F437" s="0" t="n">
        <v>426</v>
      </c>
      <c r="G437" s="176" t="s">
        <v>574</v>
      </c>
      <c r="H437" s="176" t="s">
        <v>1687</v>
      </c>
      <c r="I437" s="176" t="s">
        <v>691</v>
      </c>
      <c r="J437" s="176" t="s">
        <v>692</v>
      </c>
      <c r="K437" s="176" t="s">
        <v>1688</v>
      </c>
      <c r="L437" s="176" t="s">
        <v>640</v>
      </c>
      <c r="M437" s="176" t="s">
        <v>624</v>
      </c>
      <c r="N437" s="176" t="s">
        <v>645</v>
      </c>
      <c r="O437" s="18"/>
      <c r="P437" s="18"/>
      <c r="Q437" s="18"/>
      <c r="R437" s="18"/>
    </row>
    <row r="438" customFormat="false" ht="15" hidden="false" customHeight="false" outlineLevel="0" collapsed="false">
      <c r="F438" s="0" t="n">
        <v>427</v>
      </c>
      <c r="G438" s="175" t="s">
        <v>575</v>
      </c>
      <c r="H438" s="175" t="s">
        <v>1689</v>
      </c>
      <c r="I438" s="175" t="s">
        <v>691</v>
      </c>
      <c r="J438" s="175" t="s">
        <v>692</v>
      </c>
      <c r="K438" s="175" t="s">
        <v>1690</v>
      </c>
      <c r="L438" s="175" t="s">
        <v>640</v>
      </c>
      <c r="M438" s="175" t="s">
        <v>624</v>
      </c>
      <c r="N438" s="175" t="s">
        <v>645</v>
      </c>
      <c r="O438" s="18"/>
      <c r="P438" s="18"/>
      <c r="Q438" s="18"/>
      <c r="R438" s="18"/>
    </row>
    <row r="439" customFormat="false" ht="15" hidden="false" customHeight="false" outlineLevel="0" collapsed="false">
      <c r="F439" s="0" t="n">
        <v>428</v>
      </c>
      <c r="G439" s="176" t="s">
        <v>576</v>
      </c>
      <c r="H439" s="176" t="s">
        <v>1691</v>
      </c>
      <c r="I439" s="176" t="s">
        <v>691</v>
      </c>
      <c r="J439" s="176" t="s">
        <v>692</v>
      </c>
      <c r="K439" s="176" t="s">
        <v>1692</v>
      </c>
      <c r="L439" s="176" t="s">
        <v>640</v>
      </c>
      <c r="M439" s="176" t="s">
        <v>624</v>
      </c>
      <c r="N439" s="176" t="s">
        <v>645</v>
      </c>
      <c r="O439" s="18"/>
      <c r="P439" s="18"/>
      <c r="Q439" s="18"/>
      <c r="R439" s="18"/>
    </row>
    <row r="440" customFormat="false" ht="15" hidden="false" customHeight="false" outlineLevel="0" collapsed="false">
      <c r="F440" s="0" t="n">
        <v>429</v>
      </c>
      <c r="G440" s="175" t="s">
        <v>577</v>
      </c>
      <c r="H440" s="175" t="s">
        <v>1693</v>
      </c>
      <c r="I440" s="175" t="s">
        <v>1566</v>
      </c>
      <c r="J440" s="175" t="s">
        <v>692</v>
      </c>
      <c r="K440" s="175" t="s">
        <v>1694</v>
      </c>
      <c r="L440" s="175" t="s">
        <v>640</v>
      </c>
      <c r="M440" s="175" t="s">
        <v>624</v>
      </c>
      <c r="N440" s="175" t="s">
        <v>645</v>
      </c>
      <c r="O440" s="18"/>
      <c r="P440" s="18"/>
      <c r="Q440" s="18"/>
      <c r="R440" s="18"/>
    </row>
    <row r="441" customFormat="false" ht="15" hidden="false" customHeight="false" outlineLevel="0" collapsed="false">
      <c r="F441" s="0" t="n">
        <v>430</v>
      </c>
      <c r="G441" s="176" t="s">
        <v>578</v>
      </c>
      <c r="H441" s="176" t="s">
        <v>1695</v>
      </c>
      <c r="I441" s="176" t="s">
        <v>691</v>
      </c>
      <c r="J441" s="176" t="s">
        <v>692</v>
      </c>
      <c r="K441" s="176" t="s">
        <v>1696</v>
      </c>
      <c r="L441" s="176" t="s">
        <v>640</v>
      </c>
      <c r="M441" s="176" t="s">
        <v>624</v>
      </c>
      <c r="N441" s="176" t="s">
        <v>645</v>
      </c>
      <c r="O441" s="18"/>
      <c r="P441" s="18"/>
      <c r="Q441" s="18"/>
      <c r="R441" s="18"/>
    </row>
    <row r="442" customFormat="false" ht="15" hidden="false" customHeight="false" outlineLevel="0" collapsed="false">
      <c r="F442" s="0" t="n">
        <v>431</v>
      </c>
      <c r="G442" s="175" t="s">
        <v>579</v>
      </c>
      <c r="H442" s="175" t="s">
        <v>1697</v>
      </c>
      <c r="I442" s="175" t="s">
        <v>1647</v>
      </c>
      <c r="J442" s="175" t="s">
        <v>1648</v>
      </c>
      <c r="K442" s="175" t="s">
        <v>1698</v>
      </c>
      <c r="L442" s="175" t="s">
        <v>640</v>
      </c>
      <c r="M442" s="175" t="s">
        <v>624</v>
      </c>
      <c r="N442" s="175" t="s">
        <v>645</v>
      </c>
      <c r="O442" s="18"/>
      <c r="P442" s="18"/>
      <c r="Q442" s="18"/>
      <c r="R442" s="18"/>
    </row>
    <row r="443" customFormat="false" ht="15" hidden="false" customHeight="false" outlineLevel="0" collapsed="false">
      <c r="F443" s="0" t="n">
        <v>432</v>
      </c>
      <c r="G443" s="176" t="s">
        <v>580</v>
      </c>
      <c r="H443" s="176" t="s">
        <v>1699</v>
      </c>
      <c r="I443" s="176" t="s">
        <v>691</v>
      </c>
      <c r="J443" s="176" t="s">
        <v>692</v>
      </c>
      <c r="K443" s="176" t="s">
        <v>1700</v>
      </c>
      <c r="L443" s="176" t="s">
        <v>640</v>
      </c>
      <c r="M443" s="176" t="s">
        <v>641</v>
      </c>
      <c r="N443" s="176" t="s">
        <v>642</v>
      </c>
      <c r="O443" s="18"/>
      <c r="P443" s="18"/>
      <c r="Q443" s="18"/>
      <c r="R443" s="18"/>
    </row>
    <row r="444" customFormat="false" ht="15" hidden="false" customHeight="false" outlineLevel="0" collapsed="false">
      <c r="F444" s="0" t="n">
        <v>433</v>
      </c>
      <c r="G444" s="175" t="s">
        <v>581</v>
      </c>
      <c r="H444" s="175" t="s">
        <v>1701</v>
      </c>
      <c r="I444" s="175" t="s">
        <v>691</v>
      </c>
      <c r="J444" s="175" t="s">
        <v>692</v>
      </c>
      <c r="K444" s="175" t="s">
        <v>1702</v>
      </c>
      <c r="L444" s="175" t="s">
        <v>640</v>
      </c>
      <c r="M444" s="175" t="s">
        <v>624</v>
      </c>
      <c r="N444" s="175" t="s">
        <v>645</v>
      </c>
      <c r="O444" s="18"/>
      <c r="P444" s="18"/>
      <c r="Q444" s="18"/>
      <c r="R444" s="18"/>
    </row>
    <row r="445" customFormat="false" ht="15" hidden="false" customHeight="false" outlineLevel="0" collapsed="false">
      <c r="F445" s="0" t="n">
        <v>434</v>
      </c>
      <c r="G445" s="176" t="s">
        <v>582</v>
      </c>
      <c r="H445" s="176" t="s">
        <v>1703</v>
      </c>
      <c r="I445" s="176" t="s">
        <v>691</v>
      </c>
      <c r="J445" s="176" t="s">
        <v>692</v>
      </c>
      <c r="K445" s="176" t="s">
        <v>1704</v>
      </c>
      <c r="L445" s="176" t="s">
        <v>640</v>
      </c>
      <c r="M445" s="176" t="s">
        <v>641</v>
      </c>
      <c r="N445" s="176" t="s">
        <v>642</v>
      </c>
      <c r="O445" s="18"/>
      <c r="P445" s="18"/>
      <c r="Q445" s="18"/>
      <c r="R445" s="18"/>
    </row>
    <row r="446" customFormat="false" ht="15" hidden="false" customHeight="false" outlineLevel="0" collapsed="false">
      <c r="F446" s="0" t="n">
        <v>435</v>
      </c>
      <c r="G446" s="175" t="s">
        <v>583</v>
      </c>
      <c r="H446" s="175" t="s">
        <v>1705</v>
      </c>
      <c r="I446" s="175" t="s">
        <v>691</v>
      </c>
      <c r="J446" s="175" t="s">
        <v>692</v>
      </c>
      <c r="K446" s="175" t="s">
        <v>1706</v>
      </c>
      <c r="L446" s="175" t="s">
        <v>640</v>
      </c>
      <c r="M446" s="175" t="s">
        <v>624</v>
      </c>
      <c r="N446" s="175" t="s">
        <v>645</v>
      </c>
      <c r="O446" s="18"/>
      <c r="P446" s="18"/>
      <c r="Q446" s="18"/>
      <c r="R446" s="18"/>
    </row>
    <row r="447" customFormat="false" ht="15" hidden="false" customHeight="false" outlineLevel="0" collapsed="false">
      <c r="F447" s="0" t="n">
        <v>436</v>
      </c>
      <c r="G447" s="176" t="s">
        <v>584</v>
      </c>
      <c r="H447" s="176" t="s">
        <v>1707</v>
      </c>
      <c r="I447" s="176" t="s">
        <v>691</v>
      </c>
      <c r="J447" s="176" t="s">
        <v>692</v>
      </c>
      <c r="K447" s="176" t="s">
        <v>1708</v>
      </c>
      <c r="L447" s="176" t="s">
        <v>640</v>
      </c>
      <c r="M447" s="176" t="s">
        <v>641</v>
      </c>
      <c r="N447" s="176" t="s">
        <v>642</v>
      </c>
      <c r="O447" s="18"/>
      <c r="P447" s="18"/>
      <c r="Q447" s="18"/>
      <c r="R447" s="18"/>
    </row>
    <row r="448" customFormat="false" ht="15" hidden="false" customHeight="false" outlineLevel="0" collapsed="false">
      <c r="F448" s="0" t="n">
        <v>437</v>
      </c>
      <c r="G448" s="175" t="s">
        <v>585</v>
      </c>
      <c r="H448" s="175" t="s">
        <v>1709</v>
      </c>
      <c r="I448" s="175" t="s">
        <v>691</v>
      </c>
      <c r="J448" s="175" t="s">
        <v>692</v>
      </c>
      <c r="K448" s="175" t="s">
        <v>1710</v>
      </c>
      <c r="L448" s="175" t="s">
        <v>640</v>
      </c>
      <c r="M448" s="175" t="s">
        <v>624</v>
      </c>
      <c r="N448" s="175" t="s">
        <v>645</v>
      </c>
      <c r="O448" s="18"/>
      <c r="P448" s="18"/>
      <c r="Q448" s="18"/>
      <c r="R448" s="18"/>
    </row>
    <row r="449" customFormat="false" ht="12.75" hidden="false" customHeight="false" outlineLevel="0" collapsed="false">
      <c r="F449" s="0" t="n">
        <v>438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</row>
    <row r="450" customFormat="false" ht="12.75" hidden="false" customHeight="false" outlineLevel="0" collapsed="false"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</row>
    <row r="451" customFormat="false" ht="12.75" hidden="false" customHeight="false" outlineLevel="0" collapsed="false"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</row>
    <row r="452" customFormat="false" ht="12.75" hidden="false" customHeight="false" outlineLevel="0" collapsed="false"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</row>
    <row r="453" customFormat="false" ht="12.75" hidden="false" customHeight="false" outlineLevel="0" collapsed="false"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</row>
    <row r="454" customFormat="false" ht="12.75" hidden="false" customHeight="false" outlineLevel="0" collapsed="false"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</row>
    <row r="455" customFormat="false" ht="12.75" hidden="false" customHeight="false" outlineLevel="0" collapsed="false"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</row>
    <row r="456" customFormat="false" ht="12.75" hidden="false" customHeight="false" outlineLevel="0" collapsed="false"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</row>
    <row r="457" customFormat="false" ht="12.75" hidden="false" customHeight="false" outlineLevel="0" collapsed="false"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</row>
    <row r="458" customFormat="false" ht="12.75" hidden="false" customHeight="false" outlineLevel="0" collapsed="false"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</row>
    <row r="459" customFormat="false" ht="12.75" hidden="false" customHeight="false" outlineLevel="0" collapsed="false"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</row>
    <row r="460" customFormat="false" ht="12.75" hidden="false" customHeight="false" outlineLevel="0" collapsed="false"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</row>
    <row r="461" customFormat="false" ht="12.75" hidden="false" customHeight="false" outlineLevel="0" collapsed="false"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</row>
    <row r="462" customFormat="false" ht="12.75" hidden="false" customHeight="false" outlineLevel="0" collapsed="false"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</row>
    <row r="463" customFormat="false" ht="12.75" hidden="false" customHeight="false" outlineLevel="0" collapsed="false"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</row>
    <row r="464" customFormat="false" ht="12.75" hidden="false" customHeight="false" outlineLevel="0" collapsed="false"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</row>
    <row r="465" customFormat="false" ht="12.75" hidden="false" customHeight="false" outlineLevel="0" collapsed="false"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</row>
    <row r="466" customFormat="false" ht="12.75" hidden="false" customHeight="false" outlineLevel="0" collapsed="false"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</row>
    <row r="467" customFormat="false" ht="12.75" hidden="false" customHeight="false" outlineLevel="0" collapsed="false"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</row>
    <row r="468" customFormat="false" ht="12.75" hidden="false" customHeight="false" outlineLevel="0" collapsed="false"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</row>
    <row r="469" customFormat="false" ht="12.75" hidden="false" customHeight="false" outlineLevel="0" collapsed="false"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</row>
    <row r="470" customFormat="false" ht="12.75" hidden="false" customHeight="false" outlineLevel="0" collapsed="false"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</row>
    <row r="471" customFormat="false" ht="12.75" hidden="false" customHeight="false" outlineLevel="0" collapsed="false"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</row>
    <row r="472" customFormat="false" ht="12.75" hidden="false" customHeight="false" outlineLevel="0" collapsed="false"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</row>
    <row r="473" customFormat="false" ht="12.75" hidden="false" customHeight="false" outlineLevel="0" collapsed="false"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</row>
    <row r="474" customFormat="false" ht="12.75" hidden="false" customHeight="false" outlineLevel="0" collapsed="false"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</row>
    <row r="475" customFormat="false" ht="12.75" hidden="false" customHeight="false" outlineLevel="0" collapsed="false"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</row>
    <row r="476" customFormat="false" ht="12.75" hidden="false" customHeight="false" outlineLevel="0" collapsed="false"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</row>
    <row r="477" customFormat="false" ht="12.75" hidden="false" customHeight="false" outlineLevel="0" collapsed="false"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</row>
    <row r="478" customFormat="false" ht="12.75" hidden="false" customHeight="false" outlineLevel="0" collapsed="false"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</row>
    <row r="479" customFormat="false" ht="12.75" hidden="false" customHeight="false" outlineLevel="0" collapsed="false"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</row>
    <row r="480" customFormat="false" ht="12.75" hidden="false" customHeight="false" outlineLevel="0" collapsed="false"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</row>
    <row r="481" customFormat="false" ht="12.75" hidden="false" customHeight="false" outlineLevel="0" collapsed="false"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</row>
    <row r="482" customFormat="false" ht="12.75" hidden="false" customHeight="false" outlineLevel="0" collapsed="false"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</row>
    <row r="483" customFormat="false" ht="12.75" hidden="false" customHeight="false" outlineLevel="0" collapsed="false"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</row>
    <row r="484" customFormat="false" ht="12.75" hidden="false" customHeight="false" outlineLevel="0" collapsed="false"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</row>
    <row r="485" customFormat="false" ht="12.75" hidden="false" customHeight="false" outlineLevel="0" collapsed="false"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</row>
    <row r="486" customFormat="false" ht="12.75" hidden="false" customHeight="false" outlineLevel="0" collapsed="false"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</row>
    <row r="487" customFormat="false" ht="12.75" hidden="false" customHeight="false" outlineLevel="0" collapsed="false"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</row>
    <row r="488" customFormat="false" ht="12.75" hidden="false" customHeight="false" outlineLevel="0" collapsed="false"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</row>
    <row r="489" customFormat="false" ht="12.75" hidden="false" customHeight="false" outlineLevel="0" collapsed="false"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</row>
    <row r="490" customFormat="false" ht="12.75" hidden="false" customHeight="false" outlineLevel="0" collapsed="false"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</row>
    <row r="491" customFormat="false" ht="12.75" hidden="false" customHeight="false" outlineLevel="0" collapsed="false"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</row>
    <row r="492" customFormat="false" ht="12.75" hidden="false" customHeight="false" outlineLevel="0" collapsed="false"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</row>
    <row r="493" customFormat="false" ht="12.75" hidden="false" customHeight="false" outlineLevel="0" collapsed="false"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</row>
    <row r="494" customFormat="false" ht="12.75" hidden="false" customHeight="false" outlineLevel="0" collapsed="false"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</row>
    <row r="495" customFormat="false" ht="12.75" hidden="false" customHeight="false" outlineLevel="0" collapsed="false"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</row>
    <row r="496" customFormat="false" ht="12.75" hidden="false" customHeight="false" outlineLevel="0" collapsed="false"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</row>
    <row r="497" customFormat="false" ht="12.75" hidden="false" customHeight="false" outlineLevel="0" collapsed="false"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</row>
    <row r="498" customFormat="false" ht="12.75" hidden="false" customHeight="false" outlineLevel="0" collapsed="false"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</row>
    <row r="499" customFormat="false" ht="12.75" hidden="false" customHeight="false" outlineLevel="0" collapsed="false"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</row>
    <row r="500" customFormat="false" ht="12.75" hidden="false" customHeight="false" outlineLevel="0" collapsed="false"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</row>
    <row r="501" customFormat="false" ht="12.75" hidden="false" customHeight="false" outlineLevel="0" collapsed="false"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</row>
    <row r="502" customFormat="false" ht="12.75" hidden="false" customHeight="false" outlineLevel="0" collapsed="false"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</row>
    <row r="503" customFormat="false" ht="12.75" hidden="false" customHeight="false" outlineLevel="0" collapsed="false"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</row>
    <row r="504" customFormat="false" ht="12.75" hidden="false" customHeight="false" outlineLevel="0" collapsed="false"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</row>
    <row r="505" customFormat="false" ht="12.75" hidden="false" customHeight="false" outlineLevel="0" collapsed="false"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</row>
    <row r="506" customFormat="false" ht="12.75" hidden="false" customHeight="false" outlineLevel="0" collapsed="false"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</row>
    <row r="507" customFormat="false" ht="12.75" hidden="false" customHeight="false" outlineLevel="0" collapsed="false"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</row>
    <row r="508" customFormat="false" ht="12.75" hidden="false" customHeight="false" outlineLevel="0" collapsed="false"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</row>
    <row r="509" customFormat="false" ht="12.75" hidden="false" customHeight="false" outlineLevel="0" collapsed="false"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</row>
    <row r="510" customFormat="false" ht="12.75" hidden="false" customHeight="false" outlineLevel="0" collapsed="false"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</row>
    <row r="511" customFormat="false" ht="12.75" hidden="false" customHeight="false" outlineLevel="0" collapsed="false"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</row>
    <row r="512" customFormat="false" ht="12.75" hidden="false" customHeight="false" outlineLevel="0" collapsed="false"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</row>
    <row r="513" customFormat="false" ht="12.75" hidden="false" customHeight="false" outlineLevel="0" collapsed="false"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</row>
    <row r="514" customFormat="false" ht="12.75" hidden="false" customHeight="false" outlineLevel="0" collapsed="false"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</row>
    <row r="515" customFormat="false" ht="12.75" hidden="false" customHeight="false" outlineLevel="0" collapsed="false"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</row>
    <row r="516" customFormat="false" ht="12.75" hidden="false" customHeight="false" outlineLevel="0" collapsed="false"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</row>
    <row r="517" customFormat="false" ht="12.75" hidden="false" customHeight="false" outlineLevel="0" collapsed="false"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</row>
    <row r="518" customFormat="false" ht="12.75" hidden="false" customHeight="false" outlineLevel="0" collapsed="false"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</row>
    <row r="519" customFormat="false" ht="12.75" hidden="false" customHeight="false" outlineLevel="0" collapsed="false"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</row>
    <row r="520" customFormat="false" ht="12.75" hidden="false" customHeight="false" outlineLevel="0" collapsed="false"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</row>
    <row r="521" customFormat="false" ht="12.75" hidden="false" customHeight="false" outlineLevel="0" collapsed="false"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</row>
    <row r="522" customFormat="false" ht="12.75" hidden="false" customHeight="false" outlineLevel="0" collapsed="false"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</row>
    <row r="523" customFormat="false" ht="12.75" hidden="false" customHeight="false" outlineLevel="0" collapsed="false"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</row>
    <row r="524" customFormat="false" ht="12.75" hidden="false" customHeight="false" outlineLevel="0" collapsed="false"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</row>
    <row r="525" customFormat="false" ht="12.75" hidden="false" customHeight="false" outlineLevel="0" collapsed="false"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</row>
    <row r="526" customFormat="false" ht="12.75" hidden="false" customHeight="false" outlineLevel="0" collapsed="false"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</row>
    <row r="527" customFormat="false" ht="12.75" hidden="false" customHeight="false" outlineLevel="0" collapsed="false"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</row>
    <row r="528" customFormat="false" ht="12.75" hidden="false" customHeight="false" outlineLevel="0" collapsed="false"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</row>
    <row r="529" customFormat="false" ht="12.75" hidden="false" customHeight="false" outlineLevel="0" collapsed="false"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</row>
    <row r="530" customFormat="false" ht="12.75" hidden="false" customHeight="false" outlineLevel="0" collapsed="false"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</row>
    <row r="531" customFormat="false" ht="12.75" hidden="false" customHeight="false" outlineLevel="0" collapsed="false"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</row>
    <row r="532" customFormat="false" ht="12.75" hidden="false" customHeight="false" outlineLevel="0" collapsed="false"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</row>
    <row r="533" customFormat="false" ht="12.75" hidden="false" customHeight="false" outlineLevel="0" collapsed="false"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</row>
    <row r="534" customFormat="false" ht="12.75" hidden="false" customHeight="false" outlineLevel="0" collapsed="false"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</row>
    <row r="535" customFormat="false" ht="12.75" hidden="false" customHeight="false" outlineLevel="0" collapsed="false"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</row>
    <row r="536" customFormat="false" ht="12.75" hidden="false" customHeight="false" outlineLevel="0" collapsed="false"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</row>
    <row r="537" customFormat="false" ht="12.75" hidden="false" customHeight="false" outlineLevel="0" collapsed="false"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</row>
    <row r="538" customFormat="false" ht="12.75" hidden="false" customHeight="false" outlineLevel="0" collapsed="false"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</row>
    <row r="539" customFormat="false" ht="12.75" hidden="false" customHeight="false" outlineLevel="0" collapsed="false"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</row>
    <row r="540" customFormat="false" ht="12.75" hidden="false" customHeight="false" outlineLevel="0" collapsed="false"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</row>
    <row r="541" customFormat="false" ht="12.75" hidden="false" customHeight="false" outlineLevel="0" collapsed="false"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</row>
    <row r="542" customFormat="false" ht="12.75" hidden="false" customHeight="false" outlineLevel="0" collapsed="false"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</row>
    <row r="543" customFormat="false" ht="12.75" hidden="false" customHeight="false" outlineLevel="0" collapsed="false"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</row>
    <row r="544" customFormat="false" ht="12.75" hidden="false" customHeight="false" outlineLevel="0" collapsed="false"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</row>
    <row r="545" customFormat="false" ht="12.75" hidden="false" customHeight="false" outlineLevel="0" collapsed="false"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</row>
    <row r="546" customFormat="false" ht="12.75" hidden="false" customHeight="false" outlineLevel="0" collapsed="false"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</row>
    <row r="547" customFormat="false" ht="12.75" hidden="false" customHeight="false" outlineLevel="0" collapsed="false"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</row>
    <row r="548" customFormat="false" ht="12.75" hidden="false" customHeight="false" outlineLevel="0" collapsed="false"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</row>
    <row r="549" customFormat="false" ht="12.75" hidden="false" customHeight="false" outlineLevel="0" collapsed="false"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</row>
    <row r="550" customFormat="false" ht="12.75" hidden="false" customHeight="false" outlineLevel="0" collapsed="false"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</row>
    <row r="551" customFormat="false" ht="12.75" hidden="false" customHeight="false" outlineLevel="0" collapsed="false"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</row>
    <row r="552" customFormat="false" ht="12.75" hidden="false" customHeight="false" outlineLevel="0" collapsed="false"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</row>
    <row r="553" customFormat="false" ht="12.75" hidden="false" customHeight="false" outlineLevel="0" collapsed="false"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</row>
    <row r="554" customFormat="false" ht="12.75" hidden="false" customHeight="false" outlineLevel="0" collapsed="false"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</row>
    <row r="555" customFormat="false" ht="12.75" hidden="false" customHeight="false" outlineLevel="0" collapsed="false"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</row>
    <row r="556" customFormat="false" ht="12.75" hidden="false" customHeight="false" outlineLevel="0" collapsed="false"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</row>
    <row r="557" customFormat="false" ht="12.75" hidden="false" customHeight="false" outlineLevel="0" collapsed="false"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</row>
    <row r="558" customFormat="false" ht="12.75" hidden="false" customHeight="false" outlineLevel="0" collapsed="false"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</row>
    <row r="559" customFormat="false" ht="12.75" hidden="false" customHeight="false" outlineLevel="0" collapsed="false"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</row>
    <row r="560" customFormat="false" ht="12.75" hidden="false" customHeight="false" outlineLevel="0" collapsed="false"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</row>
    <row r="561" customFormat="false" ht="12.75" hidden="false" customHeight="false" outlineLevel="0" collapsed="false"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</row>
    <row r="562" customFormat="false" ht="12.75" hidden="false" customHeight="false" outlineLevel="0" collapsed="false"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</row>
    <row r="563" customFormat="false" ht="12.75" hidden="false" customHeight="false" outlineLevel="0" collapsed="false"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</row>
    <row r="564" customFormat="false" ht="12.75" hidden="false" customHeight="false" outlineLevel="0" collapsed="false"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</row>
    <row r="565" customFormat="false" ht="12.75" hidden="false" customHeight="false" outlineLevel="0" collapsed="false"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</row>
    <row r="566" customFormat="false" ht="12.75" hidden="false" customHeight="false" outlineLevel="0" collapsed="false"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</row>
    <row r="567" customFormat="false" ht="12.75" hidden="false" customHeight="false" outlineLevel="0" collapsed="false"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</row>
    <row r="568" customFormat="false" ht="12.75" hidden="false" customHeight="false" outlineLevel="0" collapsed="false"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</row>
    <row r="569" customFormat="false" ht="12.75" hidden="false" customHeight="false" outlineLevel="0" collapsed="false"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</row>
    <row r="570" customFormat="false" ht="12.75" hidden="false" customHeight="false" outlineLevel="0" collapsed="false"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</row>
    <row r="571" customFormat="false" ht="12.75" hidden="false" customHeight="false" outlineLevel="0" collapsed="false"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</row>
    <row r="572" customFormat="false" ht="12.75" hidden="false" customHeight="false" outlineLevel="0" collapsed="false"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</row>
    <row r="573" customFormat="false" ht="12.75" hidden="false" customHeight="false" outlineLevel="0" collapsed="false"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</row>
    <row r="574" customFormat="false" ht="12.75" hidden="false" customHeight="false" outlineLevel="0" collapsed="false"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</row>
    <row r="575" customFormat="false" ht="12.75" hidden="false" customHeight="false" outlineLevel="0" collapsed="false"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</row>
    <row r="576" customFormat="false" ht="12.75" hidden="false" customHeight="false" outlineLevel="0" collapsed="false"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</row>
    <row r="577" customFormat="false" ht="12.75" hidden="false" customHeight="false" outlineLevel="0" collapsed="false"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</row>
    <row r="578" customFormat="false" ht="12.75" hidden="false" customHeight="false" outlineLevel="0" collapsed="false"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</row>
    <row r="579" customFormat="false" ht="12.75" hidden="false" customHeight="false" outlineLevel="0" collapsed="false"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</row>
    <row r="580" customFormat="false" ht="12.75" hidden="false" customHeight="false" outlineLevel="0" collapsed="false"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</row>
    <row r="581" customFormat="false" ht="12.75" hidden="false" customHeight="false" outlineLevel="0" collapsed="false"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</row>
    <row r="582" customFormat="false" ht="12.75" hidden="false" customHeight="false" outlineLevel="0" collapsed="false"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</row>
    <row r="583" customFormat="false" ht="12.75" hidden="false" customHeight="false" outlineLevel="0" collapsed="false"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</row>
    <row r="584" customFormat="false" ht="12.75" hidden="false" customHeight="false" outlineLevel="0" collapsed="false"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</row>
    <row r="585" customFormat="false" ht="12.75" hidden="false" customHeight="false" outlineLevel="0" collapsed="false"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</row>
    <row r="586" customFormat="false" ht="12.75" hidden="false" customHeight="false" outlineLevel="0" collapsed="false"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</row>
    <row r="587" customFormat="false" ht="12.75" hidden="false" customHeight="false" outlineLevel="0" collapsed="false"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</row>
    <row r="588" customFormat="false" ht="12.75" hidden="false" customHeight="false" outlineLevel="0" collapsed="false"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</row>
    <row r="589" customFormat="false" ht="12.75" hidden="false" customHeight="false" outlineLevel="0" collapsed="false"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</row>
    <row r="590" customFormat="false" ht="12.75" hidden="false" customHeight="false" outlineLevel="0" collapsed="false"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</row>
    <row r="591" customFormat="false" ht="12.75" hidden="false" customHeight="false" outlineLevel="0" collapsed="false"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</row>
    <row r="592" customFormat="false" ht="12.75" hidden="false" customHeight="false" outlineLevel="0" collapsed="false"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</row>
    <row r="593" customFormat="false" ht="12.75" hidden="false" customHeight="false" outlineLevel="0" collapsed="false"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</row>
    <row r="594" customFormat="false" ht="12.75" hidden="false" customHeight="false" outlineLevel="0" collapsed="false"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</row>
    <row r="595" customFormat="false" ht="12.75" hidden="false" customHeight="false" outlineLevel="0" collapsed="false"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</row>
    <row r="596" customFormat="false" ht="12.75" hidden="false" customHeight="false" outlineLevel="0" collapsed="false"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</row>
    <row r="597" customFormat="false" ht="12.75" hidden="false" customHeight="false" outlineLevel="0" collapsed="false"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</row>
    <row r="598" customFormat="false" ht="12.75" hidden="false" customHeight="false" outlineLevel="0" collapsed="false"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</row>
    <row r="599" customFormat="false" ht="12.75" hidden="false" customHeight="false" outlineLevel="0" collapsed="false"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</row>
    <row r="600" customFormat="false" ht="12.75" hidden="false" customHeight="false" outlineLevel="0" collapsed="false"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</row>
    <row r="601" customFormat="false" ht="12.75" hidden="false" customHeight="false" outlineLevel="0" collapsed="false"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</row>
    <row r="602" customFormat="false" ht="12.75" hidden="false" customHeight="false" outlineLevel="0" collapsed="false"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</row>
    <row r="603" customFormat="false" ht="12.75" hidden="false" customHeight="false" outlineLevel="0" collapsed="false"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</row>
    <row r="604" customFormat="false" ht="12.75" hidden="false" customHeight="false" outlineLevel="0" collapsed="false"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</row>
    <row r="605" customFormat="false" ht="12.75" hidden="false" customHeight="false" outlineLevel="0" collapsed="false"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</row>
    <row r="606" customFormat="false" ht="12.75" hidden="false" customHeight="false" outlineLevel="0" collapsed="false"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</row>
    <row r="607" customFormat="false" ht="12.75" hidden="false" customHeight="false" outlineLevel="0" collapsed="false"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</row>
    <row r="608" customFormat="false" ht="12.75" hidden="false" customHeight="false" outlineLevel="0" collapsed="false"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</row>
    <row r="609" customFormat="false" ht="12.75" hidden="false" customHeight="false" outlineLevel="0" collapsed="false"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</row>
    <row r="610" customFormat="false" ht="12.75" hidden="false" customHeight="false" outlineLevel="0" collapsed="false"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</row>
    <row r="611" customFormat="false" ht="12.75" hidden="false" customHeight="false" outlineLevel="0" collapsed="false"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</row>
    <row r="612" customFormat="false" ht="12.75" hidden="false" customHeight="false" outlineLevel="0" collapsed="false"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</row>
    <row r="613" customFormat="false" ht="12.75" hidden="false" customHeight="false" outlineLevel="0" collapsed="false"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</row>
    <row r="614" customFormat="false" ht="12.75" hidden="false" customHeight="false" outlineLevel="0" collapsed="false"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</row>
    <row r="615" customFormat="false" ht="12.75" hidden="false" customHeight="false" outlineLevel="0" collapsed="false"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</row>
    <row r="616" customFormat="false" ht="12.75" hidden="false" customHeight="false" outlineLevel="0" collapsed="false"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</row>
    <row r="617" customFormat="false" ht="12.75" hidden="false" customHeight="false" outlineLevel="0" collapsed="false"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</row>
    <row r="618" customFormat="false" ht="12.75" hidden="false" customHeight="false" outlineLevel="0" collapsed="false"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</row>
    <row r="619" customFormat="false" ht="12.75" hidden="false" customHeight="false" outlineLevel="0" collapsed="false"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</row>
    <row r="620" customFormat="false" ht="12.75" hidden="false" customHeight="false" outlineLevel="0" collapsed="false"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</row>
    <row r="621" customFormat="false" ht="12.75" hidden="false" customHeight="false" outlineLevel="0" collapsed="false"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</row>
    <row r="622" customFormat="false" ht="12.75" hidden="false" customHeight="false" outlineLevel="0" collapsed="false"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</row>
    <row r="623" customFormat="false" ht="12.75" hidden="false" customHeight="false" outlineLevel="0" collapsed="false"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</row>
    <row r="624" customFormat="false" ht="12.75" hidden="false" customHeight="false" outlineLevel="0" collapsed="false"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</row>
    <row r="625" customFormat="false" ht="12.75" hidden="false" customHeight="false" outlineLevel="0" collapsed="false"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</row>
    <row r="626" customFormat="false" ht="12.75" hidden="false" customHeight="false" outlineLevel="0" collapsed="false"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</row>
    <row r="627" customFormat="false" ht="12.75" hidden="false" customHeight="false" outlineLevel="0" collapsed="false"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</row>
    <row r="628" customFormat="false" ht="12.75" hidden="false" customHeight="false" outlineLevel="0" collapsed="false"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</row>
    <row r="629" customFormat="false" ht="12.75" hidden="false" customHeight="false" outlineLevel="0" collapsed="false"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</row>
    <row r="630" customFormat="false" ht="12.75" hidden="false" customHeight="false" outlineLevel="0" collapsed="false"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</row>
    <row r="631" customFormat="false" ht="12.75" hidden="false" customHeight="false" outlineLevel="0" collapsed="false"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</row>
    <row r="632" customFormat="false" ht="12.75" hidden="false" customHeight="false" outlineLevel="0" collapsed="false"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</row>
    <row r="633" customFormat="false" ht="12.75" hidden="false" customHeight="false" outlineLevel="0" collapsed="false"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</row>
    <row r="634" customFormat="false" ht="12.75" hidden="false" customHeight="false" outlineLevel="0" collapsed="false"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</row>
    <row r="635" customFormat="false" ht="12.75" hidden="false" customHeight="false" outlineLevel="0" collapsed="false"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</row>
    <row r="636" customFormat="false" ht="12.75" hidden="false" customHeight="false" outlineLevel="0" collapsed="false"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</row>
    <row r="637" customFormat="false" ht="12.75" hidden="false" customHeight="false" outlineLevel="0" collapsed="false"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</row>
    <row r="638" customFormat="false" ht="12.75" hidden="false" customHeight="false" outlineLevel="0" collapsed="false"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</row>
    <row r="639" customFormat="false" ht="12.75" hidden="false" customHeight="false" outlineLevel="0" collapsed="false"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</row>
    <row r="640" customFormat="false" ht="12.75" hidden="false" customHeight="false" outlineLevel="0" collapsed="false"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</row>
    <row r="641" customFormat="false" ht="12.75" hidden="false" customHeight="false" outlineLevel="0" collapsed="false"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</row>
    <row r="642" customFormat="false" ht="12.75" hidden="false" customHeight="false" outlineLevel="0" collapsed="false"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</row>
    <row r="643" customFormat="false" ht="12.75" hidden="false" customHeight="false" outlineLevel="0" collapsed="false"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</row>
    <row r="644" customFormat="false" ht="12.75" hidden="false" customHeight="false" outlineLevel="0" collapsed="false"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</row>
    <row r="645" customFormat="false" ht="12.75" hidden="false" customHeight="false" outlineLevel="0" collapsed="false"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</row>
    <row r="646" customFormat="false" ht="12.75" hidden="false" customHeight="false" outlineLevel="0" collapsed="false"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</row>
    <row r="647" customFormat="false" ht="12.75" hidden="false" customHeight="false" outlineLevel="0" collapsed="false"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</row>
    <row r="648" customFormat="false" ht="12.75" hidden="false" customHeight="false" outlineLevel="0" collapsed="false"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</row>
    <row r="649" customFormat="false" ht="12.75" hidden="false" customHeight="false" outlineLevel="0" collapsed="false"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</row>
    <row r="650" customFormat="false" ht="12.75" hidden="false" customHeight="false" outlineLevel="0" collapsed="false"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</row>
    <row r="651" customFormat="false" ht="12.75" hidden="false" customHeight="false" outlineLevel="0" collapsed="false"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</row>
    <row r="652" customFormat="false" ht="12.75" hidden="false" customHeight="false" outlineLevel="0" collapsed="false"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</row>
    <row r="653" customFormat="false" ht="12.75" hidden="false" customHeight="false" outlineLevel="0" collapsed="false"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</row>
    <row r="654" customFormat="false" ht="12.75" hidden="false" customHeight="false" outlineLevel="0" collapsed="false"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</row>
    <row r="655" customFormat="false" ht="12.75" hidden="false" customHeight="false" outlineLevel="0" collapsed="false"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</row>
    <row r="656" customFormat="false" ht="12.75" hidden="false" customHeight="false" outlineLevel="0" collapsed="false"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</row>
    <row r="657" customFormat="false" ht="12.75" hidden="false" customHeight="false" outlineLevel="0" collapsed="false"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</row>
    <row r="658" customFormat="false" ht="12.75" hidden="false" customHeight="false" outlineLevel="0" collapsed="false"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</row>
    <row r="659" customFormat="false" ht="12.75" hidden="false" customHeight="false" outlineLevel="0" collapsed="false"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</row>
    <row r="660" customFormat="false" ht="12.75" hidden="false" customHeight="false" outlineLevel="0" collapsed="false"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</row>
    <row r="661" customFormat="false" ht="12.75" hidden="false" customHeight="false" outlineLevel="0" collapsed="false"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</row>
    <row r="662" customFormat="false" ht="12.75" hidden="false" customHeight="false" outlineLevel="0" collapsed="false"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</row>
    <row r="663" customFormat="false" ht="12.75" hidden="false" customHeight="false" outlineLevel="0" collapsed="false"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</row>
    <row r="664" customFormat="false" ht="12.75" hidden="false" customHeight="false" outlineLevel="0" collapsed="false"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</row>
    <row r="665" customFormat="false" ht="12.75" hidden="false" customHeight="false" outlineLevel="0" collapsed="false"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</row>
    <row r="666" customFormat="false" ht="12.75" hidden="false" customHeight="false" outlineLevel="0" collapsed="false"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</row>
    <row r="667" customFormat="false" ht="12.75" hidden="false" customHeight="false" outlineLevel="0" collapsed="false"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</row>
    <row r="668" customFormat="false" ht="12.75" hidden="false" customHeight="false" outlineLevel="0" collapsed="false"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</row>
    <row r="669" customFormat="false" ht="12.75" hidden="false" customHeight="false" outlineLevel="0" collapsed="false"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</row>
    <row r="670" customFormat="false" ht="12.75" hidden="false" customHeight="false" outlineLevel="0" collapsed="false"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</row>
    <row r="671" customFormat="false" ht="12.75" hidden="false" customHeight="false" outlineLevel="0" collapsed="false"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</row>
    <row r="672" customFormat="false" ht="12.75" hidden="false" customHeight="false" outlineLevel="0" collapsed="false"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</row>
    <row r="673" customFormat="false" ht="12.75" hidden="false" customHeight="false" outlineLevel="0" collapsed="false"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</row>
    <row r="674" customFormat="false" ht="12.75" hidden="false" customHeight="false" outlineLevel="0" collapsed="false"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</row>
    <row r="675" customFormat="false" ht="12.75" hidden="false" customHeight="false" outlineLevel="0" collapsed="false"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</row>
    <row r="676" customFormat="false" ht="12.75" hidden="false" customHeight="false" outlineLevel="0" collapsed="false"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</row>
    <row r="677" customFormat="false" ht="12.75" hidden="false" customHeight="false" outlineLevel="0" collapsed="false"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</row>
    <row r="678" customFormat="false" ht="12.75" hidden="false" customHeight="false" outlineLevel="0" collapsed="false"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</row>
    <row r="679" customFormat="false" ht="12.75" hidden="false" customHeight="false" outlineLevel="0" collapsed="false"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</row>
    <row r="680" customFormat="false" ht="12.75" hidden="false" customHeight="false" outlineLevel="0" collapsed="false"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</row>
    <row r="681" customFormat="false" ht="12.75" hidden="false" customHeight="false" outlineLevel="0" collapsed="false"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</row>
    <row r="682" customFormat="false" ht="12.75" hidden="false" customHeight="false" outlineLevel="0" collapsed="false"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</row>
    <row r="683" customFormat="false" ht="12.75" hidden="false" customHeight="false" outlineLevel="0" collapsed="false"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</row>
    <row r="684" customFormat="false" ht="12.75" hidden="false" customHeight="false" outlineLevel="0" collapsed="false"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</row>
    <row r="685" customFormat="false" ht="12.75" hidden="false" customHeight="false" outlineLevel="0" collapsed="false"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</row>
    <row r="686" customFormat="false" ht="12.75" hidden="false" customHeight="false" outlineLevel="0" collapsed="false"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</row>
    <row r="687" customFormat="false" ht="12.75" hidden="false" customHeight="false" outlineLevel="0" collapsed="false"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</row>
    <row r="688" customFormat="false" ht="12.75" hidden="false" customHeight="false" outlineLevel="0" collapsed="false"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</row>
    <row r="689" customFormat="false" ht="12.75" hidden="false" customHeight="false" outlineLevel="0" collapsed="false"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</row>
    <row r="690" customFormat="false" ht="12.75" hidden="false" customHeight="false" outlineLevel="0" collapsed="false"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</row>
    <row r="691" customFormat="false" ht="12.75" hidden="false" customHeight="false" outlineLevel="0" collapsed="false"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</row>
    <row r="692" customFormat="false" ht="12.75" hidden="false" customHeight="false" outlineLevel="0" collapsed="false"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</row>
    <row r="693" customFormat="false" ht="12.75" hidden="false" customHeight="false" outlineLevel="0" collapsed="false"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</row>
    <row r="694" customFormat="false" ht="12.75" hidden="false" customHeight="false" outlineLevel="0" collapsed="false"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</row>
    <row r="695" customFormat="false" ht="12.75" hidden="false" customHeight="false" outlineLevel="0" collapsed="false"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</row>
    <row r="696" customFormat="false" ht="12.75" hidden="false" customHeight="false" outlineLevel="0" collapsed="false"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</row>
    <row r="697" customFormat="false" ht="12.75" hidden="false" customHeight="false" outlineLevel="0" collapsed="false"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</row>
    <row r="698" customFormat="false" ht="12.75" hidden="false" customHeight="false" outlineLevel="0" collapsed="false"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</row>
    <row r="699" customFormat="false" ht="12.75" hidden="false" customHeight="false" outlineLevel="0" collapsed="false"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</row>
    <row r="700" customFormat="false" ht="12.75" hidden="false" customHeight="false" outlineLevel="0" collapsed="false"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</row>
    <row r="701" customFormat="false" ht="12.75" hidden="false" customHeight="false" outlineLevel="0" collapsed="false"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</row>
    <row r="702" customFormat="false" ht="12.75" hidden="false" customHeight="false" outlineLevel="0" collapsed="false"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</row>
    <row r="703" customFormat="false" ht="12.75" hidden="false" customHeight="false" outlineLevel="0" collapsed="false"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</row>
    <row r="704" customFormat="false" ht="12.75" hidden="false" customHeight="false" outlineLevel="0" collapsed="false"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</row>
    <row r="705" customFormat="false" ht="12.75" hidden="false" customHeight="false" outlineLevel="0" collapsed="false"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</row>
    <row r="706" customFormat="false" ht="12.75" hidden="false" customHeight="false" outlineLevel="0" collapsed="false"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</row>
    <row r="707" customFormat="false" ht="12.75" hidden="false" customHeight="false" outlineLevel="0" collapsed="false"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</row>
    <row r="708" customFormat="false" ht="12.75" hidden="false" customHeight="false" outlineLevel="0" collapsed="false"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</row>
    <row r="709" customFormat="false" ht="12.75" hidden="false" customHeight="false" outlineLevel="0" collapsed="false"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</row>
    <row r="710" customFormat="false" ht="12.75" hidden="false" customHeight="false" outlineLevel="0" collapsed="false"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</row>
    <row r="711" customFormat="false" ht="12.75" hidden="false" customHeight="false" outlineLevel="0" collapsed="false"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</row>
    <row r="712" customFormat="false" ht="12.75" hidden="false" customHeight="false" outlineLevel="0" collapsed="false"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</row>
    <row r="713" customFormat="false" ht="12.75" hidden="false" customHeight="false" outlineLevel="0" collapsed="false"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</row>
    <row r="714" customFormat="false" ht="12.75" hidden="false" customHeight="false" outlineLevel="0" collapsed="false"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</row>
    <row r="715" customFormat="false" ht="12.75" hidden="false" customHeight="false" outlineLevel="0" collapsed="false"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</row>
    <row r="716" customFormat="false" ht="12.75" hidden="false" customHeight="false" outlineLevel="0" collapsed="false"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</row>
    <row r="717" customFormat="false" ht="12.75" hidden="false" customHeight="false" outlineLevel="0" collapsed="false"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</row>
    <row r="718" customFormat="false" ht="12.75" hidden="false" customHeight="false" outlineLevel="0" collapsed="false"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</row>
    <row r="719" customFormat="false" ht="12.75" hidden="false" customHeight="false" outlineLevel="0" collapsed="false"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</row>
    <row r="720" customFormat="false" ht="12.75" hidden="false" customHeight="false" outlineLevel="0" collapsed="false"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</row>
    <row r="721" customFormat="false" ht="12.75" hidden="false" customHeight="false" outlineLevel="0" collapsed="false"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</row>
    <row r="722" customFormat="false" ht="12.75" hidden="false" customHeight="false" outlineLevel="0" collapsed="false"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</row>
    <row r="723" customFormat="false" ht="12.75" hidden="false" customHeight="false" outlineLevel="0" collapsed="false"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</row>
    <row r="724" customFormat="false" ht="12.75" hidden="false" customHeight="false" outlineLevel="0" collapsed="false"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</row>
    <row r="725" customFormat="false" ht="12.75" hidden="false" customHeight="false" outlineLevel="0" collapsed="false"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</row>
    <row r="726" customFormat="false" ht="12.75" hidden="false" customHeight="false" outlineLevel="0" collapsed="false"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</row>
    <row r="727" customFormat="false" ht="12.75" hidden="false" customHeight="false" outlineLevel="0" collapsed="false"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</row>
    <row r="728" customFormat="false" ht="12.75" hidden="false" customHeight="false" outlineLevel="0" collapsed="false"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</row>
    <row r="729" customFormat="false" ht="12.75" hidden="false" customHeight="false" outlineLevel="0" collapsed="false"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</row>
    <row r="730" customFormat="false" ht="12.75" hidden="false" customHeight="false" outlineLevel="0" collapsed="false"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</row>
    <row r="731" customFormat="false" ht="12.75" hidden="false" customHeight="false" outlineLevel="0" collapsed="false"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</row>
    <row r="732" customFormat="false" ht="12.75" hidden="false" customHeight="false" outlineLevel="0" collapsed="false"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</row>
    <row r="733" customFormat="false" ht="12.75" hidden="false" customHeight="false" outlineLevel="0" collapsed="false"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</row>
    <row r="734" customFormat="false" ht="12.75" hidden="false" customHeight="false" outlineLevel="0" collapsed="false"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</row>
    <row r="735" customFormat="false" ht="12.75" hidden="false" customHeight="false" outlineLevel="0" collapsed="false"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</row>
    <row r="736" customFormat="false" ht="12.75" hidden="false" customHeight="false" outlineLevel="0" collapsed="false"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</row>
    <row r="737" customFormat="false" ht="12.75" hidden="false" customHeight="false" outlineLevel="0" collapsed="false"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</row>
    <row r="738" customFormat="false" ht="12.75" hidden="false" customHeight="false" outlineLevel="0" collapsed="false"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</row>
    <row r="739" customFormat="false" ht="12.75" hidden="false" customHeight="false" outlineLevel="0" collapsed="false"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</row>
    <row r="740" customFormat="false" ht="12.75" hidden="false" customHeight="false" outlineLevel="0" collapsed="false"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</row>
    <row r="741" customFormat="false" ht="12.75" hidden="false" customHeight="false" outlineLevel="0" collapsed="false"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</row>
    <row r="742" customFormat="false" ht="12.75" hidden="false" customHeight="false" outlineLevel="0" collapsed="false"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</row>
    <row r="743" customFormat="false" ht="12.75" hidden="false" customHeight="false" outlineLevel="0" collapsed="false"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</row>
    <row r="744" customFormat="false" ht="12.75" hidden="false" customHeight="false" outlineLevel="0" collapsed="false"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</row>
    <row r="745" customFormat="false" ht="12.75" hidden="false" customHeight="false" outlineLevel="0" collapsed="false"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</row>
    <row r="746" customFormat="false" ht="12.75" hidden="false" customHeight="false" outlineLevel="0" collapsed="false"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</row>
    <row r="747" customFormat="false" ht="12.75" hidden="false" customHeight="false" outlineLevel="0" collapsed="false"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</row>
    <row r="748" customFormat="false" ht="12.75" hidden="false" customHeight="false" outlineLevel="0" collapsed="false"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</row>
    <row r="749" customFormat="false" ht="12.75" hidden="false" customHeight="false" outlineLevel="0" collapsed="false"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</row>
    <row r="750" customFormat="false" ht="12.75" hidden="false" customHeight="false" outlineLevel="0" collapsed="false"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</row>
    <row r="751" customFormat="false" ht="12.75" hidden="false" customHeight="false" outlineLevel="0" collapsed="false"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</row>
    <row r="752" customFormat="false" ht="12.75" hidden="false" customHeight="false" outlineLevel="0" collapsed="false"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</row>
    <row r="753" customFormat="false" ht="12.75" hidden="false" customHeight="false" outlineLevel="0" collapsed="false"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</row>
    <row r="754" customFormat="false" ht="12.75" hidden="false" customHeight="false" outlineLevel="0" collapsed="false"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</row>
    <row r="755" customFormat="false" ht="12.75" hidden="false" customHeight="false" outlineLevel="0" collapsed="false"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</row>
    <row r="756" customFormat="false" ht="12.75" hidden="false" customHeight="false" outlineLevel="0" collapsed="false"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</row>
    <row r="757" customFormat="false" ht="12.75" hidden="false" customHeight="false" outlineLevel="0" collapsed="false"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</row>
    <row r="758" customFormat="false" ht="12.75" hidden="false" customHeight="false" outlineLevel="0" collapsed="false"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</row>
    <row r="759" customFormat="false" ht="12.75" hidden="false" customHeight="false" outlineLevel="0" collapsed="false"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</row>
    <row r="760" customFormat="false" ht="12.75" hidden="false" customHeight="false" outlineLevel="0" collapsed="false"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</row>
    <row r="761" customFormat="false" ht="12.75" hidden="false" customHeight="false" outlineLevel="0" collapsed="false"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</row>
    <row r="762" customFormat="false" ht="12.75" hidden="false" customHeight="false" outlineLevel="0" collapsed="false"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</row>
    <row r="763" customFormat="false" ht="12.75" hidden="false" customHeight="false" outlineLevel="0" collapsed="false"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</row>
    <row r="764" customFormat="false" ht="12.75" hidden="false" customHeight="false" outlineLevel="0" collapsed="false"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</row>
    <row r="765" customFormat="false" ht="12.75" hidden="false" customHeight="false" outlineLevel="0" collapsed="false"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</row>
    <row r="766" customFormat="false" ht="12.75" hidden="false" customHeight="false" outlineLevel="0" collapsed="false"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</row>
    <row r="767" customFormat="false" ht="12.75" hidden="false" customHeight="false" outlineLevel="0" collapsed="false"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</row>
    <row r="768" customFormat="false" ht="12.75" hidden="false" customHeight="false" outlineLevel="0" collapsed="false"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</row>
    <row r="769" customFormat="false" ht="12.75" hidden="false" customHeight="false" outlineLevel="0" collapsed="false"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</row>
    <row r="770" customFormat="false" ht="12.75" hidden="false" customHeight="false" outlineLevel="0" collapsed="false"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</row>
    <row r="771" customFormat="false" ht="12.75" hidden="false" customHeight="false" outlineLevel="0" collapsed="false"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</row>
    <row r="772" customFormat="false" ht="12.75" hidden="false" customHeight="false" outlineLevel="0" collapsed="false"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</row>
    <row r="773" customFormat="false" ht="12.75" hidden="false" customHeight="false" outlineLevel="0" collapsed="false"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</row>
    <row r="774" customFormat="false" ht="12.75" hidden="false" customHeight="false" outlineLevel="0" collapsed="false"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</row>
    <row r="775" customFormat="false" ht="12.75" hidden="false" customHeight="false" outlineLevel="0" collapsed="false"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</row>
    <row r="776" customFormat="false" ht="12.75" hidden="false" customHeight="false" outlineLevel="0" collapsed="false"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</row>
    <row r="777" customFormat="false" ht="12.75" hidden="false" customHeight="false" outlineLevel="0" collapsed="false"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</row>
    <row r="778" customFormat="false" ht="12.75" hidden="false" customHeight="false" outlineLevel="0" collapsed="false"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</row>
    <row r="779" customFormat="false" ht="12.75" hidden="false" customHeight="false" outlineLevel="0" collapsed="false"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</row>
    <row r="780" customFormat="false" ht="12.75" hidden="false" customHeight="false" outlineLevel="0" collapsed="false"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</row>
    <row r="781" customFormat="false" ht="12.75" hidden="false" customHeight="false" outlineLevel="0" collapsed="false"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</row>
    <row r="782" customFormat="false" ht="12.75" hidden="false" customHeight="false" outlineLevel="0" collapsed="false"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</row>
    <row r="783" customFormat="false" ht="12.75" hidden="false" customHeight="false" outlineLevel="0" collapsed="false"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</row>
    <row r="784" customFormat="false" ht="12.75" hidden="false" customHeight="false" outlineLevel="0" collapsed="false"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</row>
    <row r="785" customFormat="false" ht="12.75" hidden="false" customHeight="false" outlineLevel="0" collapsed="false"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</row>
    <row r="786" customFormat="false" ht="12.75" hidden="false" customHeight="false" outlineLevel="0" collapsed="false"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</row>
    <row r="787" customFormat="false" ht="12.75" hidden="false" customHeight="false" outlineLevel="0" collapsed="false"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</row>
    <row r="788" customFormat="false" ht="12.75" hidden="false" customHeight="false" outlineLevel="0" collapsed="false"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</row>
    <row r="789" customFormat="false" ht="12.75" hidden="false" customHeight="false" outlineLevel="0" collapsed="false"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</row>
    <row r="790" customFormat="false" ht="12.75" hidden="false" customHeight="false" outlineLevel="0" collapsed="false"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</row>
    <row r="791" customFormat="false" ht="12.75" hidden="false" customHeight="false" outlineLevel="0" collapsed="false"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</row>
    <row r="792" customFormat="false" ht="12.75" hidden="false" customHeight="false" outlineLevel="0" collapsed="false"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</row>
    <row r="793" customFormat="false" ht="12.75" hidden="false" customHeight="false" outlineLevel="0" collapsed="false"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</row>
    <row r="794" customFormat="false" ht="12.75" hidden="false" customHeight="false" outlineLevel="0" collapsed="false"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</row>
    <row r="795" customFormat="false" ht="12.75" hidden="false" customHeight="false" outlineLevel="0" collapsed="false"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</row>
    <row r="796" customFormat="false" ht="12.75" hidden="false" customHeight="false" outlineLevel="0" collapsed="false"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</row>
    <row r="797" customFormat="false" ht="12.75" hidden="false" customHeight="false" outlineLevel="0" collapsed="false"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</row>
    <row r="798" customFormat="false" ht="12.75" hidden="false" customHeight="false" outlineLevel="0" collapsed="false"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</row>
    <row r="799" customFormat="false" ht="12.75" hidden="false" customHeight="false" outlineLevel="0" collapsed="false"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</row>
    <row r="800" customFormat="false" ht="12.75" hidden="false" customHeight="false" outlineLevel="0" collapsed="false"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</row>
    <row r="801" customFormat="false" ht="12.75" hidden="false" customHeight="false" outlineLevel="0" collapsed="false"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</row>
    <row r="802" customFormat="false" ht="12.75" hidden="false" customHeight="false" outlineLevel="0" collapsed="false"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</row>
    <row r="803" customFormat="false" ht="12.75" hidden="false" customHeight="false" outlineLevel="0" collapsed="false"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</row>
    <row r="804" customFormat="false" ht="12.75" hidden="false" customHeight="false" outlineLevel="0" collapsed="false"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</row>
    <row r="805" customFormat="false" ht="12.75" hidden="false" customHeight="false" outlineLevel="0" collapsed="false"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</row>
    <row r="806" customFormat="false" ht="12.75" hidden="false" customHeight="false" outlineLevel="0" collapsed="false"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</row>
    <row r="807" customFormat="false" ht="12.75" hidden="false" customHeight="false" outlineLevel="0" collapsed="false"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</row>
    <row r="808" customFormat="false" ht="12.75" hidden="false" customHeight="false" outlineLevel="0" collapsed="false"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</row>
    <row r="809" customFormat="false" ht="12.75" hidden="false" customHeight="false" outlineLevel="0" collapsed="false"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</row>
    <row r="810" customFormat="false" ht="12.75" hidden="false" customHeight="false" outlineLevel="0" collapsed="false"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</row>
    <row r="811" customFormat="false" ht="12.75" hidden="false" customHeight="false" outlineLevel="0" collapsed="false"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</row>
    <row r="812" customFormat="false" ht="12.75" hidden="false" customHeight="false" outlineLevel="0" collapsed="false"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</row>
    <row r="813" customFormat="false" ht="12.75" hidden="false" customHeight="false" outlineLevel="0" collapsed="false"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</row>
    <row r="814" customFormat="false" ht="12.75" hidden="false" customHeight="false" outlineLevel="0" collapsed="false"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</row>
    <row r="815" customFormat="false" ht="12.75" hidden="false" customHeight="false" outlineLevel="0" collapsed="false"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</row>
    <row r="816" customFormat="false" ht="12.75" hidden="false" customHeight="false" outlineLevel="0" collapsed="false"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</row>
    <row r="817" customFormat="false" ht="12.75" hidden="false" customHeight="false" outlineLevel="0" collapsed="false"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</row>
    <row r="818" customFormat="false" ht="12.75" hidden="false" customHeight="false" outlineLevel="0" collapsed="false"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</row>
    <row r="819" customFormat="false" ht="12.75" hidden="false" customHeight="false" outlineLevel="0" collapsed="false"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</row>
    <row r="820" customFormat="false" ht="12.75" hidden="false" customHeight="false" outlineLevel="0" collapsed="false"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</row>
    <row r="821" customFormat="false" ht="12.75" hidden="false" customHeight="false" outlineLevel="0" collapsed="false"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</row>
    <row r="822" customFormat="false" ht="12.75" hidden="false" customHeight="false" outlineLevel="0" collapsed="false"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</row>
    <row r="823" customFormat="false" ht="12.75" hidden="false" customHeight="false" outlineLevel="0" collapsed="false"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</row>
    <row r="824" customFormat="false" ht="12.75" hidden="false" customHeight="false" outlineLevel="0" collapsed="false"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</row>
    <row r="825" customFormat="false" ht="12.75" hidden="false" customHeight="false" outlineLevel="0" collapsed="false"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</row>
    <row r="826" customFormat="false" ht="12.75" hidden="false" customHeight="false" outlineLevel="0" collapsed="false"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</row>
    <row r="827" customFormat="false" ht="12.75" hidden="false" customHeight="false" outlineLevel="0" collapsed="false"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</row>
    <row r="828" customFormat="false" ht="12.75" hidden="false" customHeight="false" outlineLevel="0" collapsed="false"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</row>
    <row r="829" customFormat="false" ht="12.75" hidden="false" customHeight="false" outlineLevel="0" collapsed="false"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</row>
    <row r="830" customFormat="false" ht="12.75" hidden="false" customHeight="false" outlineLevel="0" collapsed="false"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</row>
    <row r="831" customFormat="false" ht="12.75" hidden="false" customHeight="false" outlineLevel="0" collapsed="false"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</row>
    <row r="832" customFormat="false" ht="12.75" hidden="false" customHeight="false" outlineLevel="0" collapsed="false"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</row>
    <row r="833" customFormat="false" ht="12.75" hidden="false" customHeight="false" outlineLevel="0" collapsed="false"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</row>
    <row r="834" customFormat="false" ht="12.75" hidden="false" customHeight="false" outlineLevel="0" collapsed="false"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</row>
    <row r="835" customFormat="false" ht="12.75" hidden="false" customHeight="false" outlineLevel="0" collapsed="false"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</row>
    <row r="836" customFormat="false" ht="12.75" hidden="false" customHeight="false" outlineLevel="0" collapsed="false"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</row>
    <row r="837" customFormat="false" ht="12.75" hidden="false" customHeight="false" outlineLevel="0" collapsed="false"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</row>
    <row r="838" customFormat="false" ht="12.75" hidden="false" customHeight="false" outlineLevel="0" collapsed="false"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</row>
    <row r="839" customFormat="false" ht="12.75" hidden="false" customHeight="false" outlineLevel="0" collapsed="false"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</row>
    <row r="840" customFormat="false" ht="12.75" hidden="false" customHeight="false" outlineLevel="0" collapsed="false"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</row>
    <row r="841" customFormat="false" ht="12.75" hidden="false" customHeight="false" outlineLevel="0" collapsed="false"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</row>
    <row r="842" customFormat="false" ht="12.75" hidden="false" customHeight="false" outlineLevel="0" collapsed="false"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</row>
    <row r="843" customFormat="false" ht="12.75" hidden="false" customHeight="false" outlineLevel="0" collapsed="false"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</row>
    <row r="844" customFormat="false" ht="12.75" hidden="false" customHeight="false" outlineLevel="0" collapsed="false"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</row>
    <row r="845" customFormat="false" ht="12.75" hidden="false" customHeight="false" outlineLevel="0" collapsed="false"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</row>
    <row r="846" customFormat="false" ht="12.75" hidden="false" customHeight="false" outlineLevel="0" collapsed="false"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</row>
    <row r="847" customFormat="false" ht="12.75" hidden="false" customHeight="false" outlineLevel="0" collapsed="false"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</row>
    <row r="848" customFormat="false" ht="12.75" hidden="false" customHeight="false" outlineLevel="0" collapsed="false"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</row>
    <row r="849" customFormat="false" ht="12.75" hidden="false" customHeight="false" outlineLevel="0" collapsed="false"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</row>
    <row r="850" customFormat="false" ht="12.75" hidden="false" customHeight="false" outlineLevel="0" collapsed="false"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</row>
    <row r="851" customFormat="false" ht="12.75" hidden="false" customHeight="false" outlineLevel="0" collapsed="false"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</row>
    <row r="852" customFormat="false" ht="12.75" hidden="false" customHeight="false" outlineLevel="0" collapsed="false"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</row>
    <row r="853" customFormat="false" ht="12.75" hidden="false" customHeight="false" outlineLevel="0" collapsed="false"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</row>
    <row r="854" customFormat="false" ht="12.75" hidden="false" customHeight="false" outlineLevel="0" collapsed="false"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</row>
    <row r="855" customFormat="false" ht="12.75" hidden="false" customHeight="false" outlineLevel="0" collapsed="false"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</row>
    <row r="856" customFormat="false" ht="12.75" hidden="false" customHeight="false" outlineLevel="0" collapsed="false"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</row>
    <row r="857" customFormat="false" ht="12.75" hidden="false" customHeight="false" outlineLevel="0" collapsed="false"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</row>
    <row r="858" customFormat="false" ht="12.75" hidden="false" customHeight="false" outlineLevel="0" collapsed="false"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</row>
    <row r="859" customFormat="false" ht="12.75" hidden="false" customHeight="false" outlineLevel="0" collapsed="false"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</row>
    <row r="860" customFormat="false" ht="12.75" hidden="false" customHeight="false" outlineLevel="0" collapsed="false"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</row>
    <row r="861" customFormat="false" ht="12.75" hidden="false" customHeight="false" outlineLevel="0" collapsed="false"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</row>
    <row r="862" customFormat="false" ht="12.75" hidden="false" customHeight="false" outlineLevel="0" collapsed="false"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</row>
    <row r="863" customFormat="false" ht="12.75" hidden="false" customHeight="false" outlineLevel="0" collapsed="false"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</row>
    <row r="864" customFormat="false" ht="12.75" hidden="false" customHeight="false" outlineLevel="0" collapsed="false"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</row>
    <row r="865" customFormat="false" ht="12.75" hidden="false" customHeight="false" outlineLevel="0" collapsed="false"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</row>
    <row r="866" customFormat="false" ht="12.75" hidden="false" customHeight="false" outlineLevel="0" collapsed="false"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</row>
    <row r="867" customFormat="false" ht="12.75" hidden="false" customHeight="false" outlineLevel="0" collapsed="false"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</row>
    <row r="868" customFormat="false" ht="12.75" hidden="false" customHeight="false" outlineLevel="0" collapsed="false"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</row>
    <row r="869" customFormat="false" ht="12.75" hidden="false" customHeight="false" outlineLevel="0" collapsed="false"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</row>
    <row r="870" customFormat="false" ht="12.75" hidden="false" customHeight="false" outlineLevel="0" collapsed="false"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</row>
    <row r="871" customFormat="false" ht="12.75" hidden="false" customHeight="false" outlineLevel="0" collapsed="false"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</row>
    <row r="872" customFormat="false" ht="12.75" hidden="false" customHeight="false" outlineLevel="0" collapsed="false"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</row>
    <row r="873" customFormat="false" ht="12.75" hidden="false" customHeight="false" outlineLevel="0" collapsed="false"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</row>
    <row r="874" customFormat="false" ht="12.75" hidden="false" customHeight="false" outlineLevel="0" collapsed="false"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</row>
    <row r="875" customFormat="false" ht="12.75" hidden="false" customHeight="false" outlineLevel="0" collapsed="false"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</row>
    <row r="876" customFormat="false" ht="12.75" hidden="false" customHeight="false" outlineLevel="0" collapsed="false"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</row>
    <row r="877" customFormat="false" ht="12.75" hidden="false" customHeight="false" outlineLevel="0" collapsed="false"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</row>
    <row r="878" customFormat="false" ht="12.75" hidden="false" customHeight="false" outlineLevel="0" collapsed="false"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</row>
    <row r="879" customFormat="false" ht="12.75" hidden="false" customHeight="false" outlineLevel="0" collapsed="false"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</row>
    <row r="880" customFormat="false" ht="12.75" hidden="false" customHeight="false" outlineLevel="0" collapsed="false"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</row>
    <row r="881" customFormat="false" ht="12.75" hidden="false" customHeight="false" outlineLevel="0" collapsed="false"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</row>
    <row r="882" customFormat="false" ht="12.75" hidden="false" customHeight="false" outlineLevel="0" collapsed="false"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</row>
    <row r="883" customFormat="false" ht="12.75" hidden="false" customHeight="false" outlineLevel="0" collapsed="false"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</row>
    <row r="884" customFormat="false" ht="12.75" hidden="false" customHeight="false" outlineLevel="0" collapsed="false"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</row>
    <row r="885" customFormat="false" ht="12.75" hidden="false" customHeight="false" outlineLevel="0" collapsed="false"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</row>
    <row r="886" customFormat="false" ht="12.75" hidden="false" customHeight="false" outlineLevel="0" collapsed="false"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</row>
    <row r="887" customFormat="false" ht="12.75" hidden="false" customHeight="false" outlineLevel="0" collapsed="false"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</row>
    <row r="888" customFormat="false" ht="12.75" hidden="false" customHeight="false" outlineLevel="0" collapsed="false"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</row>
    <row r="889" customFormat="false" ht="12.75" hidden="false" customHeight="false" outlineLevel="0" collapsed="false"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</row>
    <row r="890" customFormat="false" ht="12.75" hidden="false" customHeight="false" outlineLevel="0" collapsed="false"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</row>
    <row r="891" customFormat="false" ht="12.75" hidden="false" customHeight="false" outlineLevel="0" collapsed="false"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</row>
    <row r="892" customFormat="false" ht="12.75" hidden="false" customHeight="false" outlineLevel="0" collapsed="false"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</row>
    <row r="893" customFormat="false" ht="12.75" hidden="false" customHeight="false" outlineLevel="0" collapsed="false"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</row>
    <row r="894" customFormat="false" ht="12.75" hidden="false" customHeight="false" outlineLevel="0" collapsed="false"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</row>
    <row r="895" customFormat="false" ht="12.75" hidden="false" customHeight="false" outlineLevel="0" collapsed="false"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</row>
    <row r="896" customFormat="false" ht="12.75" hidden="false" customHeight="false" outlineLevel="0" collapsed="false"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</row>
    <row r="897" customFormat="false" ht="12.75" hidden="false" customHeight="false" outlineLevel="0" collapsed="false"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</row>
    <row r="898" customFormat="false" ht="12.75" hidden="false" customHeight="false" outlineLevel="0" collapsed="false"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</row>
    <row r="899" customFormat="false" ht="12.75" hidden="false" customHeight="false" outlineLevel="0" collapsed="false"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</row>
    <row r="900" customFormat="false" ht="12.75" hidden="false" customHeight="false" outlineLevel="0" collapsed="false"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</row>
    <row r="901" customFormat="false" ht="12.75" hidden="false" customHeight="false" outlineLevel="0" collapsed="false"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</row>
    <row r="902" customFormat="false" ht="12.75" hidden="false" customHeight="false" outlineLevel="0" collapsed="false"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</row>
    <row r="903" customFormat="false" ht="12.75" hidden="false" customHeight="false" outlineLevel="0" collapsed="false"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</row>
    <row r="904" customFormat="false" ht="12.75" hidden="false" customHeight="false" outlineLevel="0" collapsed="false"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</row>
    <row r="905" customFormat="false" ht="12.75" hidden="false" customHeight="false" outlineLevel="0" collapsed="false"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</row>
    <row r="906" customFormat="false" ht="12.75" hidden="false" customHeight="false" outlineLevel="0" collapsed="false"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</row>
    <row r="907" customFormat="false" ht="12.75" hidden="false" customHeight="false" outlineLevel="0" collapsed="false"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</row>
    <row r="908" customFormat="false" ht="12.75" hidden="false" customHeight="false" outlineLevel="0" collapsed="false"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</row>
    <row r="909" customFormat="false" ht="12.75" hidden="false" customHeight="false" outlineLevel="0" collapsed="false"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</row>
    <row r="910" customFormat="false" ht="12.75" hidden="false" customHeight="false" outlineLevel="0" collapsed="false"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</row>
    <row r="911" customFormat="false" ht="12.75" hidden="false" customHeight="false" outlineLevel="0" collapsed="false"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</row>
    <row r="912" customFormat="false" ht="12.75" hidden="false" customHeight="false" outlineLevel="0" collapsed="false"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</row>
    <row r="913" customFormat="false" ht="12.75" hidden="false" customHeight="false" outlineLevel="0" collapsed="false"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</row>
    <row r="914" customFormat="false" ht="12.75" hidden="false" customHeight="false" outlineLevel="0" collapsed="false"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</row>
    <row r="915" customFormat="false" ht="12.75" hidden="false" customHeight="false" outlineLevel="0" collapsed="false"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</row>
    <row r="916" customFormat="false" ht="12.75" hidden="false" customHeight="false" outlineLevel="0" collapsed="false"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</row>
    <row r="917" customFormat="false" ht="12.75" hidden="false" customHeight="false" outlineLevel="0" collapsed="false"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</row>
    <row r="918" customFormat="false" ht="12.75" hidden="false" customHeight="false" outlineLevel="0" collapsed="false"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</row>
    <row r="919" customFormat="false" ht="12.75" hidden="false" customHeight="false" outlineLevel="0" collapsed="false"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</row>
    <row r="920" customFormat="false" ht="12.75" hidden="false" customHeight="false" outlineLevel="0" collapsed="false"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</row>
    <row r="921" customFormat="false" ht="12.75" hidden="false" customHeight="false" outlineLevel="0" collapsed="false"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</row>
    <row r="922" customFormat="false" ht="12.75" hidden="false" customHeight="false" outlineLevel="0" collapsed="false"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</row>
    <row r="923" customFormat="false" ht="12.75" hidden="false" customHeight="false" outlineLevel="0" collapsed="false"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</row>
    <row r="924" customFormat="false" ht="12.75" hidden="false" customHeight="false" outlineLevel="0" collapsed="false"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</row>
    <row r="925" customFormat="false" ht="12.75" hidden="false" customHeight="false" outlineLevel="0" collapsed="false"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</row>
    <row r="926" customFormat="false" ht="12.75" hidden="false" customHeight="false" outlineLevel="0" collapsed="false"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</row>
    <row r="927" customFormat="false" ht="12.75" hidden="false" customHeight="false" outlineLevel="0" collapsed="false"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</row>
    <row r="928" customFormat="false" ht="12.75" hidden="false" customHeight="false" outlineLevel="0" collapsed="false"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</row>
    <row r="929" customFormat="false" ht="12.75" hidden="false" customHeight="false" outlineLevel="0" collapsed="false"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</row>
    <row r="930" customFormat="false" ht="12.75" hidden="false" customHeight="false" outlineLevel="0" collapsed="false"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</row>
    <row r="931" customFormat="false" ht="12.75" hidden="false" customHeight="false" outlineLevel="0" collapsed="false"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</row>
    <row r="932" customFormat="false" ht="12.75" hidden="false" customHeight="false" outlineLevel="0" collapsed="false"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</row>
    <row r="933" customFormat="false" ht="12.75" hidden="false" customHeight="false" outlineLevel="0" collapsed="false"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</row>
    <row r="934" customFormat="false" ht="12.75" hidden="false" customHeight="false" outlineLevel="0" collapsed="false"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</row>
    <row r="935" customFormat="false" ht="12.75" hidden="false" customHeight="false" outlineLevel="0" collapsed="false"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</row>
    <row r="936" customFormat="false" ht="12.75" hidden="false" customHeight="false" outlineLevel="0" collapsed="false"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</row>
    <row r="937" customFormat="false" ht="12.75" hidden="false" customHeight="false" outlineLevel="0" collapsed="false"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</row>
    <row r="938" customFormat="false" ht="12.75" hidden="false" customHeight="false" outlineLevel="0" collapsed="false"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</row>
    <row r="939" customFormat="false" ht="12.75" hidden="false" customHeight="false" outlineLevel="0" collapsed="false"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</row>
    <row r="940" customFormat="false" ht="12.75" hidden="false" customHeight="false" outlineLevel="0" collapsed="false"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</row>
    <row r="941" customFormat="false" ht="12.75" hidden="false" customHeight="false" outlineLevel="0" collapsed="false"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</row>
    <row r="942" customFormat="false" ht="12.75" hidden="false" customHeight="false" outlineLevel="0" collapsed="false"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</row>
    <row r="943" customFormat="false" ht="12.75" hidden="false" customHeight="false" outlineLevel="0" collapsed="false"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</row>
    <row r="944" customFormat="false" ht="12.75" hidden="false" customHeight="false" outlineLevel="0" collapsed="false"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</row>
    <row r="945" customFormat="false" ht="12.75" hidden="false" customHeight="false" outlineLevel="0" collapsed="false"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</row>
    <row r="946" customFormat="false" ht="12.75" hidden="false" customHeight="false" outlineLevel="0" collapsed="false"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</row>
    <row r="947" customFormat="false" ht="12.75" hidden="false" customHeight="false" outlineLevel="0" collapsed="false"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</row>
    <row r="948" customFormat="false" ht="12.75" hidden="false" customHeight="false" outlineLevel="0" collapsed="false"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</row>
    <row r="949" customFormat="false" ht="12.75" hidden="false" customHeight="false" outlineLevel="0" collapsed="false"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</row>
    <row r="950" customFormat="false" ht="12.75" hidden="false" customHeight="false" outlineLevel="0" collapsed="false"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</row>
    <row r="951" customFormat="false" ht="12.75" hidden="false" customHeight="false" outlineLevel="0" collapsed="false"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</row>
    <row r="952" customFormat="false" ht="12.75" hidden="false" customHeight="false" outlineLevel="0" collapsed="false"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</row>
    <row r="953" customFormat="false" ht="12.75" hidden="false" customHeight="false" outlineLevel="0" collapsed="false"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</row>
    <row r="954" customFormat="false" ht="12.75" hidden="false" customHeight="false" outlineLevel="0" collapsed="false"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</row>
    <row r="955" customFormat="false" ht="12.75" hidden="false" customHeight="false" outlineLevel="0" collapsed="false"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</row>
  </sheetData>
  <sheetProtection sheet="true" password="de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 Pisnjak</dc:creator>
  <dc:description/>
  <dc:language>en-US</dc:language>
  <cp:lastModifiedBy>gpisnjak</cp:lastModifiedBy>
  <cp:lastPrinted>2009-10-01T12:24:42Z</cp:lastPrinted>
  <dcterms:modified xsi:type="dcterms:W3CDTF">2021-10-17T18:13:15Z</dcterms:modified>
  <cp:revision>0</cp:revision>
  <dc:subject/>
  <dc:title/>
</cp:coreProperties>
</file>